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生活保護、家庭児童相談処理状況" sheetId="1" state="visible" r:id="rId2"/>
    <sheet name="身体障害者手帳交付者数の状況" sheetId="2" state="visible" r:id="rId3"/>
    <sheet name="グラフ" sheetId="3" state="hidden" r:id="rId4"/>
    <sheet name="地区別・男女別老齢人口 " sheetId="4" state="visible" r:id="rId5"/>
    <sheet name="募金実績額の状況" sheetId="5" state="visible" r:id="rId6"/>
    <sheet name="保育所の状況" sheetId="6" state="visible" r:id="rId7"/>
    <sheet name="国民年金受給者の推移" sheetId="7" state="visible" r:id="rId8"/>
    <sheet name="交通災害共済の状況"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23">
  <si>
    <t xml:space="preserve">生活保護の状況</t>
  </si>
  <si>
    <r>
      <rPr>
        <sz val="9"/>
        <rFont val="Noto Sans"/>
        <family val="2"/>
      </rPr>
      <t xml:space="preserve">単位：人、千円（各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現在）</t>
    </r>
  </si>
  <si>
    <r>
      <rPr>
        <sz val="10"/>
        <rFont val="Noto Sans"/>
        <family val="2"/>
      </rPr>
      <t xml:space="preserve">被保護世帯等（</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si>
  <si>
    <t xml:space="preserve">保護費</t>
  </si>
  <si>
    <t xml:space="preserve">生活扶助</t>
  </si>
  <si>
    <t xml:space="preserve">住宅扶助</t>
  </si>
  <si>
    <t xml:space="preserve">教育扶助</t>
  </si>
  <si>
    <t xml:space="preserve">医療扶助</t>
  </si>
  <si>
    <t xml:space="preserve">介護扶助</t>
  </si>
  <si>
    <t xml:space="preserve">その他</t>
  </si>
  <si>
    <t xml:space="preserve">世帯数</t>
  </si>
  <si>
    <t xml:space="preserve">人員</t>
  </si>
  <si>
    <r>
      <rPr>
        <sz val="10"/>
        <rFont val="Noto Sans"/>
        <family val="2"/>
      </rPr>
      <t xml:space="preserve">保護率</t>
    </r>
    <r>
      <rPr>
        <sz val="10"/>
        <rFont val="ＭＳ Ｐゴシック"/>
        <family val="3"/>
        <charset val="128"/>
      </rPr>
      <t xml:space="preserve">(‰)</t>
    </r>
  </si>
  <si>
    <t xml:space="preserve">総　額</t>
  </si>
  <si>
    <r>
      <rPr>
        <sz val="9"/>
        <rFont val="Noto Sans"/>
        <family val="2"/>
      </rPr>
      <t xml:space="preserve">昭和</t>
    </r>
    <r>
      <rPr>
        <sz val="9"/>
        <rFont val="ＭＳ Ｐゴシック"/>
        <family val="3"/>
        <charset val="128"/>
      </rPr>
      <t xml:space="preserve">59</t>
    </r>
    <r>
      <rPr>
        <sz val="9"/>
        <rFont val="Noto Sans"/>
        <family val="2"/>
      </rPr>
      <t xml:space="preserve">年</t>
    </r>
  </si>
  <si>
    <t xml:space="preserve">-</t>
  </si>
  <si>
    <t xml:space="preserve">平成元年</t>
  </si>
  <si>
    <t xml:space="preserve">資料：保健福祉課</t>
  </si>
  <si>
    <t xml:space="preserve">家庭児童相談処理状況</t>
  </si>
  <si>
    <r>
      <rPr>
        <sz val="10"/>
        <rFont val="Noto Sans"/>
        <family val="2"/>
      </rPr>
      <t xml:space="preserve">（各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年度</t>
  </si>
  <si>
    <t xml:space="preserve">総数</t>
  </si>
  <si>
    <t xml:space="preserve">性格・生活習慣等</t>
  </si>
  <si>
    <t xml:space="preserve">知能</t>
  </si>
  <si>
    <t xml:space="preserve">学校</t>
  </si>
  <si>
    <t xml:space="preserve">非行</t>
  </si>
  <si>
    <t xml:space="preserve">家庭</t>
  </si>
  <si>
    <t xml:space="preserve">環境</t>
  </si>
  <si>
    <t xml:space="preserve">心身</t>
  </si>
  <si>
    <t xml:space="preserve">言語</t>
  </si>
  <si>
    <t xml:space="preserve">生活等</t>
  </si>
  <si>
    <t xml:space="preserve">関係</t>
  </si>
  <si>
    <t xml:space="preserve">福祉</t>
  </si>
  <si>
    <t xml:space="preserve">障害</t>
  </si>
  <si>
    <r>
      <rPr>
        <sz val="10"/>
        <rFont val="Noto Sans"/>
        <family val="2"/>
      </rPr>
      <t xml:space="preserve">昭和</t>
    </r>
    <r>
      <rPr>
        <sz val="10"/>
        <rFont val="ＭＳ Ｐゴシック"/>
        <family val="3"/>
        <charset val="128"/>
      </rPr>
      <t xml:space="preserve">59</t>
    </r>
    <r>
      <rPr>
        <sz val="10"/>
        <rFont val="Noto Sans"/>
        <family val="2"/>
      </rPr>
      <t xml:space="preserve">年</t>
    </r>
  </si>
  <si>
    <r>
      <rPr>
        <sz val="9"/>
        <rFont val="Noto Sans"/>
        <family val="2"/>
      </rPr>
      <t xml:space="preserve">※ 平成</t>
    </r>
    <r>
      <rPr>
        <sz val="9"/>
        <rFont val="ＭＳ Ｐゴシック"/>
        <family val="3"/>
        <charset val="128"/>
      </rPr>
      <t xml:space="preserve">12</t>
    </r>
    <r>
      <rPr>
        <sz val="9"/>
        <rFont val="Noto Sans"/>
        <family val="2"/>
      </rPr>
      <t xml:space="preserve">年度より、家庭関係の相談数については「虐待」と「その他」の計</t>
    </r>
  </si>
  <si>
    <t xml:space="preserve">身体障害者手帳交付者数の状況</t>
  </si>
  <si>
    <r>
      <rPr>
        <sz val="9"/>
        <rFont val="Noto Sans"/>
        <family val="2"/>
      </rPr>
      <t xml:space="preserve">（各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障　　害　　級　　別</t>
  </si>
  <si>
    <t xml:space="preserve">障　　　害　　　別</t>
  </si>
  <si>
    <r>
      <rPr>
        <sz val="9"/>
        <rFont val="ＭＳ Ｐゴシック"/>
        <family val="3"/>
        <charset val="128"/>
      </rPr>
      <t xml:space="preserve">1</t>
    </r>
    <r>
      <rPr>
        <sz val="9"/>
        <rFont val="Noto Sans"/>
        <family val="2"/>
      </rPr>
      <t xml:space="preserve">級</t>
    </r>
  </si>
  <si>
    <r>
      <rPr>
        <sz val="9"/>
        <rFont val="ＭＳ Ｐゴシック"/>
        <family val="3"/>
        <charset val="128"/>
      </rPr>
      <t xml:space="preserve">2</t>
    </r>
    <r>
      <rPr>
        <sz val="9"/>
        <rFont val="Noto Sans"/>
        <family val="2"/>
      </rPr>
      <t xml:space="preserve">級</t>
    </r>
  </si>
  <si>
    <r>
      <rPr>
        <sz val="9"/>
        <rFont val="ＭＳ Ｐゴシック"/>
        <family val="3"/>
        <charset val="128"/>
      </rPr>
      <t xml:space="preserve">3</t>
    </r>
    <r>
      <rPr>
        <sz val="9"/>
        <rFont val="Noto Sans"/>
        <family val="2"/>
      </rPr>
      <t xml:space="preserve">級</t>
    </r>
  </si>
  <si>
    <r>
      <rPr>
        <sz val="9"/>
        <rFont val="ＭＳ Ｐゴシック"/>
        <family val="3"/>
        <charset val="128"/>
      </rPr>
      <t xml:space="preserve">4</t>
    </r>
    <r>
      <rPr>
        <sz val="9"/>
        <rFont val="Noto Sans"/>
        <family val="2"/>
      </rPr>
      <t xml:space="preserve">級</t>
    </r>
  </si>
  <si>
    <r>
      <rPr>
        <sz val="9"/>
        <rFont val="ＭＳ Ｐゴシック"/>
        <family val="3"/>
        <charset val="128"/>
      </rPr>
      <t xml:space="preserve">5</t>
    </r>
    <r>
      <rPr>
        <sz val="9"/>
        <rFont val="Noto Sans"/>
        <family val="2"/>
      </rPr>
      <t xml:space="preserve">級</t>
    </r>
  </si>
  <si>
    <r>
      <rPr>
        <sz val="9"/>
        <rFont val="ＭＳ Ｐゴシック"/>
        <family val="3"/>
        <charset val="128"/>
      </rPr>
      <t xml:space="preserve">6</t>
    </r>
    <r>
      <rPr>
        <sz val="9"/>
        <rFont val="Noto Sans"/>
        <family val="2"/>
      </rPr>
      <t xml:space="preserve">級</t>
    </r>
  </si>
  <si>
    <t xml:space="preserve">視覚</t>
  </si>
  <si>
    <t xml:space="preserve">聴覚</t>
  </si>
  <si>
    <t xml:space="preserve">音声</t>
  </si>
  <si>
    <t xml:space="preserve">体幹</t>
  </si>
  <si>
    <t xml:space="preserve">上肢</t>
  </si>
  <si>
    <t xml:space="preserve">下肢</t>
  </si>
  <si>
    <t xml:space="preserve">内部　　障害</t>
  </si>
  <si>
    <r>
      <rPr>
        <sz val="9"/>
        <rFont val="Noto Sans"/>
        <family val="2"/>
      </rPr>
      <t xml:space="preserve">昭和</t>
    </r>
    <r>
      <rPr>
        <sz val="9"/>
        <rFont val="ＭＳ Ｐゴシック"/>
        <family val="3"/>
        <charset val="128"/>
      </rPr>
      <t xml:space="preserve">60</t>
    </r>
    <r>
      <rPr>
        <sz val="9"/>
        <rFont val="Noto Sans"/>
        <family val="2"/>
      </rPr>
      <t xml:space="preserve">年</t>
    </r>
  </si>
  <si>
    <t xml:space="preserve">老人福祉の状況</t>
  </si>
  <si>
    <r>
      <rPr>
        <sz val="9"/>
        <rFont val="Noto Sans"/>
        <family val="2"/>
      </rPr>
      <t xml:space="preserve">単位：人（各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６５歳以上</t>
  </si>
  <si>
    <t xml:space="preserve">措　　置　　人　　員</t>
  </si>
  <si>
    <t xml:space="preserve">老人クラブ</t>
  </si>
  <si>
    <t xml:space="preserve">特別養護</t>
  </si>
  <si>
    <t xml:space="preserve">人口</t>
  </si>
  <si>
    <t xml:space="preserve">人口に占</t>
  </si>
  <si>
    <t xml:space="preserve">独居老人</t>
  </si>
  <si>
    <t xml:space="preserve">養護老人</t>
  </si>
  <si>
    <t xml:space="preserve">合計</t>
  </si>
  <si>
    <t xml:space="preserve">クラブ数</t>
  </si>
  <si>
    <t xml:space="preserve">会員数</t>
  </si>
  <si>
    <t xml:space="preserve">老人ﾎｰﾑ</t>
  </si>
  <si>
    <t xml:space="preserve">める割合</t>
  </si>
  <si>
    <t xml:space="preserve">ホーム</t>
  </si>
  <si>
    <t xml:space="preserve">入所者数</t>
  </si>
  <si>
    <r>
      <rPr>
        <sz val="10"/>
        <rFont val="Noto Sans"/>
        <family val="2"/>
      </rPr>
      <t xml:space="preserve">昭和</t>
    </r>
    <r>
      <rPr>
        <sz val="10"/>
        <rFont val="ＭＳ Ｐゴシック"/>
        <family val="3"/>
        <charset val="128"/>
      </rPr>
      <t xml:space="preserve">60</t>
    </r>
    <r>
      <rPr>
        <sz val="10"/>
        <rFont val="Noto Sans"/>
        <family val="2"/>
      </rPr>
      <t xml:space="preserve">年</t>
    </r>
  </si>
  <si>
    <r>
      <rPr>
        <sz val="9"/>
        <rFont val="Noto Sans"/>
        <family val="2"/>
      </rPr>
      <t xml:space="preserve">※</t>
    </r>
    <r>
      <rPr>
        <vertAlign val="subscript"/>
        <sz val="9"/>
        <rFont val="Noto Sans"/>
        <family val="2"/>
      </rPr>
      <t xml:space="preserve">１</t>
    </r>
    <r>
      <rPr>
        <sz val="9"/>
        <rFont val="Noto Sans"/>
        <family val="2"/>
      </rPr>
      <t xml:space="preserve">　</t>
    </r>
    <r>
      <rPr>
        <sz val="10"/>
        <rFont val="ＭＳ Ｐゴシック"/>
        <family val="3"/>
        <charset val="128"/>
      </rPr>
      <t xml:space="preserve">-</t>
    </r>
  </si>
  <si>
    <r>
      <rPr>
        <sz val="9"/>
        <rFont val="Noto Sans"/>
        <family val="2"/>
      </rPr>
      <t xml:space="preserve">※　独居､寝たきり老人数は、各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現在</t>
    </r>
  </si>
  <si>
    <r>
      <rPr>
        <sz val="9"/>
        <rFont val="Noto Sans"/>
        <family val="2"/>
      </rPr>
      <t xml:space="preserve">　　　平成</t>
    </r>
    <r>
      <rPr>
        <sz val="9"/>
        <rFont val="ＭＳ Ｐゴシック"/>
        <family val="3"/>
        <charset val="128"/>
      </rPr>
      <t xml:space="preserve">13</t>
    </r>
    <r>
      <rPr>
        <sz val="9"/>
        <rFont val="Noto Sans"/>
        <family val="2"/>
      </rPr>
      <t xml:space="preserve">･</t>
    </r>
    <r>
      <rPr>
        <sz val="9"/>
        <rFont val="ＭＳ Ｐゴシック"/>
        <family val="3"/>
        <charset val="128"/>
      </rPr>
      <t xml:space="preserve">14</t>
    </r>
    <r>
      <rPr>
        <sz val="9"/>
        <rFont val="Noto Sans"/>
        <family val="2"/>
      </rPr>
      <t xml:space="preserve">年の寝たきり等高齢者数は</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現在</t>
    </r>
  </si>
  <si>
    <r>
      <rPr>
        <sz val="9"/>
        <rFont val="Noto Sans"/>
        <family val="2"/>
      </rPr>
      <t xml:space="preserve">※</t>
    </r>
    <r>
      <rPr>
        <vertAlign val="subscript"/>
        <sz val="9"/>
        <rFont val="Noto Sans"/>
        <family val="2"/>
      </rPr>
      <t xml:space="preserve">１ </t>
    </r>
    <r>
      <rPr>
        <sz val="9"/>
        <rFont val="Noto Sans"/>
        <family val="2"/>
      </rPr>
      <t xml:space="preserve"> 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介護保険法により措置人員の定義変更。</t>
    </r>
  </si>
  <si>
    <r>
      <rPr>
        <sz val="9"/>
        <rFont val="Noto Sans"/>
        <family val="2"/>
      </rPr>
      <t xml:space="preserve">単位：人、％（平成９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人　口　に　対　す　る　老　齢　人　口　の　割　合</t>
  </si>
  <si>
    <t xml:space="preserve">地区別人口</t>
  </si>
  <si>
    <r>
      <rPr>
        <sz val="10"/>
        <rFont val="ＭＳ Ｐゴシック"/>
        <family val="3"/>
        <charset val="128"/>
      </rPr>
      <t xml:space="preserve">65</t>
    </r>
    <r>
      <rPr>
        <sz val="10"/>
        <rFont val="Noto Sans"/>
        <family val="2"/>
      </rPr>
      <t xml:space="preserve">才以上</t>
    </r>
  </si>
  <si>
    <t xml:space="preserve">男</t>
  </si>
  <si>
    <t xml:space="preserve">女</t>
  </si>
  <si>
    <t xml:space="preserve">割合</t>
  </si>
  <si>
    <r>
      <rPr>
        <sz val="10"/>
        <rFont val="ＭＳ Ｐゴシック"/>
        <family val="3"/>
        <charset val="128"/>
      </rPr>
      <t xml:space="preserve">70</t>
    </r>
    <r>
      <rPr>
        <sz val="10"/>
        <rFont val="Noto Sans"/>
        <family val="2"/>
      </rPr>
      <t xml:space="preserve">歳以上</t>
    </r>
  </si>
  <si>
    <t xml:space="preserve">飯　　山</t>
  </si>
  <si>
    <t xml:space="preserve">秋　　津</t>
  </si>
  <si>
    <t xml:space="preserve">木　　島</t>
  </si>
  <si>
    <t xml:space="preserve">瑞　　穂</t>
  </si>
  <si>
    <t xml:space="preserve">柳　　原</t>
  </si>
  <si>
    <t xml:space="preserve">富　　倉</t>
  </si>
  <si>
    <t xml:space="preserve">外　　様</t>
  </si>
  <si>
    <t xml:space="preserve">常　　盤</t>
  </si>
  <si>
    <t xml:space="preserve">太　　田</t>
  </si>
  <si>
    <t xml:space="preserve">岡　　山</t>
  </si>
  <si>
    <t xml:space="preserve">合　　計</t>
  </si>
  <si>
    <t xml:space="preserve">資料：国勢調査推計人口</t>
  </si>
  <si>
    <r>
      <rPr>
        <sz val="11"/>
        <rFont val="ＭＳ Ｐゴシック"/>
        <family val="3"/>
        <charset val="128"/>
      </rPr>
      <t xml:space="preserve">0</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r>
      <rPr>
        <sz val="11"/>
        <rFont val="Noto Sans"/>
        <family val="2"/>
      </rPr>
      <t xml:space="preserve">歳</t>
    </r>
  </si>
  <si>
    <r>
      <rPr>
        <sz val="11"/>
        <rFont val="ＭＳ Ｐゴシック"/>
        <family val="3"/>
        <charset val="128"/>
      </rPr>
      <t xml:space="preserve">70</t>
    </r>
    <r>
      <rPr>
        <sz val="11"/>
        <rFont val="Noto Sans"/>
        <family val="2"/>
      </rPr>
      <t xml:space="preserve">歳～</t>
    </r>
  </si>
  <si>
    <t xml:space="preserve">地区別老齢人口</t>
  </si>
  <si>
    <r>
      <rPr>
        <sz val="11"/>
        <rFont val="Noto Sans"/>
        <family val="2"/>
      </rPr>
      <t xml:space="preserve">単位：人、％（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人口に対する老人人口の割合</t>
  </si>
  <si>
    <r>
      <rPr>
        <sz val="11"/>
        <rFont val="ＭＳ Ｐゴシック"/>
        <family val="3"/>
        <charset val="128"/>
      </rPr>
      <t xml:space="preserve">65</t>
    </r>
    <r>
      <rPr>
        <sz val="11"/>
        <rFont val="Noto Sans"/>
        <family val="2"/>
      </rPr>
      <t xml:space="preserve">才以上</t>
    </r>
  </si>
  <si>
    <r>
      <rPr>
        <sz val="11"/>
        <rFont val="Noto Sans"/>
        <family val="2"/>
      </rPr>
      <t xml:space="preserve">資料：平成</t>
    </r>
    <r>
      <rPr>
        <sz val="11"/>
        <rFont val="ＭＳ Ｐゴシック"/>
        <family val="3"/>
        <charset val="128"/>
      </rPr>
      <t xml:space="preserve">17</t>
    </r>
    <r>
      <rPr>
        <sz val="11"/>
        <rFont val="Noto Sans"/>
        <family val="2"/>
      </rPr>
      <t xml:space="preserve">年国勢調査</t>
    </r>
  </si>
  <si>
    <t xml:space="preserve">募金実績額の状況</t>
  </si>
  <si>
    <t xml:space="preserve">単位：円</t>
  </si>
  <si>
    <t xml:space="preserve">歳末たすけあい募金</t>
  </si>
  <si>
    <t xml:space="preserve">日本赤十字社社資</t>
  </si>
  <si>
    <t xml:space="preserve">共同募金</t>
  </si>
  <si>
    <t xml:space="preserve">福祉基金への寄付</t>
  </si>
  <si>
    <r>
      <rPr>
        <sz val="6"/>
        <rFont val="Noto Sans"/>
        <family val="2"/>
      </rPr>
      <t xml:space="preserve">（平成</t>
    </r>
    <r>
      <rPr>
        <sz val="6"/>
        <rFont val="ＭＳ Ｐゴシック"/>
        <family val="3"/>
        <charset val="128"/>
      </rPr>
      <t xml:space="preserve">4</t>
    </r>
    <r>
      <rPr>
        <sz val="6"/>
        <rFont val="Noto Sans"/>
        <family val="2"/>
      </rPr>
      <t xml:space="preserve">年より共同募金の中で実施）</t>
    </r>
  </si>
  <si>
    <t xml:space="preserve">－</t>
  </si>
  <si>
    <t xml:space="preserve">資料：飯山市社会福祉協議会</t>
  </si>
  <si>
    <t xml:space="preserve">保育所の状況</t>
  </si>
  <si>
    <r>
      <rPr>
        <sz val="9"/>
        <rFont val="Noto Sans"/>
        <family val="2"/>
      </rPr>
      <t xml:space="preserve">　保 育 所 数　※</t>
    </r>
    <r>
      <rPr>
        <sz val="9"/>
        <rFont val="ＭＳ Ｐゴシック"/>
        <family val="3"/>
        <charset val="128"/>
      </rPr>
      <t xml:space="preserve">1  </t>
    </r>
  </si>
  <si>
    <r>
      <rPr>
        <sz val="9"/>
        <rFont val="Noto Sans"/>
        <family val="2"/>
      </rPr>
      <t xml:space="preserve">　　職　　員　　数　　※</t>
    </r>
    <r>
      <rPr>
        <sz val="9"/>
        <rFont val="ＭＳ Ｐゴシック"/>
        <family val="3"/>
        <charset val="128"/>
      </rPr>
      <t xml:space="preserve">2</t>
    </r>
  </si>
  <si>
    <r>
      <rPr>
        <sz val="9"/>
        <rFont val="Noto Sans"/>
        <family val="2"/>
      </rPr>
      <t xml:space="preserve">園　　　　　　　児　　　　　　　数　　※</t>
    </r>
    <r>
      <rPr>
        <sz val="9"/>
        <rFont val="ＭＳ Ｐゴシック"/>
        <family val="3"/>
        <charset val="128"/>
      </rPr>
      <t xml:space="preserve">3</t>
    </r>
  </si>
  <si>
    <t xml:space="preserve">計</t>
  </si>
  <si>
    <t xml:space="preserve">公　　立</t>
  </si>
  <si>
    <t xml:space="preserve">私立</t>
  </si>
  <si>
    <t xml:space="preserve">私　立</t>
  </si>
  <si>
    <t xml:space="preserve">定　　　　　　　員</t>
  </si>
  <si>
    <t xml:space="preserve">園　　　児　　　数</t>
  </si>
  <si>
    <t xml:space="preserve">公　　　立</t>
  </si>
  <si>
    <r>
      <rPr>
        <sz val="8"/>
        <rFont val="Noto Sans"/>
        <family val="2"/>
      </rPr>
      <t xml:space="preserve">昭和</t>
    </r>
    <r>
      <rPr>
        <sz val="8"/>
        <rFont val="ＭＳ Ｐゴシック"/>
        <family val="3"/>
        <charset val="128"/>
      </rPr>
      <t xml:space="preserve">60</t>
    </r>
    <r>
      <rPr>
        <sz val="8"/>
        <rFont val="Noto Sans"/>
        <family val="2"/>
      </rPr>
      <t xml:space="preserve">年</t>
    </r>
  </si>
  <si>
    <r>
      <rPr>
        <sz val="9"/>
        <rFont val="ＭＳ Ｐゴシック"/>
        <family val="3"/>
        <charset val="128"/>
      </rPr>
      <t xml:space="preserve">19</t>
    </r>
    <r>
      <rPr>
        <sz val="9"/>
        <rFont val="Noto Sans"/>
        <family val="2"/>
      </rPr>
      <t xml:space="preserve">（</t>
    </r>
    <r>
      <rPr>
        <sz val="9"/>
        <rFont val="ＭＳ Ｐゴシック"/>
        <family val="3"/>
        <charset val="128"/>
      </rPr>
      <t xml:space="preserve">1</t>
    </r>
    <r>
      <rPr>
        <sz val="9"/>
        <rFont val="Noto Sans"/>
        <family val="2"/>
      </rPr>
      <t xml:space="preserve">）</t>
    </r>
  </si>
  <si>
    <r>
      <rPr>
        <sz val="9"/>
        <rFont val="ＭＳ Ｐゴシック"/>
        <family val="3"/>
        <charset val="128"/>
      </rPr>
      <t xml:space="preserve">18</t>
    </r>
    <r>
      <rPr>
        <sz val="9"/>
        <rFont val="Noto Sans"/>
        <family val="2"/>
      </rPr>
      <t xml:space="preserve">（</t>
    </r>
    <r>
      <rPr>
        <sz val="9"/>
        <rFont val="ＭＳ Ｐゴシック"/>
        <family val="3"/>
        <charset val="128"/>
      </rPr>
      <t xml:space="preserve">1</t>
    </r>
    <r>
      <rPr>
        <sz val="9"/>
        <rFont val="Noto Sans"/>
        <family val="2"/>
      </rPr>
      <t xml:space="preserve">）</t>
    </r>
  </si>
  <si>
    <r>
      <rPr>
        <sz val="9"/>
        <rFont val="ＭＳ Ｐゴシック"/>
        <family val="3"/>
        <charset val="128"/>
      </rPr>
      <t xml:space="preserve">138</t>
    </r>
    <r>
      <rPr>
        <sz val="9"/>
        <rFont val="Noto Sans"/>
        <family val="2"/>
      </rPr>
      <t xml:space="preserve">（</t>
    </r>
    <r>
      <rPr>
        <sz val="9"/>
        <rFont val="ＭＳ Ｐゴシック"/>
        <family val="3"/>
        <charset val="128"/>
      </rPr>
      <t xml:space="preserve">5</t>
    </r>
    <r>
      <rPr>
        <sz val="9"/>
        <rFont val="Noto Sans"/>
        <family val="2"/>
      </rPr>
      <t xml:space="preserve">）</t>
    </r>
  </si>
  <si>
    <r>
      <rPr>
        <sz val="9"/>
        <rFont val="ＭＳ Ｐゴシック"/>
        <family val="3"/>
        <charset val="128"/>
      </rPr>
      <t xml:space="preserve">125</t>
    </r>
    <r>
      <rPr>
        <sz val="9"/>
        <rFont val="Noto Sans"/>
        <family val="2"/>
      </rPr>
      <t xml:space="preserve">（</t>
    </r>
    <r>
      <rPr>
        <sz val="9"/>
        <rFont val="ＭＳ Ｐゴシック"/>
        <family val="3"/>
        <charset val="128"/>
      </rPr>
      <t xml:space="preserve">4</t>
    </r>
    <r>
      <rPr>
        <sz val="9"/>
        <rFont val="Noto Sans"/>
        <family val="2"/>
      </rPr>
      <t xml:space="preserve">）</t>
    </r>
  </si>
  <si>
    <r>
      <rPr>
        <sz val="9"/>
        <rFont val="ＭＳ Ｐゴシック"/>
        <family val="3"/>
        <charset val="128"/>
      </rPr>
      <t xml:space="preserve">150</t>
    </r>
    <r>
      <rPr>
        <sz val="9"/>
        <rFont val="Noto Sans"/>
        <family val="2"/>
      </rPr>
      <t xml:space="preserve">（</t>
    </r>
    <r>
      <rPr>
        <sz val="9"/>
        <rFont val="ＭＳ Ｐゴシック"/>
        <family val="3"/>
        <charset val="128"/>
      </rPr>
      <t xml:space="preserve">4</t>
    </r>
    <r>
      <rPr>
        <sz val="9"/>
        <rFont val="Noto Sans"/>
        <family val="2"/>
      </rPr>
      <t xml:space="preserve">）</t>
    </r>
  </si>
  <si>
    <r>
      <rPr>
        <sz val="9"/>
        <rFont val="ＭＳ Ｐゴシック"/>
        <family val="3"/>
        <charset val="128"/>
      </rPr>
      <t xml:space="preserve">135</t>
    </r>
    <r>
      <rPr>
        <sz val="9"/>
        <rFont val="Noto Sans"/>
        <family val="2"/>
      </rPr>
      <t xml:space="preserve">（</t>
    </r>
    <r>
      <rPr>
        <sz val="9"/>
        <rFont val="ＭＳ Ｐゴシック"/>
        <family val="3"/>
        <charset val="128"/>
      </rPr>
      <t xml:space="preserve">4</t>
    </r>
    <r>
      <rPr>
        <sz val="9"/>
        <rFont val="Noto Sans"/>
        <family val="2"/>
      </rPr>
      <t xml:space="preserve">）</t>
    </r>
  </si>
  <si>
    <t xml:space="preserve">( 7)</t>
  </si>
  <si>
    <r>
      <rPr>
        <sz val="9"/>
        <rFont val="ＭＳ Ｐゴシック"/>
        <family val="3"/>
        <charset val="128"/>
      </rPr>
      <t xml:space="preserve">146</t>
    </r>
    <r>
      <rPr>
        <sz val="9"/>
        <rFont val="Noto Sans"/>
        <family val="2"/>
      </rPr>
      <t xml:space="preserve">（</t>
    </r>
    <r>
      <rPr>
        <sz val="9"/>
        <rFont val="ＭＳ Ｐゴシック"/>
        <family val="3"/>
        <charset val="128"/>
      </rPr>
      <t xml:space="preserve">4</t>
    </r>
    <r>
      <rPr>
        <sz val="9"/>
        <rFont val="Noto Sans"/>
        <family val="2"/>
      </rPr>
      <t xml:space="preserve">）</t>
    </r>
  </si>
  <si>
    <r>
      <rPr>
        <sz val="9"/>
        <rFont val="ＭＳ Ｐゴシック"/>
        <family val="3"/>
        <charset val="128"/>
      </rPr>
      <t xml:space="preserve">126</t>
    </r>
    <r>
      <rPr>
        <sz val="9"/>
        <rFont val="Noto Sans"/>
        <family val="2"/>
      </rPr>
      <t xml:space="preserve">（</t>
    </r>
    <r>
      <rPr>
        <sz val="9"/>
        <rFont val="ＭＳ Ｐゴシック"/>
        <family val="3"/>
        <charset val="128"/>
      </rPr>
      <t xml:space="preserve">4</t>
    </r>
    <r>
      <rPr>
        <sz val="9"/>
        <rFont val="Noto Sans"/>
        <family val="2"/>
      </rPr>
      <t xml:space="preserve">）</t>
    </r>
  </si>
  <si>
    <t xml:space="preserve">( 8)</t>
  </si>
  <si>
    <r>
      <rPr>
        <sz val="9"/>
        <rFont val="ＭＳ Ｐゴシック"/>
        <family val="3"/>
        <charset val="128"/>
      </rPr>
      <t xml:space="preserve">144</t>
    </r>
    <r>
      <rPr>
        <sz val="9"/>
        <rFont val="Noto Sans"/>
        <family val="2"/>
      </rPr>
      <t xml:space="preserve">（</t>
    </r>
    <r>
      <rPr>
        <sz val="9"/>
        <rFont val="ＭＳ Ｐゴシック"/>
        <family val="3"/>
        <charset val="128"/>
      </rPr>
      <t xml:space="preserve">4</t>
    </r>
    <r>
      <rPr>
        <sz val="9"/>
        <rFont val="Noto Sans"/>
        <family val="2"/>
      </rPr>
      <t xml:space="preserve">）</t>
    </r>
  </si>
  <si>
    <r>
      <rPr>
        <sz val="9"/>
        <rFont val="ＭＳ Ｐゴシック"/>
        <family val="3"/>
        <charset val="128"/>
      </rPr>
      <t xml:space="preserve">17</t>
    </r>
    <r>
      <rPr>
        <sz val="9"/>
        <rFont val="Noto Sans"/>
        <family val="2"/>
      </rPr>
      <t xml:space="preserve">（</t>
    </r>
    <r>
      <rPr>
        <sz val="9"/>
        <rFont val="ＭＳ Ｐゴシック"/>
        <family val="3"/>
        <charset val="128"/>
      </rPr>
      <t xml:space="preserve">1</t>
    </r>
    <r>
      <rPr>
        <sz val="9"/>
        <rFont val="Noto Sans"/>
        <family val="2"/>
      </rPr>
      <t xml:space="preserve">）</t>
    </r>
  </si>
  <si>
    <r>
      <rPr>
        <sz val="9"/>
        <rFont val="ＭＳ Ｐゴシック"/>
        <family val="3"/>
        <charset val="128"/>
      </rPr>
      <t xml:space="preserve">16</t>
    </r>
    <r>
      <rPr>
        <sz val="9"/>
        <rFont val="Noto Sans"/>
        <family val="2"/>
      </rPr>
      <t xml:space="preserve">（</t>
    </r>
    <r>
      <rPr>
        <sz val="9"/>
        <rFont val="ＭＳ Ｐゴシック"/>
        <family val="3"/>
        <charset val="128"/>
      </rPr>
      <t xml:space="preserve">1</t>
    </r>
    <r>
      <rPr>
        <sz val="9"/>
        <rFont val="Noto Sans"/>
        <family val="2"/>
      </rPr>
      <t xml:space="preserve">）</t>
    </r>
  </si>
  <si>
    <r>
      <rPr>
        <sz val="9"/>
        <rFont val="ＭＳ Ｐゴシック"/>
        <family val="3"/>
        <charset val="128"/>
      </rPr>
      <t xml:space="preserve">121</t>
    </r>
    <r>
      <rPr>
        <sz val="9"/>
        <rFont val="Noto Sans"/>
        <family val="2"/>
      </rPr>
      <t xml:space="preserve">（</t>
    </r>
    <r>
      <rPr>
        <sz val="9"/>
        <rFont val="ＭＳ Ｐゴシック"/>
        <family val="3"/>
        <charset val="128"/>
      </rPr>
      <t xml:space="preserve">4</t>
    </r>
    <r>
      <rPr>
        <sz val="9"/>
        <rFont val="Noto Sans"/>
        <family val="2"/>
      </rPr>
      <t xml:space="preserve">）</t>
    </r>
  </si>
  <si>
    <r>
      <rPr>
        <sz val="9"/>
        <rFont val="ＭＳ Ｐゴシック"/>
        <family val="3"/>
        <charset val="128"/>
      </rPr>
      <t xml:space="preserve">128</t>
    </r>
    <r>
      <rPr>
        <sz val="9"/>
        <rFont val="Noto Sans"/>
        <family val="2"/>
      </rPr>
      <t xml:space="preserve">（</t>
    </r>
    <r>
      <rPr>
        <sz val="9"/>
        <rFont val="ＭＳ Ｐゴシック"/>
        <family val="3"/>
        <charset val="128"/>
      </rPr>
      <t xml:space="preserve">4</t>
    </r>
    <r>
      <rPr>
        <sz val="9"/>
        <rFont val="Noto Sans"/>
        <family val="2"/>
      </rPr>
      <t xml:space="preserve">）</t>
    </r>
  </si>
  <si>
    <r>
      <rPr>
        <sz val="9"/>
        <rFont val="ＭＳ Ｐゴシック"/>
        <family val="3"/>
        <charset val="128"/>
      </rPr>
      <t xml:space="preserve">115</t>
    </r>
    <r>
      <rPr>
        <sz val="9"/>
        <rFont val="Noto Sans"/>
        <family val="2"/>
      </rPr>
      <t xml:space="preserve">（</t>
    </r>
    <r>
      <rPr>
        <sz val="9"/>
        <rFont val="ＭＳ Ｐゴシック"/>
        <family val="3"/>
        <charset val="128"/>
      </rPr>
      <t xml:space="preserve">4</t>
    </r>
    <r>
      <rPr>
        <sz val="9"/>
        <rFont val="Noto Sans"/>
        <family val="2"/>
      </rPr>
      <t xml:space="preserve">）</t>
    </r>
  </si>
  <si>
    <r>
      <rPr>
        <sz val="9"/>
        <rFont val="ＭＳ Ｐゴシック"/>
        <family val="3"/>
        <charset val="128"/>
      </rPr>
      <t xml:space="preserve">145</t>
    </r>
    <r>
      <rPr>
        <sz val="9"/>
        <rFont val="Noto Sans"/>
        <family val="2"/>
      </rPr>
      <t xml:space="preserve">（</t>
    </r>
    <r>
      <rPr>
        <sz val="9"/>
        <rFont val="ＭＳ Ｐゴシック"/>
        <family val="3"/>
        <charset val="128"/>
      </rPr>
      <t xml:space="preserve">4</t>
    </r>
    <r>
      <rPr>
        <sz val="9"/>
        <rFont val="Noto Sans"/>
        <family val="2"/>
      </rPr>
      <t xml:space="preserve">）</t>
    </r>
  </si>
  <si>
    <t xml:space="preserve">( 9)</t>
  </si>
  <si>
    <r>
      <rPr>
        <sz val="9"/>
        <rFont val="ＭＳ Ｐゴシック"/>
        <family val="3"/>
        <charset val="128"/>
      </rPr>
      <t xml:space="preserve">15</t>
    </r>
    <r>
      <rPr>
        <sz val="9"/>
        <rFont val="Noto Sans"/>
        <family val="2"/>
      </rPr>
      <t xml:space="preserve">（</t>
    </r>
    <r>
      <rPr>
        <sz val="9"/>
        <rFont val="ＭＳ Ｐゴシック"/>
        <family val="3"/>
        <charset val="128"/>
      </rPr>
      <t xml:space="preserve">1</t>
    </r>
    <r>
      <rPr>
        <sz val="9"/>
        <rFont val="Noto Sans"/>
        <family val="2"/>
      </rPr>
      <t xml:space="preserve">）</t>
    </r>
  </si>
  <si>
    <r>
      <rPr>
        <sz val="9"/>
        <rFont val="ＭＳ Ｐゴシック"/>
        <family val="3"/>
        <charset val="128"/>
      </rPr>
      <t xml:space="preserve">152</t>
    </r>
    <r>
      <rPr>
        <sz val="9"/>
        <rFont val="Noto Sans"/>
        <family val="2"/>
      </rPr>
      <t xml:space="preserve">（</t>
    </r>
    <r>
      <rPr>
        <sz val="9"/>
        <rFont val="ＭＳ Ｐゴシック"/>
        <family val="3"/>
        <charset val="128"/>
      </rPr>
      <t xml:space="preserve">4</t>
    </r>
    <r>
      <rPr>
        <sz val="9"/>
        <rFont val="Noto Sans"/>
        <family val="2"/>
      </rPr>
      <t xml:space="preserve">）</t>
    </r>
  </si>
  <si>
    <r>
      <rPr>
        <sz val="9"/>
        <rFont val="ＭＳ Ｐゴシック"/>
        <family val="3"/>
        <charset val="128"/>
      </rPr>
      <t xml:space="preserve">129</t>
    </r>
    <r>
      <rPr>
        <sz val="9"/>
        <rFont val="Noto Sans"/>
        <family val="2"/>
      </rPr>
      <t xml:space="preserve">（</t>
    </r>
    <r>
      <rPr>
        <sz val="9"/>
        <rFont val="ＭＳ Ｐゴシック"/>
        <family val="3"/>
        <charset val="128"/>
      </rPr>
      <t xml:space="preserve">4</t>
    </r>
    <r>
      <rPr>
        <sz val="9"/>
        <rFont val="Noto Sans"/>
        <family val="2"/>
      </rPr>
      <t xml:space="preserve">）</t>
    </r>
  </si>
  <si>
    <t xml:space="preserve">( 4)</t>
  </si>
  <si>
    <r>
      <rPr>
        <sz val="9"/>
        <rFont val="ＭＳ Ｐゴシック"/>
        <family val="3"/>
        <charset val="128"/>
      </rPr>
      <t xml:space="preserve">153</t>
    </r>
    <r>
      <rPr>
        <sz val="9"/>
        <rFont val="Noto Sans"/>
        <family val="2"/>
      </rPr>
      <t xml:space="preserve">（</t>
    </r>
    <r>
      <rPr>
        <sz val="9"/>
        <rFont val="ＭＳ Ｐゴシック"/>
        <family val="3"/>
        <charset val="128"/>
      </rPr>
      <t xml:space="preserve">4</t>
    </r>
    <r>
      <rPr>
        <sz val="9"/>
        <rFont val="Noto Sans"/>
        <family val="2"/>
      </rPr>
      <t xml:space="preserve">）</t>
    </r>
  </si>
  <si>
    <r>
      <rPr>
        <sz val="9"/>
        <rFont val="ＭＳ Ｐゴシック"/>
        <family val="3"/>
        <charset val="128"/>
      </rPr>
      <t xml:space="preserve">14</t>
    </r>
    <r>
      <rPr>
        <sz val="9"/>
        <rFont val="Noto Sans"/>
        <family val="2"/>
      </rPr>
      <t xml:space="preserve">（</t>
    </r>
    <r>
      <rPr>
        <sz val="9"/>
        <rFont val="ＭＳ Ｐゴシック"/>
        <family val="3"/>
        <charset val="128"/>
      </rPr>
      <t xml:space="preserve">1</t>
    </r>
    <r>
      <rPr>
        <sz val="9"/>
        <rFont val="Noto Sans"/>
        <family val="2"/>
      </rPr>
      <t xml:space="preserve">）</t>
    </r>
  </si>
  <si>
    <r>
      <rPr>
        <sz val="9"/>
        <rFont val="ＭＳ Ｐゴシック"/>
        <family val="3"/>
        <charset val="128"/>
      </rPr>
      <t xml:space="preserve">122</t>
    </r>
    <r>
      <rPr>
        <sz val="9"/>
        <rFont val="Noto Sans"/>
        <family val="2"/>
      </rPr>
      <t xml:space="preserve">（</t>
    </r>
    <r>
      <rPr>
        <sz val="9"/>
        <rFont val="ＭＳ Ｐゴシック"/>
        <family val="3"/>
        <charset val="128"/>
      </rPr>
      <t xml:space="preserve">4</t>
    </r>
    <r>
      <rPr>
        <sz val="9"/>
        <rFont val="Noto Sans"/>
        <family val="2"/>
      </rPr>
      <t xml:space="preserve">）</t>
    </r>
  </si>
  <si>
    <r>
      <rPr>
        <sz val="9"/>
        <rFont val="ＭＳ Ｐゴシック"/>
        <family val="3"/>
        <charset val="128"/>
      </rPr>
      <t xml:space="preserve">141</t>
    </r>
    <r>
      <rPr>
        <sz val="9"/>
        <rFont val="Noto Sans"/>
        <family val="2"/>
      </rPr>
      <t xml:space="preserve">（</t>
    </r>
    <r>
      <rPr>
        <sz val="9"/>
        <rFont val="ＭＳ Ｐゴシック"/>
        <family val="3"/>
        <charset val="128"/>
      </rPr>
      <t xml:space="preserve">4</t>
    </r>
    <r>
      <rPr>
        <sz val="9"/>
        <rFont val="Noto Sans"/>
        <family val="2"/>
      </rPr>
      <t xml:space="preserve">）</t>
    </r>
  </si>
  <si>
    <r>
      <rPr>
        <sz val="9"/>
        <rFont val="ＭＳ Ｐゴシック"/>
        <family val="3"/>
        <charset val="128"/>
      </rPr>
      <t xml:space="preserve">117</t>
    </r>
    <r>
      <rPr>
        <sz val="9"/>
        <rFont val="Noto Sans"/>
        <family val="2"/>
      </rPr>
      <t xml:space="preserve">（</t>
    </r>
    <r>
      <rPr>
        <sz val="9"/>
        <rFont val="ＭＳ Ｐゴシック"/>
        <family val="3"/>
        <charset val="128"/>
      </rPr>
      <t xml:space="preserve">4</t>
    </r>
    <r>
      <rPr>
        <sz val="9"/>
        <rFont val="Noto Sans"/>
        <family val="2"/>
      </rPr>
      <t xml:space="preserve">）</t>
    </r>
  </si>
  <si>
    <r>
      <rPr>
        <sz val="9"/>
        <rFont val="ＭＳ Ｐゴシック"/>
        <family val="3"/>
        <charset val="128"/>
      </rPr>
      <t xml:space="preserve">15</t>
    </r>
    <r>
      <rPr>
        <sz val="9"/>
        <rFont val="Noto Sans"/>
        <family val="2"/>
      </rPr>
      <t xml:space="preserve">（</t>
    </r>
    <r>
      <rPr>
        <sz val="9"/>
        <rFont val="ＭＳ Ｐゴシック"/>
        <family val="3"/>
        <charset val="128"/>
      </rPr>
      <t xml:space="preserve">2</t>
    </r>
    <r>
      <rPr>
        <sz val="9"/>
        <rFont val="Noto Sans"/>
        <family val="2"/>
      </rPr>
      <t xml:space="preserve">）</t>
    </r>
  </si>
  <si>
    <t xml:space="preserve">1(1)</t>
  </si>
  <si>
    <r>
      <rPr>
        <sz val="9"/>
        <rFont val="ＭＳ Ｐゴシック"/>
        <family val="3"/>
        <charset val="128"/>
      </rPr>
      <t xml:space="preserve">139</t>
    </r>
    <r>
      <rPr>
        <sz val="9"/>
        <rFont val="Noto Sans"/>
        <family val="2"/>
      </rPr>
      <t xml:space="preserve">（</t>
    </r>
    <r>
      <rPr>
        <sz val="9"/>
        <rFont val="ＭＳ Ｐゴシック"/>
        <family val="3"/>
        <charset val="128"/>
      </rPr>
      <t xml:space="preserve">49</t>
    </r>
    <r>
      <rPr>
        <sz val="9"/>
        <rFont val="Noto Sans"/>
        <family val="2"/>
      </rPr>
      <t xml:space="preserve">）</t>
    </r>
  </si>
  <si>
    <r>
      <rPr>
        <sz val="9"/>
        <rFont val="ＭＳ Ｐゴシック"/>
        <family val="3"/>
        <charset val="128"/>
      </rPr>
      <t xml:space="preserve">114</t>
    </r>
    <r>
      <rPr>
        <sz val="9"/>
        <rFont val="Noto Sans"/>
        <family val="2"/>
      </rPr>
      <t xml:space="preserve">（</t>
    </r>
    <r>
      <rPr>
        <sz val="9"/>
        <rFont val="ＭＳ Ｐゴシック"/>
        <family val="3"/>
        <charset val="128"/>
      </rPr>
      <t xml:space="preserve">4</t>
    </r>
    <r>
      <rPr>
        <sz val="9"/>
        <rFont val="Noto Sans"/>
        <family val="2"/>
      </rPr>
      <t xml:space="preserve">）</t>
    </r>
  </si>
  <si>
    <r>
      <rPr>
        <sz val="9"/>
        <rFont val="ＭＳ Ｐゴシック"/>
        <family val="3"/>
        <charset val="128"/>
      </rPr>
      <t xml:space="preserve">25</t>
    </r>
    <r>
      <rPr>
        <sz val="9"/>
        <rFont val="Noto Sans"/>
        <family val="2"/>
      </rPr>
      <t xml:space="preserve">（</t>
    </r>
    <r>
      <rPr>
        <sz val="9"/>
        <rFont val="ＭＳ Ｐゴシック"/>
        <family val="3"/>
        <charset val="128"/>
      </rPr>
      <t xml:space="preserve">45</t>
    </r>
    <r>
      <rPr>
        <sz val="9"/>
        <rFont val="Noto Sans"/>
        <family val="2"/>
      </rPr>
      <t xml:space="preserve">）</t>
    </r>
  </si>
  <si>
    <t xml:space="preserve">920</t>
  </si>
  <si>
    <t xml:space="preserve">120(280)</t>
  </si>
  <si>
    <t xml:space="preserve">117(1)</t>
  </si>
  <si>
    <r>
      <rPr>
        <sz val="9"/>
        <rFont val="ＭＳ Ｐゴシック"/>
        <family val="3"/>
        <charset val="128"/>
      </rPr>
      <t xml:space="preserve">14</t>
    </r>
    <r>
      <rPr>
        <sz val="9"/>
        <rFont val="Noto Sans"/>
        <family val="2"/>
      </rPr>
      <t xml:space="preserve">（</t>
    </r>
    <r>
      <rPr>
        <sz val="9"/>
        <rFont val="ＭＳ Ｐゴシック"/>
        <family val="3"/>
        <charset val="128"/>
      </rPr>
      <t xml:space="preserve">2</t>
    </r>
    <r>
      <rPr>
        <sz val="9"/>
        <rFont val="Noto Sans"/>
        <family val="2"/>
      </rPr>
      <t xml:space="preserve">）</t>
    </r>
  </si>
  <si>
    <r>
      <rPr>
        <sz val="9"/>
        <rFont val="ＭＳ Ｐゴシック"/>
        <family val="3"/>
        <charset val="128"/>
      </rPr>
      <t xml:space="preserve">132</t>
    </r>
    <r>
      <rPr>
        <sz val="9"/>
        <rFont val="Noto Sans"/>
        <family val="2"/>
      </rPr>
      <t xml:space="preserve">（</t>
    </r>
    <r>
      <rPr>
        <sz val="9"/>
        <rFont val="ＭＳ Ｐゴシック"/>
        <family val="3"/>
        <charset val="128"/>
      </rPr>
      <t xml:space="preserve">65</t>
    </r>
    <r>
      <rPr>
        <sz val="9"/>
        <rFont val="Noto Sans"/>
        <family val="2"/>
      </rPr>
      <t xml:space="preserve">）</t>
    </r>
  </si>
  <si>
    <r>
      <rPr>
        <sz val="9"/>
        <rFont val="ＭＳ Ｐゴシック"/>
        <family val="3"/>
        <charset val="128"/>
      </rPr>
      <t xml:space="preserve">109</t>
    </r>
    <r>
      <rPr>
        <sz val="9"/>
        <rFont val="Noto Sans"/>
        <family val="2"/>
      </rPr>
      <t xml:space="preserve">（</t>
    </r>
    <r>
      <rPr>
        <sz val="9"/>
        <rFont val="ＭＳ Ｐゴシック"/>
        <family val="3"/>
        <charset val="128"/>
      </rPr>
      <t xml:space="preserve">20</t>
    </r>
    <r>
      <rPr>
        <sz val="9"/>
        <rFont val="Noto Sans"/>
        <family val="2"/>
      </rPr>
      <t xml:space="preserve">）</t>
    </r>
  </si>
  <si>
    <r>
      <rPr>
        <sz val="9"/>
        <rFont val="ＭＳ Ｐゴシック"/>
        <family val="3"/>
        <charset val="128"/>
      </rPr>
      <t xml:space="preserve">23</t>
    </r>
    <r>
      <rPr>
        <sz val="9"/>
        <rFont val="Noto Sans"/>
        <family val="2"/>
      </rPr>
      <t xml:space="preserve">（</t>
    </r>
    <r>
      <rPr>
        <sz val="9"/>
        <rFont val="ＭＳ Ｐゴシック"/>
        <family val="3"/>
        <charset val="128"/>
      </rPr>
      <t xml:space="preserve">45</t>
    </r>
    <r>
      <rPr>
        <sz val="9"/>
        <rFont val="Noto Sans"/>
        <family val="2"/>
      </rPr>
      <t xml:space="preserve">）</t>
    </r>
  </si>
  <si>
    <t xml:space="preserve">129(1)</t>
  </si>
  <si>
    <r>
      <rPr>
        <sz val="9"/>
        <rFont val="ＭＳ Ｐゴシック"/>
        <family val="3"/>
        <charset val="128"/>
      </rPr>
      <t xml:space="preserve">14</t>
    </r>
    <r>
      <rPr>
        <sz val="9"/>
        <rFont val="Noto Sans"/>
        <family val="2"/>
      </rPr>
      <t xml:space="preserve">（</t>
    </r>
    <r>
      <rPr>
        <sz val="9"/>
        <rFont val="ＭＳ Ｐゴシック"/>
        <family val="3"/>
        <charset val="128"/>
      </rPr>
      <t xml:space="preserve">3</t>
    </r>
    <r>
      <rPr>
        <sz val="9"/>
        <rFont val="Noto Sans"/>
        <family val="2"/>
      </rPr>
      <t xml:space="preserve">）</t>
    </r>
  </si>
  <si>
    <r>
      <rPr>
        <sz val="9"/>
        <rFont val="Noto Sans"/>
        <family val="2"/>
      </rPr>
      <t xml:space="preserve">１</t>
    </r>
    <r>
      <rPr>
        <sz val="9"/>
        <rFont val="ＭＳ Ｐゴシック"/>
        <family val="3"/>
        <charset val="128"/>
      </rPr>
      <t xml:space="preserve">3</t>
    </r>
    <r>
      <rPr>
        <sz val="9"/>
        <rFont val="Noto Sans"/>
        <family val="2"/>
      </rPr>
      <t xml:space="preserve">（</t>
    </r>
    <r>
      <rPr>
        <sz val="9"/>
        <rFont val="ＭＳ Ｐゴシック"/>
        <family val="3"/>
        <charset val="128"/>
      </rPr>
      <t xml:space="preserve">2</t>
    </r>
    <r>
      <rPr>
        <sz val="9"/>
        <rFont val="Noto Sans"/>
        <family val="2"/>
      </rPr>
      <t xml:space="preserve">）</t>
    </r>
  </si>
  <si>
    <r>
      <rPr>
        <sz val="9"/>
        <rFont val="ＭＳ Ｐゴシック"/>
        <family val="3"/>
        <charset val="128"/>
      </rPr>
      <t xml:space="preserve">134</t>
    </r>
    <r>
      <rPr>
        <sz val="9"/>
        <rFont val="Noto Sans"/>
        <family val="2"/>
      </rPr>
      <t xml:space="preserve">（</t>
    </r>
    <r>
      <rPr>
        <sz val="9"/>
        <rFont val="ＭＳ Ｐゴシック"/>
        <family val="3"/>
        <charset val="128"/>
      </rPr>
      <t xml:space="preserve">65</t>
    </r>
    <r>
      <rPr>
        <sz val="9"/>
        <rFont val="Noto Sans"/>
        <family val="2"/>
      </rPr>
      <t xml:space="preserve">）</t>
    </r>
  </si>
  <si>
    <t xml:space="preserve">910</t>
  </si>
  <si>
    <t xml:space="preserve">137(1)</t>
  </si>
  <si>
    <r>
      <rPr>
        <sz val="9"/>
        <rFont val="ＭＳ Ｐゴシック"/>
        <family val="3"/>
        <charset val="128"/>
      </rPr>
      <t xml:space="preserve">13</t>
    </r>
    <r>
      <rPr>
        <sz val="9"/>
        <rFont val="Noto Sans"/>
        <family val="2"/>
      </rPr>
      <t xml:space="preserve">（</t>
    </r>
    <r>
      <rPr>
        <sz val="9"/>
        <rFont val="ＭＳ Ｐゴシック"/>
        <family val="3"/>
        <charset val="128"/>
      </rPr>
      <t xml:space="preserve">2</t>
    </r>
    <r>
      <rPr>
        <sz val="9"/>
        <rFont val="Noto Sans"/>
        <family val="2"/>
      </rPr>
      <t xml:space="preserve">）</t>
    </r>
  </si>
  <si>
    <t xml:space="preserve">895</t>
  </si>
  <si>
    <r>
      <rPr>
        <sz val="9"/>
        <rFont val="ＭＳ Ｐゴシック"/>
        <family val="3"/>
        <charset val="128"/>
      </rPr>
      <t xml:space="preserve">120</t>
    </r>
    <r>
      <rPr>
        <sz val="9"/>
        <rFont val="Noto Sans"/>
        <family val="2"/>
      </rPr>
      <t xml:space="preserve">（</t>
    </r>
    <r>
      <rPr>
        <sz val="9"/>
        <rFont val="ＭＳ Ｐゴシック"/>
        <family val="3"/>
        <charset val="128"/>
      </rPr>
      <t xml:space="preserve">60</t>
    </r>
    <r>
      <rPr>
        <sz val="9"/>
        <rFont val="Noto Sans"/>
        <family val="2"/>
      </rPr>
      <t xml:space="preserve">）</t>
    </r>
  </si>
  <si>
    <r>
      <rPr>
        <sz val="9"/>
        <rFont val="ＭＳ Ｐゴシック"/>
        <family val="3"/>
        <charset val="128"/>
      </rPr>
      <t xml:space="preserve">135</t>
    </r>
    <r>
      <rPr>
        <sz val="9"/>
        <rFont val="Noto Sans"/>
        <family val="2"/>
      </rPr>
      <t xml:space="preserve">（</t>
    </r>
    <r>
      <rPr>
        <sz val="9"/>
        <rFont val="ＭＳ Ｐゴシック"/>
        <family val="3"/>
        <charset val="128"/>
      </rPr>
      <t xml:space="preserve">1</t>
    </r>
    <r>
      <rPr>
        <sz val="9"/>
        <rFont val="Noto Sans"/>
        <family val="2"/>
      </rPr>
      <t xml:space="preserve">）</t>
    </r>
  </si>
  <si>
    <r>
      <rPr>
        <sz val="9"/>
        <rFont val="ＭＳ Ｐゴシック"/>
        <family val="3"/>
        <charset val="128"/>
      </rPr>
      <t xml:space="preserve">13</t>
    </r>
    <r>
      <rPr>
        <sz val="9"/>
        <rFont val="Noto Sans"/>
        <family val="2"/>
      </rPr>
      <t xml:space="preserve">（</t>
    </r>
    <r>
      <rPr>
        <sz val="9"/>
        <rFont val="ＭＳ Ｐゴシック"/>
        <family val="3"/>
        <charset val="128"/>
      </rPr>
      <t xml:space="preserve">1</t>
    </r>
    <r>
      <rPr>
        <sz val="9"/>
        <rFont val="Noto Sans"/>
        <family val="2"/>
      </rPr>
      <t xml:space="preserve">）</t>
    </r>
  </si>
  <si>
    <t xml:space="preserve">1(2)</t>
  </si>
  <si>
    <t xml:space="preserve">895.</t>
  </si>
  <si>
    <r>
      <rPr>
        <sz val="9"/>
        <rFont val="ＭＳ Ｐゴシック"/>
        <family val="3"/>
        <charset val="128"/>
      </rPr>
      <t xml:space="preserve">120</t>
    </r>
    <r>
      <rPr>
        <sz val="9"/>
        <rFont val="Noto Sans"/>
        <family val="2"/>
      </rPr>
      <t xml:space="preserve">（</t>
    </r>
    <r>
      <rPr>
        <sz val="9"/>
        <rFont val="ＭＳ Ｐゴシック"/>
        <family val="3"/>
        <charset val="128"/>
      </rPr>
      <t xml:space="preserve">370</t>
    </r>
    <r>
      <rPr>
        <sz val="9"/>
        <rFont val="Noto Sans"/>
        <family val="2"/>
      </rPr>
      <t xml:space="preserve">）</t>
    </r>
  </si>
  <si>
    <r>
      <rPr>
        <sz val="9"/>
        <rFont val="ＭＳ Ｐゴシック"/>
        <family val="3"/>
        <charset val="128"/>
      </rPr>
      <t xml:space="preserve">127</t>
    </r>
    <r>
      <rPr>
        <sz val="9"/>
        <rFont val="Noto Sans"/>
        <family val="2"/>
      </rPr>
      <t xml:space="preserve">（</t>
    </r>
    <r>
      <rPr>
        <sz val="9"/>
        <rFont val="ＭＳ Ｐゴシック"/>
        <family val="3"/>
        <charset val="128"/>
      </rPr>
      <t xml:space="preserve">2</t>
    </r>
    <r>
      <rPr>
        <sz val="9"/>
        <rFont val="Noto Sans"/>
        <family val="2"/>
      </rPr>
      <t xml:space="preserve">）</t>
    </r>
  </si>
  <si>
    <r>
      <rPr>
        <sz val="9"/>
        <rFont val="ＭＳ Ｐゴシック"/>
        <family val="3"/>
        <charset val="128"/>
      </rPr>
      <t xml:space="preserve">14</t>
    </r>
    <r>
      <rPr>
        <sz val="9"/>
        <rFont val="Noto Sans"/>
        <family val="2"/>
      </rPr>
      <t xml:space="preserve">（</t>
    </r>
    <r>
      <rPr>
        <sz val="9"/>
        <rFont val="ＭＳ Ｐゴシック"/>
        <family val="3"/>
        <charset val="128"/>
      </rPr>
      <t xml:space="preserve">4</t>
    </r>
    <r>
      <rPr>
        <sz val="9"/>
        <rFont val="Noto Sans"/>
        <family val="2"/>
      </rPr>
      <t xml:space="preserve">）</t>
    </r>
  </si>
  <si>
    <t xml:space="preserve">865</t>
  </si>
  <si>
    <r>
      <rPr>
        <sz val="9"/>
        <rFont val="ＭＳ Ｐゴシック"/>
        <family val="3"/>
        <charset val="128"/>
      </rPr>
      <t xml:space="preserve">150</t>
    </r>
    <r>
      <rPr>
        <sz val="9"/>
        <rFont val="Noto Sans"/>
        <family val="2"/>
      </rPr>
      <t xml:space="preserve">（</t>
    </r>
    <r>
      <rPr>
        <sz val="9"/>
        <rFont val="ＭＳ Ｐゴシック"/>
        <family val="3"/>
        <charset val="128"/>
      </rPr>
      <t xml:space="preserve">400</t>
    </r>
    <r>
      <rPr>
        <sz val="9"/>
        <rFont val="Noto Sans"/>
        <family val="2"/>
      </rPr>
      <t xml:space="preserve">）</t>
    </r>
  </si>
  <si>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si>
  <si>
    <r>
      <rPr>
        <sz val="9"/>
        <rFont val="ＭＳ Ｐゴシック"/>
        <family val="3"/>
        <charset val="128"/>
      </rPr>
      <t xml:space="preserve">150</t>
    </r>
    <r>
      <rPr>
        <sz val="9"/>
        <rFont val="Noto Sans"/>
        <family val="2"/>
      </rPr>
      <t xml:space="preserve">（</t>
    </r>
    <r>
      <rPr>
        <sz val="9"/>
        <rFont val="ＭＳ Ｐゴシック"/>
        <family val="3"/>
        <charset val="128"/>
      </rPr>
      <t xml:space="preserve">310</t>
    </r>
    <r>
      <rPr>
        <sz val="9"/>
        <rFont val="Noto Sans"/>
        <family val="2"/>
      </rPr>
      <t xml:space="preserve">）</t>
    </r>
  </si>
  <si>
    <r>
      <rPr>
        <sz val="9"/>
        <rFont val="ＭＳ Ｐゴシック"/>
        <family val="3"/>
        <charset val="128"/>
      </rPr>
      <t xml:space="preserve">130</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１１（</t>
    </r>
    <r>
      <rPr>
        <sz val="9"/>
        <rFont val="ＭＳ Ｐゴシック"/>
        <family val="3"/>
        <charset val="128"/>
      </rPr>
      <t xml:space="preserve">7</t>
    </r>
    <r>
      <rPr>
        <sz val="9"/>
        <rFont val="Noto Sans"/>
        <family val="2"/>
      </rPr>
      <t xml:space="preserve">）</t>
    </r>
  </si>
  <si>
    <r>
      <rPr>
        <sz val="9"/>
        <rFont val="ＭＳ Ｐゴシック"/>
        <family val="3"/>
        <charset val="128"/>
      </rPr>
      <t xml:space="preserve">10</t>
    </r>
    <r>
      <rPr>
        <sz val="9"/>
        <rFont val="Noto Sans"/>
        <family val="2"/>
      </rPr>
      <t xml:space="preserve">（</t>
    </r>
    <r>
      <rPr>
        <sz val="9"/>
        <rFont val="ＭＳ Ｐゴシック"/>
        <family val="3"/>
        <charset val="128"/>
      </rPr>
      <t xml:space="preserve">4</t>
    </r>
    <r>
      <rPr>
        <sz val="9"/>
        <rFont val="Noto Sans"/>
        <family val="2"/>
      </rPr>
      <t xml:space="preserve">）</t>
    </r>
  </si>
  <si>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t>
    </r>
  </si>
  <si>
    <t xml:space="preserve">850</t>
  </si>
  <si>
    <r>
      <rPr>
        <sz val="9"/>
        <rFont val="ＭＳ Ｐゴシック"/>
        <family val="3"/>
        <charset val="128"/>
      </rPr>
      <t xml:space="preserve">150</t>
    </r>
    <r>
      <rPr>
        <sz val="9"/>
        <rFont val="Noto Sans"/>
        <family val="2"/>
      </rPr>
      <t xml:space="preserve">（</t>
    </r>
    <r>
      <rPr>
        <sz val="9"/>
        <rFont val="ＭＳ Ｐゴシック"/>
        <family val="3"/>
        <charset val="128"/>
      </rPr>
      <t xml:space="preserve">560</t>
    </r>
    <r>
      <rPr>
        <sz val="9"/>
        <rFont val="Noto Sans"/>
        <family val="2"/>
      </rPr>
      <t xml:space="preserve">）</t>
    </r>
  </si>
  <si>
    <t xml:space="preserve">資料：厚生省報告例による社会福祉統計報告数値</t>
  </si>
  <si>
    <r>
      <rPr>
        <sz val="9"/>
        <rFont val="ＭＳ Ｐゴシック"/>
        <family val="3"/>
        <charset val="128"/>
      </rPr>
      <t xml:space="preserve">※1</t>
    </r>
    <r>
      <rPr>
        <sz val="9"/>
        <rFont val="Noto Sans"/>
        <family val="2"/>
      </rPr>
      <t xml:space="preserve">　保育所数欄（　）内は、他市町村への措置委託箇所数で外数。</t>
    </r>
  </si>
  <si>
    <r>
      <rPr>
        <sz val="9"/>
        <rFont val="ＭＳ Ｐゴシック"/>
        <family val="3"/>
        <charset val="128"/>
      </rPr>
      <t xml:space="preserve">※2</t>
    </r>
    <r>
      <rPr>
        <sz val="9"/>
        <rFont val="Noto Sans"/>
        <family val="2"/>
      </rPr>
      <t xml:space="preserve">　職員数欄は常勤職員数。（　）内は、措置を委託した他市町村の当該保育所の職員数で外数。</t>
    </r>
  </si>
  <si>
    <r>
      <rPr>
        <sz val="9"/>
        <rFont val="ＭＳ Ｐゴシック"/>
        <family val="3"/>
        <charset val="128"/>
      </rPr>
      <t xml:space="preserve">※3</t>
    </r>
    <r>
      <rPr>
        <sz val="9"/>
        <rFont val="Noto Sans"/>
        <family val="2"/>
      </rPr>
      <t xml:space="preserve">　園児数欄（　）内は、措置を委託した市町村の当該保育所の定員及び委託措置児童数で外数。</t>
    </r>
  </si>
  <si>
    <t xml:space="preserve">国民年金受給者及び受給額の推移</t>
  </si>
  <si>
    <t xml:space="preserve">基 礎 年 金</t>
  </si>
  <si>
    <t xml:space="preserve">拠 出 年 金</t>
  </si>
  <si>
    <t xml:space="preserve">福 祉 年 金</t>
  </si>
  <si>
    <r>
      <rPr>
        <sz val="9"/>
        <rFont val="Noto Sans"/>
        <family val="2"/>
      </rPr>
      <t xml:space="preserve">受給者</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r>
      <rPr>
        <sz val="9"/>
        <rFont val="Noto Sans"/>
        <family val="2"/>
      </rPr>
      <t xml:space="preserve">受給額</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t xml:space="preserve">資料：長野県統計書より</t>
  </si>
  <si>
    <t xml:space="preserve">交通災害共済の状況</t>
  </si>
  <si>
    <r>
      <rPr>
        <sz val="9"/>
        <rFont val="Noto Sans"/>
        <family val="2"/>
      </rPr>
      <t xml:space="preserve">単位：人、千円、％（各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現在）</t>
    </r>
  </si>
  <si>
    <t xml:space="preserve">加　入　状　況</t>
  </si>
  <si>
    <t xml:space="preserve">給　　付　　状　　況</t>
  </si>
  <si>
    <t xml:space="preserve">加入率</t>
  </si>
  <si>
    <t xml:space="preserve">内　　　訳</t>
  </si>
  <si>
    <t xml:space="preserve">左の内訳（件数）</t>
  </si>
  <si>
    <t xml:space="preserve">学童</t>
  </si>
  <si>
    <t xml:space="preserve">一般</t>
  </si>
  <si>
    <t xml:space="preserve">件数</t>
  </si>
  <si>
    <t xml:space="preserve">金額</t>
  </si>
  <si>
    <t xml:space="preserve">死亡</t>
  </si>
  <si>
    <t xml:space="preserve">終身重傷</t>
  </si>
  <si>
    <r>
      <rPr>
        <sz val="9"/>
        <rFont val="ＭＳ Ｐゴシック"/>
        <family val="3"/>
        <charset val="128"/>
      </rPr>
      <t xml:space="preserve">90</t>
    </r>
    <r>
      <rPr>
        <sz val="9"/>
        <rFont val="Noto Sans"/>
        <family val="2"/>
      </rPr>
      <t xml:space="preserve">日以上</t>
    </r>
  </si>
  <si>
    <r>
      <rPr>
        <sz val="9"/>
        <rFont val="ＭＳ Ｐゴシック"/>
        <family val="3"/>
        <charset val="128"/>
      </rPr>
      <t xml:space="preserve">60</t>
    </r>
    <r>
      <rPr>
        <sz val="9"/>
        <rFont val="Noto Sans"/>
        <family val="2"/>
      </rPr>
      <t xml:space="preserve">日以上</t>
    </r>
  </si>
  <si>
    <r>
      <rPr>
        <sz val="9"/>
        <rFont val="ＭＳ Ｐゴシック"/>
        <family val="3"/>
        <charset val="128"/>
      </rPr>
      <t xml:space="preserve">30</t>
    </r>
    <r>
      <rPr>
        <sz val="9"/>
        <rFont val="Noto Sans"/>
        <family val="2"/>
      </rPr>
      <t xml:space="preserve">日以上</t>
    </r>
  </si>
  <si>
    <r>
      <rPr>
        <sz val="9"/>
        <rFont val="ＭＳ Ｐゴシック"/>
        <family val="3"/>
        <charset val="128"/>
      </rPr>
      <t xml:space="preserve">10</t>
    </r>
    <r>
      <rPr>
        <sz val="9"/>
        <rFont val="Noto Sans"/>
        <family val="2"/>
      </rPr>
      <t xml:space="preserve">日以上</t>
    </r>
  </si>
  <si>
    <r>
      <rPr>
        <sz val="9"/>
        <rFont val="ＭＳ Ｐゴシック"/>
        <family val="3"/>
        <charset val="128"/>
      </rPr>
      <t xml:space="preserve">10</t>
    </r>
    <r>
      <rPr>
        <sz val="9"/>
        <rFont val="Noto Sans"/>
        <family val="2"/>
      </rPr>
      <t xml:space="preserve">日未満</t>
    </r>
  </si>
  <si>
    <r>
      <rPr>
        <sz val="9"/>
        <rFont val="Noto Sans"/>
        <family val="2"/>
      </rPr>
      <t xml:space="preserve">昭和</t>
    </r>
    <r>
      <rPr>
        <sz val="9"/>
        <rFont val="ＭＳ Ｐゴシック"/>
        <family val="3"/>
        <charset val="128"/>
      </rPr>
      <t xml:space="preserve">59</t>
    </r>
    <r>
      <rPr>
        <sz val="9"/>
        <rFont val="Noto Sans"/>
        <family val="2"/>
      </rPr>
      <t xml:space="preserve">年度</t>
    </r>
  </si>
  <si>
    <t xml:space="preserve">平成元年度</t>
  </si>
  <si>
    <t xml:space="preserve">ー</t>
  </si>
  <si>
    <t xml:space="preserve">資料：市民課</t>
  </si>
</sst>
</file>

<file path=xl/styles.xml><?xml version="1.0" encoding="utf-8"?>
<styleSheet xmlns="http://schemas.openxmlformats.org/spreadsheetml/2006/main">
  <numFmts count="8">
    <numFmt numFmtId="164" formatCode="#,##0_);\(#,##0\)"/>
    <numFmt numFmtId="165" formatCode="0.0_);[RED]\(0.0\)"/>
    <numFmt numFmtId="166" formatCode="General"/>
    <numFmt numFmtId="167" formatCode="#,##0.0;&quot;△ &quot;#,##0.0"/>
    <numFmt numFmtId="168" formatCode="#,##0_ "/>
    <numFmt numFmtId="169" formatCode="@"/>
    <numFmt numFmtId="170" formatCode="#,##0_);[RED]\(#,##0\)"/>
    <numFmt numFmtId="171" formatCode="[$-409]#,##0_);[RED]\(#,##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sz val="8"/>
      <name val="Noto Sans"/>
      <family val="2"/>
    </font>
    <font>
      <sz val="8"/>
      <name val="ＭＳ Ｐゴシック"/>
      <family val="3"/>
      <charset val="128"/>
    </font>
    <font>
      <sz val="7"/>
      <name val="Noto Sans"/>
      <family val="2"/>
    </font>
    <font>
      <sz val="7"/>
      <name val="ＭＳ Ｐゴシック"/>
      <family val="3"/>
      <charset val="128"/>
    </font>
    <font>
      <vertAlign val="subscript"/>
      <sz val="9"/>
      <name val="Noto Sans"/>
      <family val="2"/>
    </font>
    <font>
      <sz val="11"/>
      <name val="Noto Sans"/>
      <family val="2"/>
    </font>
    <font>
      <b val="true"/>
      <sz val="12"/>
      <color rgb="FF000000"/>
      <name val="Noto Sans"/>
      <family val="2"/>
    </font>
    <font>
      <sz val="10"/>
      <color rgb="FF000000"/>
      <name val="ＭＳ Ｐゴシック"/>
      <family val="2"/>
    </font>
    <font>
      <sz val="11"/>
      <color rgb="FF000000"/>
      <name val="ＭＳ Ｐゴシック"/>
      <family val="2"/>
    </font>
    <font>
      <sz val="12"/>
      <color rgb="FF000000"/>
      <name val="ＭＳ Ｐゴシック"/>
      <family val="2"/>
    </font>
    <font>
      <sz val="8.25"/>
      <color rgb="FF000000"/>
      <name val="ＭＳ Ｐゴシック"/>
      <family val="2"/>
    </font>
    <font>
      <sz val="14"/>
      <name val="ＭＳ Ｐゴシック"/>
      <family val="3"/>
      <charset val="128"/>
    </font>
    <font>
      <sz val="12"/>
      <name val="ＭＳ Ｐゴシック"/>
      <family val="3"/>
      <charset val="128"/>
    </font>
    <font>
      <sz val="6"/>
      <name val="Noto Sans"/>
      <family val="2"/>
    </font>
    <font>
      <sz val="6"/>
      <name val="ＭＳ Ｐゴシック"/>
      <family val="3"/>
      <charset val="128"/>
    </font>
    <font>
      <b val="true"/>
      <sz val="10"/>
      <name val="ＭＳ Ｐゴシック"/>
      <family val="3"/>
      <charset val="128"/>
    </font>
    <font>
      <b val="true"/>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bottom style="double"/>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bottom style="double"/>
      <diagonal/>
    </border>
    <border diagonalUp="false" diagonalDown="false">
      <left style="medium"/>
      <right style="thin"/>
      <top/>
      <bottom style="double"/>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medium"/>
      <top style="double"/>
      <bottom/>
      <diagonal/>
    </border>
    <border diagonalUp="false" diagonalDown="false">
      <left style="thin"/>
      <right style="medium"/>
      <top style="medium"/>
      <bottom style="medium"/>
      <diagonal/>
    </border>
    <border diagonalUp="false" diagonalDown="false">
      <left/>
      <right/>
      <top style="medium"/>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double"/>
      <bottom/>
      <diagonal/>
    </border>
    <border diagonalUp="false" diagonalDown="false">
      <left/>
      <right style="thin"/>
      <top style="double"/>
      <bottom/>
      <diagonal/>
    </border>
    <border diagonalUp="false" diagonalDown="false">
      <left/>
      <right style="thin"/>
      <top/>
      <bottom style="medium"/>
      <diagonal/>
    </border>
    <border diagonalUp="false" diagonalDown="false">
      <left style="medium"/>
      <right/>
      <top style="medium"/>
      <bottom style="double"/>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distributed" vertical="distributed" textRotation="0" wrapText="true" indent="0" shrinkToFit="false"/>
      <protection locked="true" hidden="false"/>
    </xf>
    <xf numFmtId="164" fontId="24" fillId="0" borderId="12" xfId="0" applyFont="true" applyBorder="true" applyAlignment="true" applyProtection="false">
      <alignment horizontal="distributed" vertical="distributed" textRotation="0" wrapText="true" indent="0" shrinkToFit="false"/>
      <protection locked="true" hidden="false"/>
    </xf>
    <xf numFmtId="164" fontId="24" fillId="0" borderId="13" xfId="0" applyFont="true" applyBorder="true" applyAlignment="true" applyProtection="false">
      <alignment horizontal="distributed" vertical="distributed"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distributed" vertical="distributed" textRotation="0" wrapText="true" indent="0" shrinkToFit="false"/>
      <protection locked="true" hidden="false"/>
    </xf>
    <xf numFmtId="164" fontId="24" fillId="0" borderId="16" xfId="0" applyFont="true" applyBorder="true" applyAlignment="true" applyProtection="false">
      <alignment horizontal="distributed" vertical="distributed" textRotation="0" wrapText="true" indent="0" shrinkToFit="false"/>
      <protection locked="true" hidden="false"/>
    </xf>
    <xf numFmtId="164" fontId="24" fillId="0" borderId="17" xfId="0" applyFont="true" applyBorder="true" applyAlignment="true" applyProtection="false">
      <alignment horizontal="distributed" vertical="distributed"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right"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center" vertical="bottom" textRotation="0" wrapText="false" indent="0" shrinkToFit="false"/>
      <protection locked="true" hidden="false"/>
    </xf>
    <xf numFmtId="166" fontId="22" fillId="0" borderId="21"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5" fontId="25" fillId="0" borderId="19"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6" fontId="22" fillId="0" borderId="25"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5" fontId="25" fillId="0" borderId="27" xfId="0" applyFont="tru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distributed" vertical="distributed" textRotation="0" wrapText="true" indent="0" shrinkToFit="false"/>
      <protection locked="true" hidden="false"/>
    </xf>
    <xf numFmtId="164" fontId="24" fillId="0" borderId="30" xfId="0" applyFont="true" applyBorder="true" applyAlignment="true" applyProtection="false">
      <alignment horizontal="distributed" vertical="distributed"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tru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distributed" vertical="distributed" textRotation="0" wrapText="true" indent="0" shrinkToFit="false"/>
      <protection locked="true" hidden="false"/>
    </xf>
    <xf numFmtId="164" fontId="24" fillId="0" borderId="32" xfId="0" applyFont="true" applyBorder="true" applyAlignment="true" applyProtection="false">
      <alignment horizontal="distributed" vertical="distributed"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6" fontId="25" fillId="0" borderId="18" xfId="0" applyFont="true" applyBorder="true" applyAlignment="true" applyProtection="false">
      <alignment horizontal="center" vertical="bottom" textRotation="0" wrapText="false" indent="0" shrinkToFit="false"/>
      <protection locked="true" hidden="false"/>
    </xf>
    <xf numFmtId="166" fontId="25" fillId="0" borderId="21" xfId="0" applyFont="true" applyBorder="true" applyAlignment="true" applyProtection="false">
      <alignment horizontal="center" vertical="bottom" textRotation="0" wrapText="false" indent="0" shrinkToFit="false"/>
      <protection locked="true" hidden="false"/>
    </xf>
    <xf numFmtId="166" fontId="25" fillId="0" borderId="2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distributed" vertical="distributed" textRotation="0" wrapText="tru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distributed" textRotation="0" wrapText="true" indent="0" shrinkToFit="false"/>
      <protection locked="true" hidden="false"/>
    </xf>
    <xf numFmtId="164" fontId="22" fillId="0" borderId="37" xfId="0" applyFont="true" applyBorder="true" applyAlignment="true" applyProtection="false">
      <alignment horizontal="center" vertical="distributed" textRotation="0" wrapText="true" indent="0" shrinkToFit="false"/>
      <protection locked="true" hidden="false"/>
    </xf>
    <xf numFmtId="164" fontId="22" fillId="0" borderId="38" xfId="0" applyFont="true" applyBorder="true" applyAlignment="true" applyProtection="false">
      <alignment horizontal="center" vertical="distributed" textRotation="0" wrapText="true" indent="0" shrinkToFit="false"/>
      <protection locked="true" hidden="false"/>
    </xf>
    <xf numFmtId="164" fontId="23" fillId="0" borderId="39" xfId="0" applyFont="true" applyBorder="true" applyAlignment="true" applyProtection="false">
      <alignment horizontal="center" vertical="distributed" textRotation="0" wrapText="true" indent="0" shrinkToFit="false"/>
      <protection locked="true" hidden="false"/>
    </xf>
    <xf numFmtId="164" fontId="23" fillId="0" borderId="37" xfId="0" applyFont="true" applyBorder="true" applyAlignment="true" applyProtection="false">
      <alignment horizontal="center" vertical="distributed" textRotation="0" wrapText="true" indent="0" shrinkToFit="false"/>
      <protection locked="true" hidden="false"/>
    </xf>
    <xf numFmtId="164" fontId="23" fillId="0" borderId="16" xfId="0" applyFont="true" applyBorder="true" applyAlignment="true" applyProtection="false">
      <alignment horizontal="center" vertical="distributed" textRotation="0" wrapText="true" indent="0" shrinkToFit="false"/>
      <protection locked="true" hidden="false"/>
    </xf>
    <xf numFmtId="164" fontId="23" fillId="0" borderId="40"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bottom" textRotation="0" wrapText="false" indent="0" shrinkToFit="false"/>
      <protection locked="true" hidden="false"/>
    </xf>
    <xf numFmtId="164" fontId="28" fillId="0" borderId="45"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4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7"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25" fillId="0" borderId="22" xfId="53" applyFont="true" applyBorder="true" applyAlignment="false" applyProtection="false">
      <alignment horizontal="general" vertical="bottom" textRotation="0" wrapText="false" indent="0" shrinkToFit="false"/>
      <protection locked="true" hidden="false"/>
    </xf>
    <xf numFmtId="167" fontId="25" fillId="0" borderId="19" xfId="53" applyFont="true" applyBorder="true" applyAlignment="false" applyProtection="false">
      <alignment horizontal="general" vertical="bottom" textRotation="0" wrapText="false" indent="0" shrinkToFit="false"/>
      <protection locked="true" hidden="false"/>
    </xf>
    <xf numFmtId="164" fontId="25" fillId="0" borderId="19" xfId="53" applyFont="true" applyBorder="true" applyAlignment="false" applyProtection="false">
      <alignment horizontal="general" vertical="bottom" textRotation="0" wrapText="false" indent="0" shrinkToFit="false"/>
      <protection locked="true" hidden="false"/>
    </xf>
    <xf numFmtId="164" fontId="25" fillId="0" borderId="0" xfId="53" applyFont="true" applyBorder="true" applyAlignment="false" applyProtection="false">
      <alignment horizontal="general" vertical="bottom" textRotation="0" wrapText="false" indent="0" shrinkToFit="false"/>
      <protection locked="true" hidden="false"/>
    </xf>
    <xf numFmtId="164" fontId="23" fillId="0" borderId="19" xfId="53" applyFont="true" applyBorder="true" applyAlignment="true" applyProtection="false">
      <alignment horizontal="right" vertical="bottom" textRotation="0" wrapText="false" indent="0" shrinkToFit="false"/>
      <protection locked="true" hidden="false"/>
    </xf>
    <xf numFmtId="164" fontId="25" fillId="0" borderId="19" xfId="53" applyFont="true" applyBorder="true" applyAlignment="true" applyProtection="false">
      <alignment horizontal="right" vertical="bottom" textRotation="0" wrapText="false" indent="0" shrinkToFit="false"/>
      <protection locked="true" hidden="false"/>
    </xf>
    <xf numFmtId="164" fontId="25" fillId="0" borderId="26" xfId="53" applyFont="true" applyBorder="true" applyAlignment="false" applyProtection="false">
      <alignment horizontal="general" vertical="bottom" textRotation="0" wrapText="false" indent="0" shrinkToFit="false"/>
      <protection locked="true" hidden="false"/>
    </xf>
    <xf numFmtId="167" fontId="25" fillId="0" borderId="27" xfId="53" applyFont="true" applyBorder="true" applyAlignment="false" applyProtection="false">
      <alignment horizontal="general" vertical="bottom" textRotation="0" wrapText="false" indent="0" shrinkToFit="false"/>
      <protection locked="true" hidden="false"/>
    </xf>
    <xf numFmtId="164" fontId="25" fillId="0" borderId="27" xfId="53" applyFont="true" applyBorder="true" applyAlignment="false" applyProtection="false">
      <alignment horizontal="general" vertical="bottom" textRotation="0" wrapText="false" indent="0" shrinkToFit="false"/>
      <protection locked="true" hidden="false"/>
    </xf>
    <xf numFmtId="164" fontId="25" fillId="0" borderId="27" xfId="53" applyFont="true" applyBorder="true" applyAlignment="true" applyProtection="false">
      <alignment horizontal="right" vertical="bottom" textRotation="0" wrapText="false" indent="0" shrinkToFit="false"/>
      <protection locked="true" hidden="false"/>
    </xf>
    <xf numFmtId="164" fontId="25" fillId="0" borderId="10" xfId="53"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center" vertical="distributed" textRotation="0" wrapText="true" indent="0" shrinkToFit="false"/>
      <protection locked="true" hidden="false"/>
    </xf>
    <xf numFmtId="164" fontId="24" fillId="0" borderId="18" xfId="0" applyFont="true" applyBorder="true" applyAlignment="true" applyProtection="false">
      <alignment horizontal="distributed" vertical="distributed" textRotation="0" wrapText="true" indent="0" shrinkToFit="false"/>
      <protection locked="true" hidden="false"/>
    </xf>
    <xf numFmtId="164" fontId="25" fillId="0" borderId="49" xfId="0" applyFont="true" applyBorder="true" applyAlignment="true" applyProtection="false">
      <alignment horizontal="center" vertical="distributed" textRotation="0" wrapText="true" indent="0" shrinkToFit="false"/>
      <protection locked="true" hidden="false"/>
    </xf>
    <xf numFmtId="164" fontId="25" fillId="0" borderId="22" xfId="0" applyFont="true" applyBorder="true" applyAlignment="true" applyProtection="false">
      <alignment horizontal="center" vertical="distributed" textRotation="0" wrapText="true" indent="0" shrinkToFit="false"/>
      <protection locked="true" hidden="false"/>
    </xf>
    <xf numFmtId="164" fontId="24" fillId="0" borderId="50" xfId="0" applyFont="true" applyBorder="true" applyAlignment="true" applyProtection="false">
      <alignment horizontal="center" vertical="distributed" textRotation="0" wrapText="true" indent="0" shrinkToFit="false"/>
      <protection locked="true" hidden="false"/>
    </xf>
    <xf numFmtId="164" fontId="24" fillId="0" borderId="51" xfId="0" applyFont="true" applyBorder="true" applyAlignment="true" applyProtection="false">
      <alignment horizontal="center" vertical="distributed" textRotation="0" wrapText="true" indent="0" shrinkToFit="false"/>
      <protection locked="tru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0" borderId="20"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7" fontId="25" fillId="0" borderId="29" xfId="0" applyFont="tru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4" fontId="25" fillId="0" borderId="52" xfId="0" applyFont="tru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false" applyProtection="false">
      <alignment horizontal="general" vertical="bottom" textRotation="0" wrapText="false" indent="0" shrinkToFit="false"/>
      <protection locked="true" hidden="false"/>
    </xf>
    <xf numFmtId="167" fontId="25" fillId="0" borderId="54" xfId="0" applyFont="true" applyBorder="true" applyAlignment="false" applyProtection="false">
      <alignment horizontal="general" vertical="bottom" textRotation="0" wrapText="false" indent="0" shrinkToFit="false"/>
      <protection locked="true" hidden="false"/>
    </xf>
    <xf numFmtId="164" fontId="25" fillId="0" borderId="5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25" fillId="0" borderId="56" xfId="0" applyFont="true" applyBorder="true" applyAlignment="false" applyProtection="false">
      <alignment horizontal="general" vertical="bottom"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37" fillId="0" borderId="0" xfId="52" applyFont="true" applyBorder="false" applyAlignment="true" applyProtection="false">
      <alignment horizontal="center" vertical="bottom"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right" vertical="bottom" textRotation="0" wrapText="false" indent="0" shrinkToFit="false"/>
      <protection locked="true" hidden="false"/>
    </xf>
    <xf numFmtId="164" fontId="38" fillId="0" borderId="0" xfId="52" applyFont="true" applyBorder="false" applyAlignment="false" applyProtection="false">
      <alignment horizontal="general" vertical="bottom" textRotation="0" wrapText="false" indent="0" shrinkToFit="false"/>
      <protection locked="true" hidden="false"/>
    </xf>
    <xf numFmtId="164" fontId="0" fillId="0" borderId="33" xfId="52" applyFont="true" applyBorder="true" applyAlignment="false" applyProtection="false">
      <alignment horizontal="general" vertical="bottom" textRotation="0" wrapText="false" indent="0" shrinkToFit="false"/>
      <protection locked="true" hidden="false"/>
    </xf>
    <xf numFmtId="164" fontId="0" fillId="0" borderId="33" xfId="52" applyFont="true" applyBorder="true" applyAlignment="true" applyProtection="false">
      <alignment horizontal="center" vertical="distributed" textRotation="0" wrapText="true" indent="0" shrinkToFit="false"/>
      <protection locked="true" hidden="false"/>
    </xf>
    <xf numFmtId="164" fontId="31" fillId="0" borderId="35" xfId="52" applyFont="true" applyBorder="true" applyAlignment="true" applyProtection="false">
      <alignment horizontal="center" vertical="bottom" textRotation="0" wrapText="false" indent="0" shrinkToFit="false"/>
      <protection locked="true" hidden="false"/>
    </xf>
    <xf numFmtId="164" fontId="37" fillId="0" borderId="0" xfId="52" applyFont="true" applyBorder="true" applyAlignment="true" applyProtection="false">
      <alignment horizontal="general" vertical="bottom" textRotation="0" wrapText="false" indent="0" shrinkToFit="false"/>
      <protection locked="true" hidden="false"/>
    </xf>
    <xf numFmtId="164" fontId="0" fillId="0" borderId="18" xfId="52" applyFont="true" applyBorder="true" applyAlignment="false" applyProtection="false">
      <alignment horizontal="general" vertical="bottom" textRotation="0" wrapText="false" indent="0" shrinkToFit="false"/>
      <protection locked="true" hidden="false"/>
    </xf>
    <xf numFmtId="164" fontId="24" fillId="0" borderId="18" xfId="52" applyFont="true" applyBorder="true" applyAlignment="true" applyProtection="false">
      <alignment horizontal="center" vertical="distributed" textRotation="0" wrapText="true" indent="0" shrinkToFit="false"/>
      <protection locked="true" hidden="false"/>
    </xf>
    <xf numFmtId="164" fontId="0" fillId="0" borderId="57" xfId="52" applyFont="true" applyBorder="true" applyAlignment="true" applyProtection="false">
      <alignment horizontal="center" vertical="distributed" textRotation="0" wrapText="true" indent="0" shrinkToFit="false"/>
      <protection locked="true" hidden="false"/>
    </xf>
    <xf numFmtId="164" fontId="31" fillId="0" borderId="17" xfId="52" applyFont="true" applyBorder="true" applyAlignment="true" applyProtection="false">
      <alignment horizontal="center" vertical="distributed" textRotation="0" wrapText="true" indent="0" shrinkToFit="false"/>
      <protection locked="true" hidden="false"/>
    </xf>
    <xf numFmtId="164" fontId="31" fillId="0" borderId="47" xfId="52" applyFont="true" applyBorder="true" applyAlignment="true" applyProtection="false">
      <alignment horizontal="center" vertical="distributed" textRotation="0" wrapText="true" indent="0" shrinkToFit="false"/>
      <protection locked="true" hidden="false"/>
    </xf>
    <xf numFmtId="164" fontId="0" fillId="0" borderId="36" xfId="52" applyFont="true" applyBorder="true" applyAlignment="false" applyProtection="false">
      <alignment horizontal="general" vertical="bottom" textRotation="0" wrapText="false" indent="0" shrinkToFit="false"/>
      <protection locked="true" hidden="false"/>
    </xf>
    <xf numFmtId="164" fontId="0" fillId="0" borderId="36" xfId="52" applyFont="true" applyBorder="true" applyAlignment="true" applyProtection="false">
      <alignment horizontal="center" vertical="distributed" textRotation="0" wrapText="true" indent="0" shrinkToFit="false"/>
      <protection locked="true" hidden="false"/>
    </xf>
    <xf numFmtId="164" fontId="31" fillId="0" borderId="51" xfId="52" applyFont="true" applyBorder="true" applyAlignment="true" applyProtection="false">
      <alignment horizontal="center" vertical="distributed" textRotation="0" wrapText="true" indent="0" shrinkToFit="false"/>
      <protection locked="true" hidden="false"/>
    </xf>
    <xf numFmtId="164" fontId="31" fillId="0" borderId="18" xfId="52" applyFont="true" applyBorder="true" applyAlignment="true" applyProtection="false">
      <alignment horizontal="center" vertical="bottom" textRotation="0" wrapText="false" indent="0" shrinkToFit="false"/>
      <protection locked="true" hidden="false"/>
    </xf>
    <xf numFmtId="164" fontId="0" fillId="0" borderId="49" xfId="52" applyFont="true" applyBorder="true" applyAlignment="false" applyProtection="false">
      <alignment horizontal="general" vertical="bottom"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64" fontId="0" fillId="0" borderId="19" xfId="52" applyFont="true" applyBorder="true" applyAlignment="false" applyProtection="false">
      <alignment horizontal="general" vertical="bottom" textRotation="0" wrapText="false" indent="0" shrinkToFit="false"/>
      <protection locked="true" hidden="false"/>
    </xf>
    <xf numFmtId="167" fontId="0" fillId="0" borderId="58" xfId="52" applyFont="true" applyBorder="true" applyAlignment="false" applyProtection="false">
      <alignment horizontal="general" vertical="bottom" textRotation="0" wrapText="false" indent="0" shrinkToFit="false"/>
      <protection locked="true" hidden="false"/>
    </xf>
    <xf numFmtId="167" fontId="0" fillId="0" borderId="24" xfId="52" applyFont="true" applyBorder="true" applyAlignment="false" applyProtection="false">
      <alignment horizontal="general" vertical="bottom" textRotation="0" wrapText="false" indent="0" shrinkToFit="false"/>
      <protection locked="true" hidden="false"/>
    </xf>
    <xf numFmtId="164" fontId="31" fillId="0" borderId="41" xfId="52" applyFont="true" applyBorder="true" applyAlignment="true" applyProtection="false">
      <alignment horizontal="center" vertical="bottom" textRotation="0" wrapText="false" indent="0" shrinkToFit="false"/>
      <protection locked="true" hidden="false"/>
    </xf>
    <xf numFmtId="164" fontId="0" fillId="0" borderId="41" xfId="52" applyFont="true" applyBorder="true" applyAlignment="false" applyProtection="false">
      <alignment horizontal="general" vertical="bottom" textRotation="0" wrapText="false" indent="0" shrinkToFit="false"/>
      <protection locked="true" hidden="false"/>
    </xf>
    <xf numFmtId="164" fontId="0" fillId="0" borderId="10" xfId="52" applyFont="true" applyBorder="true" applyAlignment="false" applyProtection="false">
      <alignment horizontal="general" vertical="bottom" textRotation="0" wrapText="false" indent="0" shrinkToFit="false"/>
      <protection locked="true" hidden="false"/>
    </xf>
    <xf numFmtId="164" fontId="31" fillId="0" borderId="48" xfId="52" applyFont="true" applyBorder="true" applyAlignment="true" applyProtection="false">
      <alignment horizontal="center" vertical="bottom" textRotation="0" wrapText="false" indent="0" shrinkToFit="false"/>
      <protection locked="true" hidden="false"/>
    </xf>
    <xf numFmtId="164" fontId="0" fillId="0" borderId="48" xfId="52" applyFont="true" applyBorder="true" applyAlignment="false" applyProtection="false">
      <alignment horizontal="general" vertical="bottom" textRotation="0" wrapText="false" indent="0" shrinkToFit="false"/>
      <protection locked="true" hidden="false"/>
    </xf>
    <xf numFmtId="164" fontId="0" fillId="0" borderId="52" xfId="52" applyFont="true" applyBorder="true" applyAlignment="false" applyProtection="false">
      <alignment horizontal="general" vertical="bottom" textRotation="0" wrapText="false" indent="0" shrinkToFit="false"/>
      <protection locked="true" hidden="false"/>
    </xf>
    <xf numFmtId="164" fontId="0" fillId="0" borderId="53" xfId="52" applyFont="true" applyBorder="true" applyAlignment="false" applyProtection="false">
      <alignment horizontal="general" vertical="bottom" textRotation="0" wrapText="false" indent="0" shrinkToFit="false"/>
      <protection locked="true" hidden="false"/>
    </xf>
    <xf numFmtId="167" fontId="0" fillId="0" borderId="59" xfId="52"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23" fillId="0" borderId="31" xfId="0" applyFont="true" applyBorder="true" applyAlignment="true" applyProtection="false">
      <alignment horizontal="center" vertical="center" textRotation="0" wrapText="true" indent="0" shrinkToFit="true"/>
      <protection locked="true" hidden="false"/>
    </xf>
    <xf numFmtId="164" fontId="23" fillId="0" borderId="14" xfId="0" applyFont="true" applyBorder="true" applyAlignment="true" applyProtection="false">
      <alignment horizontal="center" vertical="center" textRotation="0" wrapText="true" indent="0" shrinkToFit="true"/>
      <protection locked="true" hidden="false"/>
    </xf>
    <xf numFmtId="164" fontId="23" fillId="0" borderId="60" xfId="0" applyFont="true" applyBorder="true" applyAlignment="true" applyProtection="false">
      <alignment horizontal="center" vertical="center" textRotation="0" wrapText="true" indent="0" shrinkToFit="true"/>
      <protection locked="true" hidden="false"/>
    </xf>
    <xf numFmtId="164" fontId="23" fillId="0" borderId="32" xfId="0" applyFont="true" applyBorder="true" applyAlignment="true" applyProtection="false">
      <alignment horizontal="center" vertical="center" textRotation="0" wrapText="true" indent="0" shrinkToFit="true"/>
      <protection locked="true" hidden="false"/>
    </xf>
    <xf numFmtId="164" fontId="39" fillId="0" borderId="16"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8" fontId="22" fillId="0" borderId="19" xfId="0" applyFont="true" applyBorder="true" applyAlignment="false" applyProtection="false">
      <alignment horizontal="general" vertical="bottom" textRotation="0" wrapText="false" indent="0" shrinkToFit="false"/>
      <protection locked="true" hidden="false"/>
    </xf>
    <xf numFmtId="168" fontId="22" fillId="0" borderId="24"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6" fontId="25" fillId="0" borderId="41"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right" vertical="bottom" textRotation="0" wrapText="false" indent="0" shrinkToFit="false"/>
      <protection locked="true" hidden="false"/>
    </xf>
    <xf numFmtId="168" fontId="22" fillId="0" borderId="27"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8" fontId="22" fillId="0" borderId="29"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true"/>
      <protection locked="true" hidden="false"/>
    </xf>
    <xf numFmtId="164" fontId="23" fillId="0" borderId="61" xfId="0" applyFont="true" applyBorder="true" applyAlignment="true" applyProtection="false">
      <alignment horizontal="center" vertical="distributed" textRotation="0" wrapText="true" indent="0" shrinkToFit="false"/>
      <protection locked="true" hidden="false"/>
    </xf>
    <xf numFmtId="164" fontId="26" fillId="0" borderId="62" xfId="0" applyFont="true" applyBorder="true" applyAlignment="true" applyProtection="false">
      <alignment horizontal="center" vertical="center" textRotation="255" wrapText="false" indent="0" shrinkToFit="false"/>
      <protection locked="true" hidden="false"/>
    </xf>
    <xf numFmtId="164" fontId="23" fillId="0" borderId="62" xfId="0" applyFont="true" applyBorder="true" applyAlignment="true" applyProtection="false">
      <alignment horizontal="center" vertical="distributed" textRotation="0" wrapText="true" indent="0" shrinkToFit="false"/>
      <protection locked="true" hidden="false"/>
    </xf>
    <xf numFmtId="164" fontId="23" fillId="0" borderId="63" xfId="0" applyFont="true" applyBorder="true" applyAlignment="true" applyProtection="false">
      <alignment horizontal="distributed" vertical="distributed" textRotation="0" wrapText="true" indent="0" shrinkToFit="false"/>
      <protection locked="true" hidden="false"/>
    </xf>
    <xf numFmtId="164" fontId="23" fillId="0" borderId="64" xfId="0" applyFont="true" applyBorder="true" applyAlignment="true" applyProtection="false">
      <alignment horizontal="distributed" vertical="distributed" textRotation="0" wrapText="true" indent="0" shrinkToFit="false"/>
      <protection locked="true" hidden="false"/>
    </xf>
    <xf numFmtId="164" fontId="23" fillId="0" borderId="61" xfId="0" applyFont="true" applyBorder="true" applyAlignment="true" applyProtection="false">
      <alignment horizontal="distributed" vertical="distributed" textRotation="0" wrapText="true" indent="0" shrinkToFit="false"/>
      <protection locked="true" hidden="false"/>
    </xf>
    <xf numFmtId="164" fontId="23" fillId="0" borderId="37" xfId="0" applyFont="true" applyBorder="true" applyAlignment="true" applyProtection="false">
      <alignment horizontal="distributed" vertical="distributed" textRotation="0" wrapText="true" indent="0" shrinkToFit="false"/>
      <protection locked="true" hidden="false"/>
    </xf>
    <xf numFmtId="164" fontId="23" fillId="0" borderId="50" xfId="0" applyFont="true" applyBorder="true" applyAlignment="true" applyProtection="false">
      <alignment horizontal="distributed" vertical="distributed" textRotation="0" wrapText="true" indent="0" shrinkToFit="false"/>
      <protection locked="true" hidden="false"/>
    </xf>
    <xf numFmtId="164" fontId="23" fillId="0" borderId="17" xfId="0" applyFont="true" applyBorder="true" applyAlignment="true" applyProtection="false">
      <alignment horizontal="distributed" vertical="distributed" textRotation="0" wrapText="true" indent="0" shrinkToFit="false"/>
      <protection locked="true" hidden="false"/>
    </xf>
    <xf numFmtId="164" fontId="23" fillId="0" borderId="40" xfId="0" applyFont="true" applyBorder="true" applyAlignment="true" applyProtection="false">
      <alignment horizontal="distributed" vertical="distributed" textRotation="0" wrapText="true" indent="0" shrinkToFit="false"/>
      <protection locked="true" hidden="false"/>
    </xf>
    <xf numFmtId="164" fontId="26" fillId="0" borderId="65"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left"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66"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true" applyProtection="false">
      <alignment horizontal="left" vertical="bottom" textRotation="0" wrapText="false" indent="0" shrinkToFit="false"/>
      <protection locked="true" hidden="false"/>
    </xf>
    <xf numFmtId="169" fontId="22" fillId="0" borderId="49"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9" fontId="22" fillId="0" borderId="21"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tru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22" fillId="0" borderId="67" xfId="0" applyFont="true" applyBorder="true" applyAlignment="true" applyProtection="false">
      <alignment horizontal="left"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1" fillId="0" borderId="68"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70" fontId="25" fillId="0" borderId="19" xfId="0" applyFont="true" applyBorder="true" applyAlignment="true" applyProtection="false">
      <alignment horizontal="right" vertical="center" textRotation="0" wrapText="false" indent="0" shrinkToFit="false"/>
      <protection locked="true" hidden="false"/>
    </xf>
    <xf numFmtId="170" fontId="25" fillId="0" borderId="19"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0" fontId="25" fillId="0" borderId="24"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center" vertical="center" textRotation="0" wrapText="false" indent="0" shrinkToFit="false"/>
      <protection locked="true" hidden="false"/>
    </xf>
    <xf numFmtId="170" fontId="25" fillId="0" borderId="19" xfId="16" applyFont="true" applyBorder="true" applyAlignment="true" applyProtection="true">
      <alignment horizontal="right" vertical="center" textRotation="0" wrapText="false" indent="0" shrinkToFit="false"/>
      <protection locked="true" hidden="false"/>
    </xf>
    <xf numFmtId="170" fontId="25" fillId="0" borderId="19" xfId="53" applyFont="true" applyBorder="true" applyAlignment="true" applyProtection="false">
      <alignment horizontal="general" vertical="center" textRotation="0" wrapText="false" indent="0" shrinkToFit="false"/>
      <protection locked="true" hidden="false"/>
    </xf>
    <xf numFmtId="170" fontId="25" fillId="0" borderId="19" xfId="53" applyFont="true" applyBorder="true" applyAlignment="true" applyProtection="false">
      <alignment horizontal="general" vertical="center" textRotation="0" wrapText="false" indent="0" shrinkToFit="false"/>
      <protection locked="true" hidden="false"/>
    </xf>
    <xf numFmtId="166" fontId="25" fillId="0" borderId="25" xfId="0" applyFont="true" applyBorder="true" applyAlignment="true" applyProtection="false">
      <alignment horizontal="center" vertical="center" textRotation="0" wrapText="false" indent="0" shrinkToFit="false"/>
      <protection locked="true" hidden="false"/>
    </xf>
    <xf numFmtId="170" fontId="25" fillId="0" borderId="27" xfId="16" applyFont="true" applyBorder="true" applyAlignment="true" applyProtection="true">
      <alignment horizontal="right" vertical="center" textRotation="0" wrapText="false" indent="0" shrinkToFit="false"/>
      <protection locked="true" hidden="false"/>
    </xf>
    <xf numFmtId="170" fontId="25" fillId="0" borderId="27" xfId="0" applyFont="true" applyBorder="true" applyAlignment="true" applyProtection="false">
      <alignment horizontal="right" vertical="center" textRotation="0" wrapText="false" indent="0" shrinkToFit="false"/>
      <protection locked="true" hidden="false"/>
    </xf>
    <xf numFmtId="170" fontId="25" fillId="0" borderId="27" xfId="53" applyFont="true" applyBorder="true" applyAlignment="true" applyProtection="false">
      <alignment horizontal="general" vertical="center" textRotation="0" wrapText="false" indent="0" shrinkToFit="false"/>
      <protection locked="true" hidden="false"/>
    </xf>
    <xf numFmtId="170" fontId="25" fillId="0" borderId="10" xfId="0" applyFont="true" applyBorder="true" applyAlignment="true" applyProtection="false">
      <alignment horizontal="general" vertical="center" textRotation="0" wrapText="false" indent="0" shrinkToFit="false"/>
      <protection locked="true" hidden="false"/>
    </xf>
    <xf numFmtId="170" fontId="25" fillId="0" borderId="2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3" fillId="0" borderId="35" xfId="0" applyFont="true" applyBorder="true" applyAlignment="true" applyProtection="false">
      <alignment horizontal="center" vertical="distributed" textRotation="0" wrapText="tru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distributed" textRotation="0" wrapText="true" indent="0" shrinkToFit="false"/>
      <protection locked="true" hidden="false"/>
    </xf>
    <xf numFmtId="164" fontId="23" fillId="0" borderId="71" xfId="0" applyFont="true" applyBorder="true" applyAlignment="true" applyProtection="false">
      <alignment horizontal="distributed" vertical="distributed" textRotation="0" wrapText="true" indent="0" shrinkToFit="false"/>
      <protection locked="true" hidden="false"/>
    </xf>
    <xf numFmtId="164" fontId="23" fillId="0" borderId="47" xfId="0" applyFont="true" applyBorder="true" applyAlignment="true" applyProtection="false">
      <alignment horizontal="center" vertical="distributed"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70" fontId="22" fillId="0" borderId="21" xfId="16" applyFont="true" applyBorder="true" applyAlignment="true" applyProtection="true">
      <alignment horizontal="general" vertical="bottom" textRotation="0" wrapText="false" indent="0" shrinkToFit="false"/>
      <protection locked="true" hidden="false"/>
    </xf>
    <xf numFmtId="170" fontId="22" fillId="0" borderId="19" xfId="16" applyFont="true" applyBorder="true" applyAlignment="true" applyProtection="true">
      <alignment horizontal="general" vertical="bottom" textRotation="0" wrapText="false" indent="0" shrinkToFit="false"/>
      <protection locked="true" hidden="false"/>
    </xf>
    <xf numFmtId="170" fontId="22" fillId="0" borderId="0" xfId="16" applyFont="true" applyBorder="true" applyAlignment="true" applyProtection="true">
      <alignment horizontal="general" vertical="bottom" textRotation="0" wrapText="false" indent="0" shrinkToFit="false"/>
      <protection locked="true" hidden="false"/>
    </xf>
    <xf numFmtId="170" fontId="22" fillId="0" borderId="24" xfId="16" applyFont="true" applyBorder="true" applyAlignment="true" applyProtection="true">
      <alignment horizontal="general" vertical="bottom" textRotation="0" wrapText="false" indent="0" shrinkToFit="false"/>
      <protection locked="true" hidden="false"/>
    </xf>
    <xf numFmtId="170" fontId="42" fillId="0" borderId="19" xfId="16" applyFont="true" applyBorder="true" applyAlignment="true" applyProtection="true">
      <alignment horizontal="right" vertical="bottom" textRotation="0" wrapText="false" indent="0" shrinkToFit="false"/>
      <protection locked="true" hidden="false"/>
    </xf>
    <xf numFmtId="170" fontId="22" fillId="0" borderId="20" xfId="16" applyFont="true" applyBorder="true" applyAlignment="true" applyProtection="true">
      <alignment horizontal="general" vertical="bottom" textRotation="0" wrapText="false" indent="0" shrinkToFit="false"/>
      <protection locked="true" hidden="false"/>
    </xf>
    <xf numFmtId="170" fontId="23" fillId="0" borderId="19" xfId="16" applyFont="true" applyBorder="true" applyAlignment="true" applyProtection="true">
      <alignment horizontal="right" vertical="bottom" textRotation="0" wrapText="false" indent="0" shrinkToFit="false"/>
      <protection locked="true" hidden="false"/>
    </xf>
    <xf numFmtId="170" fontId="22" fillId="0"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22" fillId="0" borderId="22" xfId="16" applyFont="true" applyBorder="true" applyAlignment="true" applyProtection="true">
      <alignment horizontal="general" vertical="bottom" textRotation="0" wrapText="false" indent="0" shrinkToFit="false"/>
      <protection locked="true" hidden="false"/>
    </xf>
    <xf numFmtId="170" fontId="22" fillId="0" borderId="22"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0" fontId="22" fillId="0" borderId="24" xfId="0" applyFont="true" applyBorder="true" applyAlignment="false" applyProtection="false">
      <alignment horizontal="general" vertical="bottom" textRotation="0" wrapText="false" indent="0" shrinkToFit="false"/>
      <protection locked="true" hidden="false"/>
    </xf>
    <xf numFmtId="170" fontId="22" fillId="0" borderId="19" xfId="54" applyFont="true" applyBorder="true" applyAlignment="false" applyProtection="false">
      <alignment horizontal="general" vertical="bottom" textRotation="0" wrapText="false" indent="0" shrinkToFit="false"/>
      <protection locked="true" hidden="false"/>
    </xf>
    <xf numFmtId="170" fontId="22" fillId="0" borderId="24" xfId="54" applyFont="true" applyBorder="true" applyAlignment="false" applyProtection="false">
      <alignment horizontal="general" vertical="bottom" textRotation="0" wrapText="false" indent="0" shrinkToFit="false"/>
      <protection locked="true" hidden="false"/>
    </xf>
    <xf numFmtId="170" fontId="23" fillId="0" borderId="22" xfId="54" applyFont="true" applyBorder="true" applyAlignment="true" applyProtection="false">
      <alignment horizontal="right" vertical="bottom" textRotation="0" wrapText="false" indent="0" shrinkToFit="false"/>
      <protection locked="true" hidden="false"/>
    </xf>
    <xf numFmtId="170" fontId="23" fillId="0" borderId="19" xfId="54" applyFont="true" applyBorder="true" applyAlignment="true" applyProtection="false">
      <alignment horizontal="right" vertical="bottom" textRotation="0" wrapText="false" indent="0" shrinkToFit="false"/>
      <protection locked="true" hidden="false"/>
    </xf>
    <xf numFmtId="170" fontId="22" fillId="0" borderId="22" xfId="54" applyFont="true" applyBorder="true" applyAlignment="false" applyProtection="false">
      <alignment horizontal="general" vertical="bottom" textRotation="0" wrapText="false" indent="0" shrinkToFit="false"/>
      <protection locked="true" hidden="false"/>
    </xf>
    <xf numFmtId="170" fontId="22" fillId="0" borderId="19" xfId="54" applyFont="true" applyBorder="true" applyAlignment="true" applyProtection="false">
      <alignment horizontal="right" vertical="bottom" textRotation="0" wrapText="false" indent="0" shrinkToFit="false"/>
      <protection locked="true" hidden="false"/>
    </xf>
    <xf numFmtId="170" fontId="22" fillId="0" borderId="26" xfId="54" applyFont="true" applyBorder="true" applyAlignment="false" applyProtection="false">
      <alignment horizontal="general" vertical="bottom" textRotation="0" wrapText="false" indent="0" shrinkToFit="false"/>
      <protection locked="true" hidden="false"/>
    </xf>
    <xf numFmtId="170" fontId="22" fillId="0" borderId="27" xfId="54" applyFont="true" applyBorder="true" applyAlignment="false" applyProtection="false">
      <alignment horizontal="general" vertical="bottom" textRotation="0" wrapText="false" indent="0" shrinkToFit="false"/>
      <protection locked="true" hidden="false"/>
    </xf>
    <xf numFmtId="170" fontId="22" fillId="0" borderId="29" xfId="54" applyFont="true" applyBorder="true" applyAlignment="false" applyProtection="false">
      <alignment horizontal="general" vertical="bottom" textRotation="0" wrapText="false" indent="0" shrinkToFit="false"/>
      <protection locked="true" hidden="false"/>
    </xf>
    <xf numFmtId="170" fontId="23" fillId="0" borderId="27" xfId="54" applyFont="true" applyBorder="true" applyAlignment="true" applyProtection="false">
      <alignment horizontal="right" vertical="bottom" textRotation="0" wrapText="false" indent="0" shrinkToFit="false"/>
      <protection locked="true" hidden="false"/>
    </xf>
    <xf numFmtId="164" fontId="23" fillId="0" borderId="31" xfId="0" applyFont="true" applyBorder="true" applyAlignment="true" applyProtection="false">
      <alignment horizontal="righ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Sheet1" xfId="53"/>
    <cellStyle name="標準_Sheet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地区別老齢人口の割合</a:t>
            </a:r>
          </a:p>
        </c:rich>
      </c:tx>
      <c:layout>
        <c:manualLayout>
          <c:xMode val="edge"/>
          <c:yMode val="edge"/>
          <c:x val="0.342642924086223"/>
          <c:y val="0.043312708234174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25523273976882"/>
          <c:y val="0.195716325559258"/>
          <c:w val="0.950203061543268"/>
          <c:h val="0.779723940980486"/>
        </c:manualLayout>
      </c:layout>
      <c:bar3DChart>
        <c:barDir val="bar"/>
        <c:grouping val="percentStacked"/>
        <c:varyColors val="0"/>
        <c:ser>
          <c:idx val="0"/>
          <c:order val="0"/>
          <c:tx>
            <c:strRef>
              <c:f>グラフ!$B$18</c:f>
              <c:strCache>
                <c:ptCount val="1"/>
                <c:pt idx="0">
                  <c:v>0～64歳</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A$19:$A$28</c:f>
              <c:strCache>
                <c:ptCount val="10"/>
                <c:pt idx="0">
                  <c:v>飯　　山</c:v>
                </c:pt>
                <c:pt idx="1">
                  <c:v>秋　　津</c:v>
                </c:pt>
                <c:pt idx="2">
                  <c:v>木　　島</c:v>
                </c:pt>
                <c:pt idx="3">
                  <c:v>瑞　　穂</c:v>
                </c:pt>
                <c:pt idx="4">
                  <c:v>柳　　原</c:v>
                </c:pt>
                <c:pt idx="5">
                  <c:v>富　　倉</c:v>
                </c:pt>
                <c:pt idx="6">
                  <c:v>外　　様</c:v>
                </c:pt>
                <c:pt idx="7">
                  <c:v>常　　盤</c:v>
                </c:pt>
                <c:pt idx="8">
                  <c:v>太　　田</c:v>
                </c:pt>
                <c:pt idx="9">
                  <c:v>岡　　山</c:v>
                </c:pt>
              </c:strCache>
            </c:strRef>
          </c:cat>
          <c:val>
            <c:numRef>
              <c:f>グラフ!$B$19:$B$28</c:f>
              <c:numCache>
                <c:formatCode>General</c:formatCode>
                <c:ptCount val="10"/>
                <c:pt idx="0">
                  <c:v>6772</c:v>
                </c:pt>
                <c:pt idx="1">
                  <c:v>1843</c:v>
                </c:pt>
                <c:pt idx="2">
                  <c:v>2550</c:v>
                </c:pt>
                <c:pt idx="3">
                  <c:v>1788</c:v>
                </c:pt>
                <c:pt idx="4">
                  <c:v>1232</c:v>
                </c:pt>
                <c:pt idx="5">
                  <c:v>127</c:v>
                </c:pt>
                <c:pt idx="6">
                  <c:v>742</c:v>
                </c:pt>
                <c:pt idx="7">
                  <c:v>2594</c:v>
                </c:pt>
                <c:pt idx="8">
                  <c:v>1828</c:v>
                </c:pt>
                <c:pt idx="9">
                  <c:v>934</c:v>
                </c:pt>
              </c:numCache>
            </c:numRef>
          </c:val>
        </c:ser>
        <c:ser>
          <c:idx val="1"/>
          <c:order val="1"/>
          <c:tx>
            <c:strRef>
              <c:f>グラフ!$C$18</c:f>
              <c:strCache>
                <c:ptCount val="1"/>
                <c:pt idx="0">
                  <c:v>65～69歳</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A$19:$A$28</c:f>
              <c:strCache>
                <c:ptCount val="10"/>
                <c:pt idx="0">
                  <c:v>飯　　山</c:v>
                </c:pt>
                <c:pt idx="1">
                  <c:v>秋　　津</c:v>
                </c:pt>
                <c:pt idx="2">
                  <c:v>木　　島</c:v>
                </c:pt>
                <c:pt idx="3">
                  <c:v>瑞　　穂</c:v>
                </c:pt>
                <c:pt idx="4">
                  <c:v>柳　　原</c:v>
                </c:pt>
                <c:pt idx="5">
                  <c:v>富　　倉</c:v>
                </c:pt>
                <c:pt idx="6">
                  <c:v>外　　様</c:v>
                </c:pt>
                <c:pt idx="7">
                  <c:v>常　　盤</c:v>
                </c:pt>
                <c:pt idx="8">
                  <c:v>太　　田</c:v>
                </c:pt>
                <c:pt idx="9">
                  <c:v>岡　　山</c:v>
                </c:pt>
              </c:strCache>
            </c:strRef>
          </c:cat>
          <c:val>
            <c:numRef>
              <c:f>グラフ!$C$19:$C$28</c:f>
              <c:numCache>
                <c:formatCode>General</c:formatCode>
                <c:ptCount val="10"/>
                <c:pt idx="0">
                  <c:v>637</c:v>
                </c:pt>
                <c:pt idx="1">
                  <c:v>195</c:v>
                </c:pt>
                <c:pt idx="2">
                  <c:v>244</c:v>
                </c:pt>
                <c:pt idx="3">
                  <c:v>198</c:v>
                </c:pt>
                <c:pt idx="4">
                  <c:v>130</c:v>
                </c:pt>
                <c:pt idx="5">
                  <c:v>44</c:v>
                </c:pt>
                <c:pt idx="6">
                  <c:v>95</c:v>
                </c:pt>
                <c:pt idx="7">
                  <c:v>267</c:v>
                </c:pt>
                <c:pt idx="8">
                  <c:v>207</c:v>
                </c:pt>
                <c:pt idx="9">
                  <c:v>160</c:v>
                </c:pt>
              </c:numCache>
            </c:numRef>
          </c:val>
        </c:ser>
        <c:ser>
          <c:idx val="2"/>
          <c:order val="2"/>
          <c:tx>
            <c:strRef>
              <c:f>グラフ!$D$18</c:f>
              <c:strCache>
                <c:ptCount val="1"/>
                <c:pt idx="0">
                  <c:v>70歳～</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A$19:$A$28</c:f>
              <c:strCache>
                <c:ptCount val="10"/>
                <c:pt idx="0">
                  <c:v>飯　　山</c:v>
                </c:pt>
                <c:pt idx="1">
                  <c:v>秋　　津</c:v>
                </c:pt>
                <c:pt idx="2">
                  <c:v>木　　島</c:v>
                </c:pt>
                <c:pt idx="3">
                  <c:v>瑞　　穂</c:v>
                </c:pt>
                <c:pt idx="4">
                  <c:v>柳　　原</c:v>
                </c:pt>
                <c:pt idx="5">
                  <c:v>富　　倉</c:v>
                </c:pt>
                <c:pt idx="6">
                  <c:v>外　　様</c:v>
                </c:pt>
                <c:pt idx="7">
                  <c:v>常　　盤</c:v>
                </c:pt>
                <c:pt idx="8">
                  <c:v>太　　田</c:v>
                </c:pt>
                <c:pt idx="9">
                  <c:v>岡　　山</c:v>
                </c:pt>
              </c:strCache>
            </c:strRef>
          </c:cat>
          <c:val>
            <c:numRef>
              <c:f>グラフ!$D$19:$D$28</c:f>
              <c:numCache>
                <c:formatCode>General</c:formatCode>
                <c:ptCount val="10"/>
                <c:pt idx="0">
                  <c:v>1046</c:v>
                </c:pt>
                <c:pt idx="1">
                  <c:v>350</c:v>
                </c:pt>
                <c:pt idx="2">
                  <c:v>508</c:v>
                </c:pt>
                <c:pt idx="3">
                  <c:v>495</c:v>
                </c:pt>
                <c:pt idx="4">
                  <c:v>287</c:v>
                </c:pt>
                <c:pt idx="5">
                  <c:v>40</c:v>
                </c:pt>
                <c:pt idx="6">
                  <c:v>227</c:v>
                </c:pt>
                <c:pt idx="7">
                  <c:v>582</c:v>
                </c:pt>
                <c:pt idx="8">
                  <c:v>604</c:v>
                </c:pt>
                <c:pt idx="9">
                  <c:v>383</c:v>
                </c:pt>
              </c:numCache>
            </c:numRef>
          </c:val>
        </c:ser>
        <c:gapWidth val="150"/>
        <c:shape val="box"/>
        <c:axId val="40643802"/>
        <c:axId val="72991251"/>
        <c:axId val="0"/>
      </c:bar3DChart>
      <c:catAx>
        <c:axId val="4064380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72991251"/>
        <c:crossesAt val="0"/>
        <c:auto val="1"/>
        <c:lblAlgn val="ctr"/>
        <c:lblOffset val="100"/>
        <c:noMultiLvlLbl val="0"/>
      </c:catAx>
      <c:valAx>
        <c:axId val="7299125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0643802"/>
        <c:crossesAt val="1"/>
        <c:crossBetween val="midCat"/>
      </c:valAx>
    </c:plotArea>
    <c:legend>
      <c:legendPos val="r"/>
      <c:layout>
        <c:manualLayout>
          <c:xMode val="edge"/>
          <c:yMode val="edge"/>
          <c:x val="0.390502967822555"/>
          <c:y val="0.129271775345074"/>
          <c:w val="0.297594501718213"/>
          <c:h val="0.0436934792955735"/>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7240</xdr:colOff>
      <xdr:row>17</xdr:row>
      <xdr:rowOff>0</xdr:rowOff>
    </xdr:from>
    <xdr:to>
      <xdr:col>12</xdr:col>
      <xdr:colOff>708480</xdr:colOff>
      <xdr:row>39</xdr:row>
      <xdr:rowOff>9360</xdr:rowOff>
    </xdr:to>
    <xdr:graphicFrame>
      <xdr:nvGraphicFramePr>
        <xdr:cNvPr id="0" name="Chart 1"/>
        <xdr:cNvGraphicFramePr/>
      </xdr:nvGraphicFramePr>
      <xdr:xfrm>
        <a:off x="3557520" y="2971800"/>
        <a:ext cx="5761440" cy="37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200</xdr:colOff>
      <xdr:row>25</xdr:row>
      <xdr:rowOff>28440</xdr:rowOff>
    </xdr:from>
    <xdr:to>
      <xdr:col>3</xdr:col>
      <xdr:colOff>470880</xdr:colOff>
      <xdr:row>26</xdr:row>
      <xdr:rowOff>180720</xdr:rowOff>
    </xdr:to>
    <xdr:sp>
      <xdr:nvSpPr>
        <xdr:cNvPr id="1" name="Text Box 1"/>
        <xdr:cNvSpPr/>
      </xdr:nvSpPr>
      <xdr:spPr>
        <a:xfrm>
          <a:off x="3758760" y="4714920"/>
          <a:ext cx="310680" cy="323640"/>
        </a:xfrm>
        <a:prstGeom prst="rect">
          <a:avLst/>
        </a:prstGeom>
        <a:noFill/>
        <a:ln w="0">
          <a:noFill/>
        </a:ln>
      </xdr:spPr>
      <xdr:style>
        <a:lnRef idx="0"/>
        <a:fillRef idx="0"/>
        <a:effectRef idx="0"/>
        <a:fontRef idx="minor"/>
      </xdr:style>
    </xdr:sp>
    <xdr:clientData/>
  </xdr:twoCellAnchor>
  <xdr:twoCellAnchor editAs="oneCell">
    <xdr:from>
      <xdr:col>4</xdr:col>
      <xdr:colOff>259200</xdr:colOff>
      <xdr:row>25</xdr:row>
      <xdr:rowOff>9360</xdr:rowOff>
    </xdr:from>
    <xdr:to>
      <xdr:col>4</xdr:col>
      <xdr:colOff>570600</xdr:colOff>
      <xdr:row>26</xdr:row>
      <xdr:rowOff>161640</xdr:rowOff>
    </xdr:to>
    <xdr:sp>
      <xdr:nvSpPr>
        <xdr:cNvPr id="2" name="Text Box 2"/>
        <xdr:cNvSpPr/>
      </xdr:nvSpPr>
      <xdr:spPr>
        <a:xfrm>
          <a:off x="4877640" y="4695840"/>
          <a:ext cx="311400" cy="3236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11" min="2" style="0" width="7.62"/>
  </cols>
  <sheetData>
    <row r="1" customFormat="false" ht="17.25" hidden="false" customHeight="false" outlineLevel="0" collapsed="false">
      <c r="A1" s="1" t="s">
        <v>0</v>
      </c>
      <c r="I1" s="2"/>
      <c r="J1" s="3"/>
      <c r="K1" s="3"/>
    </row>
    <row r="2" customFormat="false" ht="13.5" hidden="false" customHeight="true" outlineLevel="0" collapsed="false">
      <c r="A2" s="1"/>
      <c r="I2" s="4"/>
      <c r="J2" s="4"/>
      <c r="K2" s="5" t="s">
        <v>1</v>
      </c>
    </row>
    <row r="3" customFormat="false" ht="13.5" hidden="false" customHeight="true" outlineLevel="0" collapsed="false">
      <c r="A3" s="6"/>
      <c r="B3" s="7" t="s">
        <v>2</v>
      </c>
      <c r="C3" s="7"/>
      <c r="D3" s="7"/>
      <c r="E3" s="8" t="s">
        <v>3</v>
      </c>
      <c r="F3" s="9" t="s">
        <v>4</v>
      </c>
      <c r="G3" s="9" t="s">
        <v>5</v>
      </c>
      <c r="H3" s="9" t="s">
        <v>6</v>
      </c>
      <c r="I3" s="9" t="s">
        <v>7</v>
      </c>
      <c r="J3" s="9" t="s">
        <v>8</v>
      </c>
      <c r="K3" s="10" t="s">
        <v>9</v>
      </c>
    </row>
    <row r="4" customFormat="false" ht="13.5" hidden="false" customHeight="true" outlineLevel="0" collapsed="false">
      <c r="A4" s="6"/>
      <c r="B4" s="11" t="s">
        <v>10</v>
      </c>
      <c r="C4" s="12" t="s">
        <v>11</v>
      </c>
      <c r="D4" s="13" t="s">
        <v>12</v>
      </c>
      <c r="E4" s="12" t="s">
        <v>13</v>
      </c>
      <c r="F4" s="9"/>
      <c r="G4" s="9"/>
      <c r="H4" s="9"/>
      <c r="I4" s="9"/>
      <c r="J4" s="9"/>
      <c r="K4" s="10"/>
    </row>
    <row r="5" customFormat="false" ht="13.5" hidden="false" customHeight="true" outlineLevel="0" collapsed="false">
      <c r="A5" s="14" t="s">
        <v>14</v>
      </c>
      <c r="B5" s="15" t="n">
        <v>147</v>
      </c>
      <c r="C5" s="16" t="n">
        <v>293</v>
      </c>
      <c r="D5" s="17" t="n">
        <v>9.9</v>
      </c>
      <c r="E5" s="16" t="n">
        <f aca="false">SUM(F5:K5)</f>
        <v>248356</v>
      </c>
      <c r="F5" s="15" t="n">
        <v>66476</v>
      </c>
      <c r="G5" s="16" t="n">
        <v>5592</v>
      </c>
      <c r="H5" s="15" t="n">
        <v>2490</v>
      </c>
      <c r="I5" s="16" t="n">
        <v>137585</v>
      </c>
      <c r="J5" s="18" t="s">
        <v>15</v>
      </c>
      <c r="K5" s="19" t="n">
        <v>36213</v>
      </c>
    </row>
    <row r="6" customFormat="false" ht="13.5" hidden="false" customHeight="true" outlineLevel="0" collapsed="false">
      <c r="A6" s="20" t="n">
        <v>60</v>
      </c>
      <c r="B6" s="15" t="n">
        <v>132</v>
      </c>
      <c r="C6" s="16" t="n">
        <v>254</v>
      </c>
      <c r="D6" s="17" t="n">
        <v>8.6</v>
      </c>
      <c r="E6" s="16" t="n">
        <f aca="false">SUM(F6:K6)</f>
        <v>259717</v>
      </c>
      <c r="F6" s="15" t="n">
        <v>68468</v>
      </c>
      <c r="G6" s="16" t="n">
        <v>5350</v>
      </c>
      <c r="H6" s="15" t="n">
        <v>3203</v>
      </c>
      <c r="I6" s="16" t="n">
        <v>148189</v>
      </c>
      <c r="J6" s="18" t="s">
        <v>15</v>
      </c>
      <c r="K6" s="19" t="n">
        <v>34507</v>
      </c>
    </row>
    <row r="7" customFormat="false" ht="13.5" hidden="false" customHeight="true" outlineLevel="0" collapsed="false">
      <c r="A7" s="20" t="n">
        <v>61</v>
      </c>
      <c r="B7" s="15" t="n">
        <v>134</v>
      </c>
      <c r="C7" s="16" t="n">
        <v>254</v>
      </c>
      <c r="D7" s="17" t="n">
        <v>8.7</v>
      </c>
      <c r="E7" s="16" t="n">
        <f aca="false">SUM(F7:K7)</f>
        <v>213480</v>
      </c>
      <c r="F7" s="15" t="n">
        <v>58665</v>
      </c>
      <c r="G7" s="16" t="n">
        <v>4080</v>
      </c>
      <c r="H7" s="15" t="n">
        <v>2378</v>
      </c>
      <c r="I7" s="16" t="n">
        <v>116330</v>
      </c>
      <c r="J7" s="18" t="s">
        <v>15</v>
      </c>
      <c r="K7" s="19" t="n">
        <v>32027</v>
      </c>
    </row>
    <row r="8" customFormat="false" ht="13.5" hidden="false" customHeight="true" outlineLevel="0" collapsed="false">
      <c r="A8" s="20" t="n">
        <v>62</v>
      </c>
      <c r="B8" s="15" t="n">
        <v>115</v>
      </c>
      <c r="C8" s="16" t="n">
        <v>211</v>
      </c>
      <c r="D8" s="17" t="n">
        <v>7.3</v>
      </c>
      <c r="E8" s="16" t="n">
        <f aca="false">SUM(F8:K8)</f>
        <v>205705</v>
      </c>
      <c r="F8" s="15" t="n">
        <v>50478</v>
      </c>
      <c r="G8" s="16" t="n">
        <v>4416</v>
      </c>
      <c r="H8" s="15" t="n">
        <v>1948</v>
      </c>
      <c r="I8" s="16" t="n">
        <v>115542</v>
      </c>
      <c r="J8" s="18" t="s">
        <v>15</v>
      </c>
      <c r="K8" s="19" t="n">
        <v>33321</v>
      </c>
    </row>
    <row r="9" customFormat="false" ht="13.5" hidden="false" customHeight="true" outlineLevel="0" collapsed="false">
      <c r="A9" s="20" t="n">
        <v>63</v>
      </c>
      <c r="B9" s="15" t="n">
        <v>111</v>
      </c>
      <c r="C9" s="16" t="n">
        <v>172</v>
      </c>
      <c r="D9" s="17" t="n">
        <v>6</v>
      </c>
      <c r="E9" s="16" t="n">
        <f aca="false">SUM(F9:K9)</f>
        <v>180324</v>
      </c>
      <c r="F9" s="15" t="n">
        <v>44180</v>
      </c>
      <c r="G9" s="16" t="n">
        <v>3228</v>
      </c>
      <c r="H9" s="15" t="n">
        <v>1424</v>
      </c>
      <c r="I9" s="16" t="n">
        <v>100724</v>
      </c>
      <c r="J9" s="18" t="s">
        <v>15</v>
      </c>
      <c r="K9" s="19" t="n">
        <v>30768</v>
      </c>
    </row>
    <row r="10" customFormat="false" ht="13.5" hidden="false" customHeight="true" outlineLevel="0" collapsed="false">
      <c r="A10" s="14" t="s">
        <v>16</v>
      </c>
      <c r="B10" s="15" t="n">
        <v>96</v>
      </c>
      <c r="C10" s="16" t="n">
        <v>133</v>
      </c>
      <c r="D10" s="17" t="n">
        <v>4.7</v>
      </c>
      <c r="E10" s="16" t="n">
        <f aca="false">SUM(F10:K10)</f>
        <v>118920</v>
      </c>
      <c r="F10" s="15" t="n">
        <v>39396</v>
      </c>
      <c r="G10" s="16" t="n">
        <v>2683</v>
      </c>
      <c r="H10" s="15" t="n">
        <v>1298</v>
      </c>
      <c r="I10" s="16" t="n">
        <v>46465</v>
      </c>
      <c r="J10" s="18" t="s">
        <v>15</v>
      </c>
      <c r="K10" s="19" t="n">
        <v>29078</v>
      </c>
    </row>
    <row r="11" customFormat="false" ht="13.5" hidden="false" customHeight="true" outlineLevel="0" collapsed="false">
      <c r="A11" s="20" t="n">
        <v>2</v>
      </c>
      <c r="B11" s="15" t="n">
        <v>75</v>
      </c>
      <c r="C11" s="16" t="n">
        <v>115</v>
      </c>
      <c r="D11" s="17" t="n">
        <v>4.1</v>
      </c>
      <c r="E11" s="16" t="n">
        <f aca="false">SUM(F11:K11)</f>
        <v>125910</v>
      </c>
      <c r="F11" s="15" t="n">
        <v>35058</v>
      </c>
      <c r="G11" s="16" t="n">
        <v>2554</v>
      </c>
      <c r="H11" s="15" t="n">
        <v>1367</v>
      </c>
      <c r="I11" s="16" t="n">
        <v>55325</v>
      </c>
      <c r="J11" s="18" t="s">
        <v>15</v>
      </c>
      <c r="K11" s="19" t="n">
        <v>31606</v>
      </c>
    </row>
    <row r="12" customFormat="false" ht="13.5" hidden="false" customHeight="true" outlineLevel="0" collapsed="false">
      <c r="A12" s="20" t="n">
        <v>3</v>
      </c>
      <c r="B12" s="15" t="n">
        <v>65</v>
      </c>
      <c r="C12" s="16" t="n">
        <v>98</v>
      </c>
      <c r="D12" s="17" t="n">
        <v>3.5</v>
      </c>
      <c r="E12" s="16" t="n">
        <f aca="false">SUM(F12:K12)</f>
        <v>125313</v>
      </c>
      <c r="F12" s="15" t="n">
        <v>33609</v>
      </c>
      <c r="G12" s="16" t="n">
        <v>2017</v>
      </c>
      <c r="H12" s="15" t="n">
        <v>1340</v>
      </c>
      <c r="I12" s="16" t="n">
        <v>57883</v>
      </c>
      <c r="J12" s="18" t="s">
        <v>15</v>
      </c>
      <c r="K12" s="19" t="n">
        <v>30464</v>
      </c>
    </row>
    <row r="13" customFormat="false" ht="13.5" hidden="false" customHeight="true" outlineLevel="0" collapsed="false">
      <c r="A13" s="20" t="n">
        <v>4</v>
      </c>
      <c r="B13" s="15" t="n">
        <v>65</v>
      </c>
      <c r="C13" s="16" t="n">
        <v>98</v>
      </c>
      <c r="D13" s="17" t="n">
        <v>3.5</v>
      </c>
      <c r="E13" s="16" t="n">
        <f aca="false">SUM(F13:K13)</f>
        <v>128262</v>
      </c>
      <c r="F13" s="15" t="n">
        <v>31402</v>
      </c>
      <c r="G13" s="16" t="n">
        <v>2534</v>
      </c>
      <c r="H13" s="15" t="n">
        <v>674</v>
      </c>
      <c r="I13" s="16" t="n">
        <v>62393</v>
      </c>
      <c r="J13" s="18" t="s">
        <v>15</v>
      </c>
      <c r="K13" s="19" t="n">
        <v>31259</v>
      </c>
    </row>
    <row r="14" customFormat="false" ht="13.5" hidden="false" customHeight="true" outlineLevel="0" collapsed="false">
      <c r="A14" s="20" t="n">
        <v>5</v>
      </c>
      <c r="B14" s="15" t="n">
        <v>63</v>
      </c>
      <c r="C14" s="16" t="n">
        <v>88</v>
      </c>
      <c r="D14" s="17" t="n">
        <v>3.1</v>
      </c>
      <c r="E14" s="16" t="n">
        <f aca="false">SUM(F14:K14)</f>
        <v>115395</v>
      </c>
      <c r="F14" s="15" t="n">
        <v>32827</v>
      </c>
      <c r="G14" s="16" t="n">
        <v>2501</v>
      </c>
      <c r="H14" s="15" t="n">
        <v>290</v>
      </c>
      <c r="I14" s="16" t="n">
        <v>48478</v>
      </c>
      <c r="J14" s="18" t="s">
        <v>15</v>
      </c>
      <c r="K14" s="19" t="n">
        <v>31299</v>
      </c>
    </row>
    <row r="15" customFormat="false" ht="13.5" hidden="false" customHeight="true" outlineLevel="0" collapsed="false">
      <c r="A15" s="20" t="n">
        <v>6</v>
      </c>
      <c r="B15" s="15" t="n">
        <v>63</v>
      </c>
      <c r="C15" s="16" t="n">
        <v>88</v>
      </c>
      <c r="D15" s="17" t="n">
        <v>2.6</v>
      </c>
      <c r="E15" s="16" t="n">
        <f aca="false">SUM(F15:K15)</f>
        <v>113289</v>
      </c>
      <c r="F15" s="15" t="n">
        <v>32176</v>
      </c>
      <c r="G15" s="16" t="n">
        <v>3466</v>
      </c>
      <c r="H15" s="15" t="n">
        <v>636</v>
      </c>
      <c r="I15" s="16" t="n">
        <v>45506</v>
      </c>
      <c r="J15" s="18" t="s">
        <v>15</v>
      </c>
      <c r="K15" s="19" t="n">
        <v>31505</v>
      </c>
    </row>
    <row r="16" customFormat="false" ht="13.5" hidden="false" customHeight="true" outlineLevel="0" collapsed="false">
      <c r="A16" s="20" t="n">
        <v>7</v>
      </c>
      <c r="B16" s="15" t="n">
        <v>56</v>
      </c>
      <c r="C16" s="16" t="n">
        <v>73</v>
      </c>
      <c r="D16" s="17" t="n">
        <v>2.6</v>
      </c>
      <c r="E16" s="16" t="n">
        <f aca="false">SUM(F16:K16)</f>
        <v>113972</v>
      </c>
      <c r="F16" s="15" t="n">
        <v>28254</v>
      </c>
      <c r="G16" s="16" t="n">
        <v>3180</v>
      </c>
      <c r="H16" s="15" t="n">
        <v>345</v>
      </c>
      <c r="I16" s="16" t="n">
        <v>48411</v>
      </c>
      <c r="J16" s="18" t="s">
        <v>15</v>
      </c>
      <c r="K16" s="19" t="n">
        <v>33782</v>
      </c>
    </row>
    <row r="17" customFormat="false" ht="13.5" hidden="false" customHeight="true" outlineLevel="0" collapsed="false">
      <c r="A17" s="20" t="n">
        <v>8</v>
      </c>
      <c r="B17" s="15" t="n">
        <v>60</v>
      </c>
      <c r="C17" s="16" t="n">
        <v>88</v>
      </c>
      <c r="D17" s="17" t="n">
        <v>3.2</v>
      </c>
      <c r="E17" s="16" t="n">
        <f aca="false">SUM(F17:K17)</f>
        <v>130052</v>
      </c>
      <c r="F17" s="15" t="n">
        <v>35298</v>
      </c>
      <c r="G17" s="16" t="n">
        <v>4144</v>
      </c>
      <c r="H17" s="15" t="n">
        <v>606</v>
      </c>
      <c r="I17" s="16" t="n">
        <v>54426</v>
      </c>
      <c r="J17" s="18" t="s">
        <v>15</v>
      </c>
      <c r="K17" s="19" t="n">
        <v>35578</v>
      </c>
    </row>
    <row r="18" customFormat="false" ht="13.5" hidden="false" customHeight="true" outlineLevel="0" collapsed="false">
      <c r="A18" s="20" t="n">
        <v>9</v>
      </c>
      <c r="B18" s="15" t="n">
        <v>55</v>
      </c>
      <c r="C18" s="16" t="n">
        <v>84</v>
      </c>
      <c r="D18" s="17" t="n">
        <v>3.1</v>
      </c>
      <c r="E18" s="16" t="n">
        <f aca="false">SUM(F18:K18)</f>
        <v>128973</v>
      </c>
      <c r="F18" s="15" t="n">
        <v>27420</v>
      </c>
      <c r="G18" s="16" t="n">
        <v>2593</v>
      </c>
      <c r="H18" s="15" t="n">
        <v>247</v>
      </c>
      <c r="I18" s="16" t="n">
        <v>63323</v>
      </c>
      <c r="J18" s="18" t="s">
        <v>15</v>
      </c>
      <c r="K18" s="19" t="n">
        <v>35390</v>
      </c>
    </row>
    <row r="19" customFormat="false" ht="13.5" hidden="false" customHeight="true" outlineLevel="0" collapsed="false">
      <c r="A19" s="21" t="n">
        <v>10</v>
      </c>
      <c r="B19" s="22" t="n">
        <v>53</v>
      </c>
      <c r="C19" s="16" t="n">
        <v>75</v>
      </c>
      <c r="D19" s="23" t="n">
        <v>2.8</v>
      </c>
      <c r="E19" s="16" t="n">
        <f aca="false">SUM(F19:K19)</f>
        <v>141450</v>
      </c>
      <c r="F19" s="16" t="n">
        <v>32147</v>
      </c>
      <c r="G19" s="16" t="n">
        <v>2794</v>
      </c>
      <c r="H19" s="16" t="n">
        <v>690</v>
      </c>
      <c r="I19" s="16" t="n">
        <v>67637</v>
      </c>
      <c r="J19" s="18" t="s">
        <v>15</v>
      </c>
      <c r="K19" s="19" t="n">
        <v>38182</v>
      </c>
    </row>
    <row r="20" customFormat="false" ht="13.5" hidden="false" customHeight="true" outlineLevel="0" collapsed="false">
      <c r="A20" s="21" t="n">
        <v>11</v>
      </c>
      <c r="B20" s="22" t="n">
        <v>50</v>
      </c>
      <c r="C20" s="16" t="n">
        <v>74</v>
      </c>
      <c r="D20" s="23" t="n">
        <v>2.7</v>
      </c>
      <c r="E20" s="16" t="n">
        <f aca="false">SUM(F20:K20)</f>
        <v>141302</v>
      </c>
      <c r="F20" s="16" t="n">
        <v>29468</v>
      </c>
      <c r="G20" s="16" t="n">
        <v>2679</v>
      </c>
      <c r="H20" s="16" t="n">
        <v>961</v>
      </c>
      <c r="I20" s="16" t="n">
        <v>69349</v>
      </c>
      <c r="J20" s="18" t="s">
        <v>15</v>
      </c>
      <c r="K20" s="19" t="n">
        <v>38845</v>
      </c>
    </row>
    <row r="21" customFormat="false" ht="13.5" hidden="false" customHeight="true" outlineLevel="0" collapsed="false">
      <c r="A21" s="21" t="n">
        <v>12</v>
      </c>
      <c r="B21" s="22" t="n">
        <v>47</v>
      </c>
      <c r="C21" s="16" t="n">
        <v>68</v>
      </c>
      <c r="D21" s="23" t="n">
        <v>2.5</v>
      </c>
      <c r="E21" s="16" t="n">
        <f aca="false">SUM(F21:K21)</f>
        <v>112439</v>
      </c>
      <c r="F21" s="16" t="n">
        <v>29289</v>
      </c>
      <c r="G21" s="16" t="n">
        <v>3356</v>
      </c>
      <c r="H21" s="16" t="n">
        <v>506</v>
      </c>
      <c r="I21" s="16" t="n">
        <v>38399</v>
      </c>
      <c r="J21" s="16" t="n">
        <v>1058</v>
      </c>
      <c r="K21" s="19" t="n">
        <v>39831</v>
      </c>
    </row>
    <row r="22" customFormat="false" ht="13.5" hidden="false" customHeight="true" outlineLevel="0" collapsed="false">
      <c r="A22" s="21" t="n">
        <v>13</v>
      </c>
      <c r="B22" s="22" t="n">
        <v>44</v>
      </c>
      <c r="C22" s="16" t="n">
        <v>73</v>
      </c>
      <c r="D22" s="23" t="n">
        <v>2.8</v>
      </c>
      <c r="E22" s="16" t="n">
        <f aca="false">SUM(F22:K22)</f>
        <v>115337</v>
      </c>
      <c r="F22" s="16" t="n">
        <v>27830</v>
      </c>
      <c r="G22" s="16" t="n">
        <v>2981</v>
      </c>
      <c r="H22" s="16" t="n">
        <v>803</v>
      </c>
      <c r="I22" s="16" t="n">
        <v>47288</v>
      </c>
      <c r="J22" s="24" t="n">
        <v>504</v>
      </c>
      <c r="K22" s="25" t="n">
        <v>35931</v>
      </c>
    </row>
    <row r="23" customFormat="false" ht="13.5" hidden="false" customHeight="true" outlineLevel="0" collapsed="false">
      <c r="A23" s="21" t="n">
        <v>14</v>
      </c>
      <c r="B23" s="22" t="n">
        <v>46</v>
      </c>
      <c r="C23" s="16" t="n">
        <v>69</v>
      </c>
      <c r="D23" s="23" t="n">
        <v>2.7</v>
      </c>
      <c r="E23" s="16" t="n">
        <f aca="false">SUM(F23:K23)</f>
        <v>129038</v>
      </c>
      <c r="F23" s="16" t="n">
        <v>29327</v>
      </c>
      <c r="G23" s="16" t="n">
        <v>3320</v>
      </c>
      <c r="H23" s="16" t="n">
        <v>608</v>
      </c>
      <c r="I23" s="16" t="n">
        <v>61187</v>
      </c>
      <c r="J23" s="24" t="n">
        <v>345</v>
      </c>
      <c r="K23" s="25" t="n">
        <v>34251</v>
      </c>
    </row>
    <row r="24" customFormat="false" ht="13.5" hidden="false" customHeight="true" outlineLevel="0" collapsed="false">
      <c r="A24" s="21" t="n">
        <v>15</v>
      </c>
      <c r="B24" s="22" t="n">
        <v>57</v>
      </c>
      <c r="C24" s="16" t="n">
        <v>84</v>
      </c>
      <c r="D24" s="23" t="n">
        <v>3.3</v>
      </c>
      <c r="E24" s="16" t="n">
        <f aca="false">SUM(F24:K24)</f>
        <v>121556</v>
      </c>
      <c r="F24" s="16" t="n">
        <v>32355</v>
      </c>
      <c r="G24" s="16" t="n">
        <v>3573</v>
      </c>
      <c r="H24" s="16" t="n">
        <v>518</v>
      </c>
      <c r="I24" s="16" t="n">
        <v>52419</v>
      </c>
      <c r="J24" s="24" t="n">
        <v>999</v>
      </c>
      <c r="K24" s="25" t="n">
        <v>31692</v>
      </c>
    </row>
    <row r="25" customFormat="false" ht="13.5" hidden="false" customHeight="true" outlineLevel="0" collapsed="false">
      <c r="A25" s="21" t="n">
        <v>16</v>
      </c>
      <c r="B25" s="22" t="n">
        <v>62</v>
      </c>
      <c r="C25" s="16" t="n">
        <v>96</v>
      </c>
      <c r="D25" s="23" t="n">
        <v>3.8</v>
      </c>
      <c r="E25" s="16" t="n">
        <f aca="false">SUM(F25:K25)</f>
        <v>140550</v>
      </c>
      <c r="F25" s="16" t="n">
        <v>37650</v>
      </c>
      <c r="G25" s="16" t="n">
        <v>4292</v>
      </c>
      <c r="H25" s="16" t="n">
        <v>1147</v>
      </c>
      <c r="I25" s="16" t="n">
        <v>65883</v>
      </c>
      <c r="J25" s="24" t="n">
        <v>1705</v>
      </c>
      <c r="K25" s="25" t="n">
        <v>29873</v>
      </c>
    </row>
    <row r="26" customFormat="false" ht="13.5" hidden="false" customHeight="true" outlineLevel="0" collapsed="false">
      <c r="A26" s="21" t="n">
        <v>17</v>
      </c>
      <c r="B26" s="22" t="n">
        <v>65</v>
      </c>
      <c r="C26" s="16" t="n">
        <v>105</v>
      </c>
      <c r="D26" s="23" t="n">
        <v>4.2</v>
      </c>
      <c r="E26" s="16" t="n">
        <f aca="false">SUM(F26:K26)</f>
        <v>154210</v>
      </c>
      <c r="F26" s="16" t="n">
        <v>41217</v>
      </c>
      <c r="G26" s="16" t="n">
        <v>4468</v>
      </c>
      <c r="H26" s="16" t="n">
        <v>1827</v>
      </c>
      <c r="I26" s="16" t="n">
        <v>74540</v>
      </c>
      <c r="J26" s="24" t="n">
        <v>2802</v>
      </c>
      <c r="K26" s="25" t="n">
        <v>29356</v>
      </c>
    </row>
    <row r="27" customFormat="false" ht="13.5" hidden="false" customHeight="true" outlineLevel="0" collapsed="false">
      <c r="A27" s="26" t="n">
        <v>18</v>
      </c>
      <c r="B27" s="27" t="n">
        <v>61</v>
      </c>
      <c r="C27" s="28" t="n">
        <v>97</v>
      </c>
      <c r="D27" s="29" t="n">
        <v>4</v>
      </c>
      <c r="E27" s="28" t="n">
        <f aca="false">SUM(F27:K27)</f>
        <v>149587</v>
      </c>
      <c r="F27" s="28" t="n">
        <v>40650</v>
      </c>
      <c r="G27" s="28" t="n">
        <v>5660</v>
      </c>
      <c r="H27" s="28" t="n">
        <v>1849</v>
      </c>
      <c r="I27" s="28" t="n">
        <v>65239</v>
      </c>
      <c r="J27" s="30" t="n">
        <v>8868</v>
      </c>
      <c r="K27" s="31" t="n">
        <v>27321</v>
      </c>
    </row>
    <row r="28" customFormat="false" ht="15" hidden="false" customHeight="true" outlineLevel="0" collapsed="false">
      <c r="B28" s="32"/>
      <c r="C28" s="32"/>
      <c r="D28" s="32"/>
      <c r="E28" s="32"/>
      <c r="F28" s="32"/>
      <c r="G28" s="32"/>
      <c r="H28" s="32"/>
      <c r="K28" s="5" t="s">
        <v>17</v>
      </c>
    </row>
    <row r="29" customFormat="false" ht="19.5" hidden="false" customHeight="true" outlineLevel="0" collapsed="false">
      <c r="A29" s="1" t="s">
        <v>18</v>
      </c>
      <c r="J29" s="33"/>
    </row>
    <row r="30" customFormat="false" ht="13.5" hidden="false" customHeight="true" outlineLevel="0" collapsed="false">
      <c r="A30" s="32"/>
      <c r="B30" s="32"/>
      <c r="C30" s="32"/>
      <c r="D30" s="32"/>
      <c r="E30" s="32"/>
      <c r="F30" s="32"/>
      <c r="G30" s="32"/>
      <c r="I30" s="34"/>
      <c r="J30" s="35" t="s">
        <v>19</v>
      </c>
    </row>
    <row r="31" customFormat="false" ht="13.5" hidden="false" customHeight="true" outlineLevel="0" collapsed="false">
      <c r="A31" s="36" t="s">
        <v>20</v>
      </c>
      <c r="B31" s="37" t="s">
        <v>21</v>
      </c>
      <c r="C31" s="38" t="s">
        <v>22</v>
      </c>
      <c r="D31" s="39" t="s">
        <v>23</v>
      </c>
      <c r="E31" s="40" t="s">
        <v>24</v>
      </c>
      <c r="F31" s="41" t="s">
        <v>25</v>
      </c>
      <c r="G31" s="40" t="s">
        <v>26</v>
      </c>
      <c r="H31" s="39" t="s">
        <v>27</v>
      </c>
      <c r="I31" s="40" t="s">
        <v>28</v>
      </c>
      <c r="J31" s="42" t="s">
        <v>9</v>
      </c>
    </row>
    <row r="32" customFormat="false" ht="13.5" hidden="false" customHeight="true" outlineLevel="0" collapsed="false">
      <c r="A32" s="36"/>
      <c r="B32" s="37"/>
      <c r="C32" s="38"/>
      <c r="D32" s="43" t="s">
        <v>29</v>
      </c>
      <c r="E32" s="44" t="s">
        <v>30</v>
      </c>
      <c r="F32" s="41"/>
      <c r="G32" s="44" t="s">
        <v>31</v>
      </c>
      <c r="H32" s="43" t="s">
        <v>32</v>
      </c>
      <c r="I32" s="44" t="s">
        <v>33</v>
      </c>
      <c r="J32" s="42"/>
    </row>
    <row r="33" customFormat="false" ht="13.5" hidden="false" customHeight="true" outlineLevel="0" collapsed="false">
      <c r="A33" s="45" t="s">
        <v>34</v>
      </c>
      <c r="B33" s="22" t="n">
        <f aca="false">SUM(C33:J33)</f>
        <v>331</v>
      </c>
      <c r="C33" s="16" t="n">
        <v>24</v>
      </c>
      <c r="D33" s="15" t="n">
        <v>54</v>
      </c>
      <c r="E33" s="16" t="n">
        <v>17</v>
      </c>
      <c r="F33" s="15" t="n">
        <v>3</v>
      </c>
      <c r="G33" s="16" t="n">
        <v>40</v>
      </c>
      <c r="H33" s="15" t="n">
        <v>0</v>
      </c>
      <c r="I33" s="16" t="n">
        <v>172</v>
      </c>
      <c r="J33" s="19" t="n">
        <v>21</v>
      </c>
    </row>
    <row r="34" customFormat="false" ht="13.5" hidden="false" customHeight="true" outlineLevel="0" collapsed="false">
      <c r="A34" s="46" t="n">
        <v>60</v>
      </c>
      <c r="B34" s="22" t="n">
        <f aca="false">SUM(C34:J34)</f>
        <v>338</v>
      </c>
      <c r="C34" s="16" t="n">
        <v>15</v>
      </c>
      <c r="D34" s="15" t="n">
        <v>63</v>
      </c>
      <c r="E34" s="16" t="n">
        <v>49</v>
      </c>
      <c r="F34" s="15" t="n">
        <v>2</v>
      </c>
      <c r="G34" s="16" t="n">
        <v>31</v>
      </c>
      <c r="H34" s="15" t="n">
        <v>7</v>
      </c>
      <c r="I34" s="16" t="n">
        <v>143</v>
      </c>
      <c r="J34" s="19" t="n">
        <v>28</v>
      </c>
    </row>
    <row r="35" customFormat="false" ht="13.5" hidden="false" customHeight="true" outlineLevel="0" collapsed="false">
      <c r="A35" s="46" t="n">
        <v>61</v>
      </c>
      <c r="B35" s="22" t="n">
        <f aca="false">SUM(C35:J35)</f>
        <v>368</v>
      </c>
      <c r="C35" s="16" t="n">
        <v>41</v>
      </c>
      <c r="D35" s="15" t="n">
        <v>48</v>
      </c>
      <c r="E35" s="16" t="n">
        <v>23</v>
      </c>
      <c r="F35" s="15" t="n">
        <v>1</v>
      </c>
      <c r="G35" s="16" t="n">
        <v>17</v>
      </c>
      <c r="H35" s="15" t="n">
        <v>34</v>
      </c>
      <c r="I35" s="16" t="n">
        <v>178</v>
      </c>
      <c r="J35" s="19" t="n">
        <v>26</v>
      </c>
    </row>
    <row r="36" customFormat="false" ht="13.5" hidden="false" customHeight="true" outlineLevel="0" collapsed="false">
      <c r="A36" s="46" t="n">
        <v>62</v>
      </c>
      <c r="B36" s="22" t="n">
        <f aca="false">SUM(C36:J36)</f>
        <v>365</v>
      </c>
      <c r="C36" s="16" t="n">
        <v>44</v>
      </c>
      <c r="D36" s="15" t="n">
        <v>41</v>
      </c>
      <c r="E36" s="16" t="n">
        <v>12</v>
      </c>
      <c r="F36" s="15" t="n">
        <v>3</v>
      </c>
      <c r="G36" s="16" t="n">
        <v>28</v>
      </c>
      <c r="H36" s="15" t="n">
        <v>27</v>
      </c>
      <c r="I36" s="16" t="n">
        <v>176</v>
      </c>
      <c r="J36" s="19" t="n">
        <v>34</v>
      </c>
    </row>
    <row r="37" customFormat="false" ht="13.5" hidden="false" customHeight="true" outlineLevel="0" collapsed="false">
      <c r="A37" s="46" t="n">
        <v>63</v>
      </c>
      <c r="B37" s="22" t="n">
        <f aca="false">SUM(C37:J37)</f>
        <v>310</v>
      </c>
      <c r="C37" s="16" t="n">
        <v>30</v>
      </c>
      <c r="D37" s="15" t="n">
        <v>28</v>
      </c>
      <c r="E37" s="16" t="n">
        <v>12</v>
      </c>
      <c r="F37" s="15" t="n">
        <v>0</v>
      </c>
      <c r="G37" s="16" t="n">
        <v>26</v>
      </c>
      <c r="H37" s="15" t="n">
        <v>22</v>
      </c>
      <c r="I37" s="16" t="n">
        <v>177</v>
      </c>
      <c r="J37" s="19" t="n">
        <v>15</v>
      </c>
    </row>
    <row r="38" customFormat="false" ht="13.5" hidden="false" customHeight="true" outlineLevel="0" collapsed="false">
      <c r="A38" s="45" t="s">
        <v>16</v>
      </c>
      <c r="B38" s="22" t="n">
        <f aca="false">SUM(C38:J38)</f>
        <v>452</v>
      </c>
      <c r="C38" s="16" t="n">
        <v>47</v>
      </c>
      <c r="D38" s="15" t="n">
        <v>117</v>
      </c>
      <c r="E38" s="16" t="n">
        <v>6</v>
      </c>
      <c r="F38" s="15" t="n">
        <v>3</v>
      </c>
      <c r="G38" s="16" t="n">
        <v>11</v>
      </c>
      <c r="H38" s="15" t="n">
        <v>37</v>
      </c>
      <c r="I38" s="16" t="n">
        <v>218</v>
      </c>
      <c r="J38" s="19" t="n">
        <v>13</v>
      </c>
    </row>
    <row r="39" customFormat="false" ht="13.5" hidden="false" customHeight="true" outlineLevel="0" collapsed="false">
      <c r="A39" s="46" t="n">
        <v>2</v>
      </c>
      <c r="B39" s="22" t="n">
        <f aca="false">SUM(C39:J39)</f>
        <v>328</v>
      </c>
      <c r="C39" s="16" t="n">
        <v>42</v>
      </c>
      <c r="D39" s="15" t="n">
        <v>87</v>
      </c>
      <c r="E39" s="16" t="n">
        <v>2</v>
      </c>
      <c r="F39" s="15" t="n">
        <v>15</v>
      </c>
      <c r="G39" s="16" t="n">
        <v>10</v>
      </c>
      <c r="H39" s="15" t="n">
        <v>24</v>
      </c>
      <c r="I39" s="16" t="n">
        <v>140</v>
      </c>
      <c r="J39" s="19" t="n">
        <v>8</v>
      </c>
    </row>
    <row r="40" customFormat="false" ht="13.5" hidden="false" customHeight="true" outlineLevel="0" collapsed="false">
      <c r="A40" s="46" t="n">
        <v>3</v>
      </c>
      <c r="B40" s="22" t="n">
        <f aca="false">SUM(C40:J40)</f>
        <v>477</v>
      </c>
      <c r="C40" s="16" t="n">
        <v>32</v>
      </c>
      <c r="D40" s="15" t="n">
        <v>94</v>
      </c>
      <c r="E40" s="16" t="n">
        <v>65</v>
      </c>
      <c r="F40" s="15" t="n">
        <v>9</v>
      </c>
      <c r="G40" s="16" t="n">
        <v>0</v>
      </c>
      <c r="H40" s="15" t="n">
        <v>51</v>
      </c>
      <c r="I40" s="16" t="n">
        <v>214</v>
      </c>
      <c r="J40" s="19" t="n">
        <v>12</v>
      </c>
    </row>
    <row r="41" customFormat="false" ht="13.5" hidden="false" customHeight="true" outlineLevel="0" collapsed="false">
      <c r="A41" s="46" t="n">
        <v>4</v>
      </c>
      <c r="B41" s="22" t="n">
        <f aca="false">SUM(C41:J41)</f>
        <v>480</v>
      </c>
      <c r="C41" s="16" t="n">
        <v>44</v>
      </c>
      <c r="D41" s="15" t="n">
        <v>91</v>
      </c>
      <c r="E41" s="16" t="n">
        <v>12</v>
      </c>
      <c r="F41" s="15" t="n">
        <v>28</v>
      </c>
      <c r="G41" s="16" t="n">
        <v>39</v>
      </c>
      <c r="H41" s="15" t="n">
        <v>55</v>
      </c>
      <c r="I41" s="16" t="n">
        <v>195</v>
      </c>
      <c r="J41" s="19" t="n">
        <v>16</v>
      </c>
    </row>
    <row r="42" customFormat="false" ht="13.5" hidden="false" customHeight="true" outlineLevel="0" collapsed="false">
      <c r="A42" s="46" t="n">
        <v>5</v>
      </c>
      <c r="B42" s="22" t="n">
        <f aca="false">SUM(C42:J42)</f>
        <v>227</v>
      </c>
      <c r="C42" s="16" t="n">
        <v>12</v>
      </c>
      <c r="D42" s="15" t="n">
        <v>57</v>
      </c>
      <c r="E42" s="16" t="n">
        <v>54</v>
      </c>
      <c r="F42" s="15" t="n">
        <v>1</v>
      </c>
      <c r="G42" s="16" t="n">
        <v>1</v>
      </c>
      <c r="H42" s="15" t="n">
        <v>0</v>
      </c>
      <c r="I42" s="16" t="n">
        <v>85</v>
      </c>
      <c r="J42" s="19" t="n">
        <v>17</v>
      </c>
    </row>
    <row r="43" customFormat="false" ht="13.5" hidden="false" customHeight="true" outlineLevel="0" collapsed="false">
      <c r="A43" s="46" t="n">
        <v>6</v>
      </c>
      <c r="B43" s="22" t="n">
        <f aca="false">SUM(C43:J43)</f>
        <v>358</v>
      </c>
      <c r="C43" s="15" t="n">
        <v>10</v>
      </c>
      <c r="D43" s="16" t="n">
        <v>28</v>
      </c>
      <c r="E43" s="15" t="n">
        <v>160</v>
      </c>
      <c r="F43" s="16" t="n">
        <v>0</v>
      </c>
      <c r="G43" s="15" t="n">
        <v>4</v>
      </c>
      <c r="H43" s="16" t="n">
        <v>28</v>
      </c>
      <c r="I43" s="16" t="n">
        <v>91</v>
      </c>
      <c r="J43" s="19" t="n">
        <v>37</v>
      </c>
    </row>
    <row r="44" customFormat="false" ht="13.5" hidden="false" customHeight="true" outlineLevel="0" collapsed="false">
      <c r="A44" s="46" t="n">
        <v>7</v>
      </c>
      <c r="B44" s="22" t="n">
        <f aca="false">SUM(C44:J44)</f>
        <v>467</v>
      </c>
      <c r="C44" s="15" t="n">
        <v>28</v>
      </c>
      <c r="D44" s="16" t="n">
        <v>65</v>
      </c>
      <c r="E44" s="15" t="n">
        <v>134</v>
      </c>
      <c r="F44" s="16" t="n">
        <v>0</v>
      </c>
      <c r="G44" s="15" t="n">
        <v>3</v>
      </c>
      <c r="H44" s="16" t="n">
        <v>79</v>
      </c>
      <c r="I44" s="16" t="n">
        <v>77</v>
      </c>
      <c r="J44" s="19" t="n">
        <v>81</v>
      </c>
    </row>
    <row r="45" customFormat="false" ht="13.5" hidden="false" customHeight="true" outlineLevel="0" collapsed="false">
      <c r="A45" s="46" t="n">
        <v>8</v>
      </c>
      <c r="B45" s="22" t="n">
        <f aca="false">SUM(C45:J45)</f>
        <v>472</v>
      </c>
      <c r="C45" s="15" t="n">
        <v>24</v>
      </c>
      <c r="D45" s="16" t="n">
        <v>54</v>
      </c>
      <c r="E45" s="15" t="n">
        <v>177</v>
      </c>
      <c r="F45" s="16" t="n">
        <v>0</v>
      </c>
      <c r="G45" s="15" t="n">
        <v>12</v>
      </c>
      <c r="H45" s="16" t="n">
        <v>61</v>
      </c>
      <c r="I45" s="16" t="n">
        <v>49</v>
      </c>
      <c r="J45" s="19" t="n">
        <v>95</v>
      </c>
    </row>
    <row r="46" customFormat="false" ht="13.5" hidden="false" customHeight="true" outlineLevel="0" collapsed="false">
      <c r="A46" s="46" t="n">
        <v>9</v>
      </c>
      <c r="B46" s="22" t="n">
        <f aca="false">SUM(C46:J46)</f>
        <v>949</v>
      </c>
      <c r="C46" s="16" t="n">
        <v>88</v>
      </c>
      <c r="D46" s="15" t="n">
        <v>97</v>
      </c>
      <c r="E46" s="16" t="n">
        <v>160</v>
      </c>
      <c r="F46" s="15" t="n">
        <v>14</v>
      </c>
      <c r="G46" s="16" t="n">
        <v>16</v>
      </c>
      <c r="H46" s="15" t="n">
        <v>161</v>
      </c>
      <c r="I46" s="16" t="n">
        <v>94</v>
      </c>
      <c r="J46" s="19" t="n">
        <v>319</v>
      </c>
    </row>
    <row r="47" customFormat="false" ht="13.5" hidden="false" customHeight="true" outlineLevel="0" collapsed="false">
      <c r="A47" s="47" t="n">
        <v>10</v>
      </c>
      <c r="B47" s="22" t="n">
        <f aca="false">SUM(C47:J47)</f>
        <v>1379</v>
      </c>
      <c r="C47" s="16" t="n">
        <v>290</v>
      </c>
      <c r="D47" s="16" t="n">
        <v>216</v>
      </c>
      <c r="E47" s="16" t="n">
        <v>242</v>
      </c>
      <c r="F47" s="16" t="n">
        <v>1</v>
      </c>
      <c r="G47" s="16" t="n">
        <v>96</v>
      </c>
      <c r="H47" s="16" t="n">
        <v>159</v>
      </c>
      <c r="I47" s="16" t="n">
        <v>128</v>
      </c>
      <c r="J47" s="25" t="n">
        <v>247</v>
      </c>
    </row>
    <row r="48" customFormat="false" ht="13.5" hidden="false" customHeight="true" outlineLevel="0" collapsed="false">
      <c r="A48" s="47" t="n">
        <v>11</v>
      </c>
      <c r="B48" s="22" t="n">
        <f aca="false">SUM(C48:J48)</f>
        <v>1921</v>
      </c>
      <c r="C48" s="16" t="n">
        <v>333</v>
      </c>
      <c r="D48" s="16" t="n">
        <v>314</v>
      </c>
      <c r="E48" s="16" t="n">
        <v>302</v>
      </c>
      <c r="F48" s="16" t="n">
        <v>74</v>
      </c>
      <c r="G48" s="16" t="n">
        <v>102</v>
      </c>
      <c r="H48" s="16" t="n">
        <v>286</v>
      </c>
      <c r="I48" s="16" t="n">
        <v>121</v>
      </c>
      <c r="J48" s="25" t="n">
        <v>389</v>
      </c>
    </row>
    <row r="49" customFormat="false" ht="13.5" hidden="false" customHeight="true" outlineLevel="0" collapsed="false">
      <c r="A49" s="47" t="n">
        <v>12</v>
      </c>
      <c r="B49" s="22" t="n">
        <f aca="false">SUM(C49:J49)</f>
        <v>2218</v>
      </c>
      <c r="C49" s="16" t="n">
        <v>348</v>
      </c>
      <c r="D49" s="16" t="n">
        <v>379</v>
      </c>
      <c r="E49" s="16" t="n">
        <v>437</v>
      </c>
      <c r="F49" s="16" t="n">
        <v>8</v>
      </c>
      <c r="G49" s="16" t="n">
        <v>369</v>
      </c>
      <c r="H49" s="16" t="n">
        <v>20</v>
      </c>
      <c r="I49" s="16" t="n">
        <v>160</v>
      </c>
      <c r="J49" s="25" t="n">
        <v>497</v>
      </c>
    </row>
    <row r="50" customFormat="false" ht="13.5" hidden="false" customHeight="true" outlineLevel="0" collapsed="false">
      <c r="A50" s="47" t="n">
        <v>13</v>
      </c>
      <c r="B50" s="22" t="n">
        <f aca="false">SUM(C50:J50)</f>
        <v>2081</v>
      </c>
      <c r="C50" s="16" t="n">
        <v>266</v>
      </c>
      <c r="D50" s="16" t="n">
        <v>167</v>
      </c>
      <c r="E50" s="16" t="n">
        <v>572</v>
      </c>
      <c r="F50" s="16" t="n">
        <v>1</v>
      </c>
      <c r="G50" s="16" t="n">
        <v>330</v>
      </c>
      <c r="H50" s="16" t="n">
        <v>26</v>
      </c>
      <c r="I50" s="16" t="n">
        <v>247</v>
      </c>
      <c r="J50" s="25" t="n">
        <v>472</v>
      </c>
    </row>
    <row r="51" customFormat="false" ht="13.5" hidden="false" customHeight="true" outlineLevel="0" collapsed="false">
      <c r="A51" s="47" t="n">
        <v>14</v>
      </c>
      <c r="B51" s="22" t="n">
        <f aca="false">SUM(C51:J51)</f>
        <v>2107</v>
      </c>
      <c r="C51" s="16" t="n">
        <v>432</v>
      </c>
      <c r="D51" s="16" t="n">
        <v>412</v>
      </c>
      <c r="E51" s="16" t="n">
        <v>471</v>
      </c>
      <c r="F51" s="16" t="n">
        <v>23</v>
      </c>
      <c r="G51" s="16" t="n">
        <v>244</v>
      </c>
      <c r="H51" s="16" t="n">
        <v>184</v>
      </c>
      <c r="I51" s="16" t="n">
        <v>177</v>
      </c>
      <c r="J51" s="25" t="n">
        <v>164</v>
      </c>
    </row>
    <row r="52" customFormat="false" ht="13.5" hidden="false" customHeight="true" outlineLevel="0" collapsed="false">
      <c r="A52" s="47" t="n">
        <v>15</v>
      </c>
      <c r="B52" s="22" t="n">
        <f aca="false">SUM(C52:J52)</f>
        <v>2497</v>
      </c>
      <c r="C52" s="16" t="n">
        <v>109</v>
      </c>
      <c r="D52" s="16" t="n">
        <v>341</v>
      </c>
      <c r="E52" s="16" t="n">
        <v>646</v>
      </c>
      <c r="F52" s="16" t="n">
        <v>1</v>
      </c>
      <c r="G52" s="16" t="n">
        <v>369</v>
      </c>
      <c r="H52" s="16" t="n">
        <v>307</v>
      </c>
      <c r="I52" s="16" t="n">
        <v>214</v>
      </c>
      <c r="J52" s="25" t="n">
        <v>510</v>
      </c>
    </row>
    <row r="53" customFormat="false" ht="13.5" hidden="false" customHeight="true" outlineLevel="0" collapsed="false">
      <c r="A53" s="47" t="n">
        <v>16</v>
      </c>
      <c r="B53" s="22" t="n">
        <f aca="false">SUM(C53:J53)</f>
        <v>2059</v>
      </c>
      <c r="C53" s="16" t="n">
        <v>54</v>
      </c>
      <c r="D53" s="16" t="n">
        <v>319</v>
      </c>
      <c r="E53" s="16" t="n">
        <v>521</v>
      </c>
      <c r="F53" s="16" t="n">
        <v>61</v>
      </c>
      <c r="G53" s="16" t="n">
        <v>251</v>
      </c>
      <c r="H53" s="16" t="n">
        <v>341</v>
      </c>
      <c r="I53" s="16" t="n">
        <v>194</v>
      </c>
      <c r="J53" s="25" t="n">
        <v>318</v>
      </c>
    </row>
    <row r="54" customFormat="false" ht="13.5" hidden="false" customHeight="true" outlineLevel="0" collapsed="false">
      <c r="A54" s="48" t="n">
        <v>17</v>
      </c>
      <c r="B54" s="27" t="n">
        <v>2078</v>
      </c>
      <c r="C54" s="28" t="n">
        <v>257</v>
      </c>
      <c r="D54" s="28" t="n">
        <v>365</v>
      </c>
      <c r="E54" s="28" t="n">
        <v>678</v>
      </c>
      <c r="F54" s="28" t="n">
        <v>11</v>
      </c>
      <c r="G54" s="28" t="n">
        <v>153</v>
      </c>
      <c r="H54" s="28" t="n">
        <v>162</v>
      </c>
      <c r="I54" s="28" t="n">
        <v>179</v>
      </c>
      <c r="J54" s="31" t="n">
        <v>273</v>
      </c>
    </row>
    <row r="55" customFormat="false" ht="13.5" hidden="false" customHeight="true" outlineLevel="0" collapsed="false">
      <c r="A55" s="49" t="s">
        <v>35</v>
      </c>
      <c r="B55" s="32"/>
      <c r="C55" s="32"/>
      <c r="D55" s="32"/>
      <c r="E55" s="32"/>
      <c r="F55" s="32"/>
      <c r="G55" s="32"/>
      <c r="J55" s="5" t="s">
        <v>17</v>
      </c>
    </row>
  </sheetData>
  <mergeCells count="13">
    <mergeCell ref="A3:A4"/>
    <mergeCell ref="B3:D3"/>
    <mergeCell ref="F3:F4"/>
    <mergeCell ref="G3:G4"/>
    <mergeCell ref="H3:H4"/>
    <mergeCell ref="I3:I4"/>
    <mergeCell ref="J3:J4"/>
    <mergeCell ref="K3:K4"/>
    <mergeCell ref="A31:A32"/>
    <mergeCell ref="B31:B32"/>
    <mergeCell ref="C31:C32"/>
    <mergeCell ref="F31:F32"/>
    <mergeCell ref="J31:J32"/>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12社会福祉</oddHeader>
    <oddFooter>&amp;C5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6875" defaultRowHeight="13.5" zeroHeight="false" outlineLevelRow="0" outlineLevelCol="0"/>
  <cols>
    <col collapsed="false" customWidth="true" hidden="false" outlineLevel="0" max="16" min="2" style="0" width="5.87"/>
  </cols>
  <sheetData>
    <row r="1" customFormat="false" ht="17.25" hidden="false" customHeight="false" outlineLevel="0" collapsed="false">
      <c r="A1" s="1" t="s">
        <v>36</v>
      </c>
    </row>
    <row r="2" customFormat="false" ht="14.25" hidden="false" customHeight="false" outlineLevel="0" collapsed="false">
      <c r="A2" s="49"/>
      <c r="B2" s="49"/>
      <c r="C2" s="49"/>
      <c r="D2" s="49"/>
      <c r="E2" s="49"/>
      <c r="F2" s="49"/>
      <c r="G2" s="49"/>
      <c r="H2" s="49"/>
      <c r="I2" s="49"/>
      <c r="J2" s="49"/>
      <c r="K2" s="49"/>
      <c r="L2" s="49"/>
      <c r="N2" s="49"/>
      <c r="O2" s="5" t="s">
        <v>37</v>
      </c>
    </row>
    <row r="3" customFormat="false" ht="13.5" hidden="false" customHeight="true" outlineLevel="0" collapsed="false">
      <c r="A3" s="50"/>
      <c r="B3" s="51" t="s">
        <v>21</v>
      </c>
      <c r="C3" s="52" t="s">
        <v>38</v>
      </c>
      <c r="D3" s="52"/>
      <c r="E3" s="52"/>
      <c r="F3" s="52"/>
      <c r="G3" s="52"/>
      <c r="H3" s="52"/>
      <c r="I3" s="53" t="s">
        <v>39</v>
      </c>
      <c r="J3" s="53"/>
      <c r="K3" s="53"/>
      <c r="L3" s="53"/>
      <c r="M3" s="53"/>
      <c r="N3" s="53"/>
      <c r="O3" s="53"/>
    </row>
    <row r="4" customFormat="false" ht="23.25" hidden="false" customHeight="false" outlineLevel="0" collapsed="false">
      <c r="A4" s="54"/>
      <c r="B4" s="51"/>
      <c r="C4" s="55" t="s">
        <v>40</v>
      </c>
      <c r="D4" s="56" t="s">
        <v>41</v>
      </c>
      <c r="E4" s="55" t="s">
        <v>42</v>
      </c>
      <c r="F4" s="56" t="s">
        <v>43</v>
      </c>
      <c r="G4" s="55" t="s">
        <v>44</v>
      </c>
      <c r="H4" s="57" t="s">
        <v>45</v>
      </c>
      <c r="I4" s="58" t="s">
        <v>46</v>
      </c>
      <c r="J4" s="59" t="s">
        <v>47</v>
      </c>
      <c r="K4" s="60" t="s">
        <v>48</v>
      </c>
      <c r="L4" s="59" t="s">
        <v>49</v>
      </c>
      <c r="M4" s="60" t="s">
        <v>50</v>
      </c>
      <c r="N4" s="59" t="s">
        <v>51</v>
      </c>
      <c r="O4" s="61" t="s">
        <v>52</v>
      </c>
    </row>
    <row r="5" customFormat="false" ht="12.75" hidden="false" customHeight="true" outlineLevel="0" collapsed="false">
      <c r="A5" s="62" t="s">
        <v>53</v>
      </c>
      <c r="B5" s="63" t="n">
        <f aca="false">SUM(C5:H5)</f>
        <v>750</v>
      </c>
      <c r="C5" s="64" t="n">
        <v>106</v>
      </c>
      <c r="D5" s="65" t="n">
        <v>163</v>
      </c>
      <c r="E5" s="64" t="n">
        <v>151</v>
      </c>
      <c r="F5" s="65" t="n">
        <v>136</v>
      </c>
      <c r="G5" s="64" t="n">
        <v>105</v>
      </c>
      <c r="H5" s="66" t="n">
        <v>89</v>
      </c>
      <c r="I5" s="67" t="n">
        <v>121</v>
      </c>
      <c r="J5" s="65" t="n">
        <v>120</v>
      </c>
      <c r="K5" s="64" t="n">
        <v>6</v>
      </c>
      <c r="L5" s="65" t="n">
        <v>123</v>
      </c>
      <c r="M5" s="64" t="n">
        <v>171</v>
      </c>
      <c r="N5" s="65" t="n">
        <v>143</v>
      </c>
      <c r="O5" s="68" t="n">
        <v>66</v>
      </c>
    </row>
    <row r="6" customFormat="false" ht="12.75" hidden="false" customHeight="true" outlineLevel="0" collapsed="false">
      <c r="A6" s="20" t="n">
        <v>61</v>
      </c>
      <c r="B6" s="63" t="n">
        <f aca="false">SUM(C6:H6)</f>
        <v>766</v>
      </c>
      <c r="C6" s="64" t="n">
        <v>110</v>
      </c>
      <c r="D6" s="65" t="n">
        <v>160</v>
      </c>
      <c r="E6" s="64" t="n">
        <v>154</v>
      </c>
      <c r="F6" s="65" t="n">
        <v>146</v>
      </c>
      <c r="G6" s="64" t="n">
        <v>103</v>
      </c>
      <c r="H6" s="66" t="n">
        <v>93</v>
      </c>
      <c r="I6" s="67" t="n">
        <v>117</v>
      </c>
      <c r="J6" s="65" t="n">
        <v>122</v>
      </c>
      <c r="K6" s="64" t="n">
        <v>7</v>
      </c>
      <c r="L6" s="65" t="n">
        <v>126</v>
      </c>
      <c r="M6" s="64" t="n">
        <v>175</v>
      </c>
      <c r="N6" s="65" t="n">
        <v>146</v>
      </c>
      <c r="O6" s="68" t="n">
        <v>73</v>
      </c>
    </row>
    <row r="7" customFormat="false" ht="12.75" hidden="false" customHeight="true" outlineLevel="0" collapsed="false">
      <c r="A7" s="20" t="n">
        <v>62</v>
      </c>
      <c r="B7" s="63" t="n">
        <f aca="false">SUM(C7:H7)</f>
        <v>777</v>
      </c>
      <c r="C7" s="64" t="n">
        <v>122</v>
      </c>
      <c r="D7" s="65" t="n">
        <v>156</v>
      </c>
      <c r="E7" s="64" t="n">
        <v>157</v>
      </c>
      <c r="F7" s="65" t="n">
        <v>152</v>
      </c>
      <c r="G7" s="64" t="n">
        <v>98</v>
      </c>
      <c r="H7" s="66" t="n">
        <v>92</v>
      </c>
      <c r="I7" s="67" t="n">
        <v>115</v>
      </c>
      <c r="J7" s="65" t="n">
        <v>120</v>
      </c>
      <c r="K7" s="64" t="n">
        <v>7</v>
      </c>
      <c r="L7" s="65" t="n">
        <v>127</v>
      </c>
      <c r="M7" s="64" t="n">
        <v>179</v>
      </c>
      <c r="N7" s="65" t="n">
        <v>146</v>
      </c>
      <c r="O7" s="68" t="n">
        <v>83</v>
      </c>
    </row>
    <row r="8" customFormat="false" ht="12.75" hidden="false" customHeight="true" outlineLevel="0" collapsed="false">
      <c r="A8" s="20" t="n">
        <v>63</v>
      </c>
      <c r="B8" s="63" t="n">
        <f aca="false">SUM(C8:H8)</f>
        <v>805</v>
      </c>
      <c r="C8" s="64" t="n">
        <v>140</v>
      </c>
      <c r="D8" s="65" t="n">
        <v>164</v>
      </c>
      <c r="E8" s="64" t="n">
        <v>151</v>
      </c>
      <c r="F8" s="65" t="n">
        <v>161</v>
      </c>
      <c r="G8" s="64" t="n">
        <v>101</v>
      </c>
      <c r="H8" s="66" t="n">
        <v>88</v>
      </c>
      <c r="I8" s="67" t="n">
        <v>117</v>
      </c>
      <c r="J8" s="65" t="n">
        <v>118</v>
      </c>
      <c r="K8" s="64" t="n">
        <v>8</v>
      </c>
      <c r="L8" s="65" t="n">
        <v>138</v>
      </c>
      <c r="M8" s="64" t="n">
        <v>179</v>
      </c>
      <c r="N8" s="65" t="n">
        <v>155</v>
      </c>
      <c r="O8" s="68" t="n">
        <v>90</v>
      </c>
    </row>
    <row r="9" customFormat="false" ht="12.75" hidden="false" customHeight="true" outlineLevel="0" collapsed="false">
      <c r="A9" s="62" t="s">
        <v>16</v>
      </c>
      <c r="B9" s="63" t="n">
        <f aca="false">SUM(C9:H9)</f>
        <v>820</v>
      </c>
      <c r="C9" s="64" t="n">
        <v>149</v>
      </c>
      <c r="D9" s="65" t="n">
        <v>159</v>
      </c>
      <c r="E9" s="64" t="n">
        <v>151</v>
      </c>
      <c r="F9" s="65" t="n">
        <v>163</v>
      </c>
      <c r="G9" s="64" t="n">
        <v>103</v>
      </c>
      <c r="H9" s="66" t="n">
        <v>95</v>
      </c>
      <c r="I9" s="67" t="n">
        <v>119</v>
      </c>
      <c r="J9" s="65" t="n">
        <v>117</v>
      </c>
      <c r="K9" s="64" t="n">
        <v>10</v>
      </c>
      <c r="L9" s="65" t="n">
        <v>145</v>
      </c>
      <c r="M9" s="64" t="n">
        <v>173</v>
      </c>
      <c r="N9" s="65" t="n">
        <v>161</v>
      </c>
      <c r="O9" s="68" t="n">
        <v>95</v>
      </c>
    </row>
    <row r="10" customFormat="false" ht="12.75" hidden="false" customHeight="true" outlineLevel="0" collapsed="false">
      <c r="A10" s="20" t="n">
        <v>2</v>
      </c>
      <c r="B10" s="63" t="n">
        <f aca="false">SUM(C10:H10)</f>
        <v>824</v>
      </c>
      <c r="C10" s="64" t="n">
        <v>149</v>
      </c>
      <c r="D10" s="65" t="n">
        <v>158</v>
      </c>
      <c r="E10" s="64" t="n">
        <v>149</v>
      </c>
      <c r="F10" s="65" t="n">
        <v>170</v>
      </c>
      <c r="G10" s="64" t="n">
        <v>103</v>
      </c>
      <c r="H10" s="66" t="n">
        <v>95</v>
      </c>
      <c r="I10" s="67" t="n">
        <v>111</v>
      </c>
      <c r="J10" s="65" t="n">
        <v>113</v>
      </c>
      <c r="K10" s="64" t="n">
        <v>11</v>
      </c>
      <c r="L10" s="65" t="n">
        <v>132</v>
      </c>
      <c r="M10" s="64" t="n">
        <v>186</v>
      </c>
      <c r="N10" s="65" t="n">
        <v>171</v>
      </c>
      <c r="O10" s="68" t="n">
        <v>100</v>
      </c>
    </row>
    <row r="11" customFormat="false" ht="12.75" hidden="false" customHeight="true" outlineLevel="0" collapsed="false">
      <c r="A11" s="20" t="n">
        <v>3</v>
      </c>
      <c r="B11" s="63" t="n">
        <f aca="false">SUM(C11:H11)</f>
        <v>857</v>
      </c>
      <c r="C11" s="64" t="n">
        <v>164</v>
      </c>
      <c r="D11" s="65" t="n">
        <v>172</v>
      </c>
      <c r="E11" s="64" t="n">
        <v>146</v>
      </c>
      <c r="F11" s="65" t="n">
        <v>173</v>
      </c>
      <c r="G11" s="64" t="n">
        <v>106</v>
      </c>
      <c r="H11" s="66" t="n">
        <v>96</v>
      </c>
      <c r="I11" s="67" t="n">
        <v>112</v>
      </c>
      <c r="J11" s="65" t="n">
        <v>111</v>
      </c>
      <c r="K11" s="64" t="n">
        <v>12</v>
      </c>
      <c r="L11" s="65" t="n">
        <v>148</v>
      </c>
      <c r="M11" s="64" t="n">
        <v>199</v>
      </c>
      <c r="N11" s="65" t="n">
        <v>170</v>
      </c>
      <c r="O11" s="68" t="n">
        <v>105</v>
      </c>
    </row>
    <row r="12" customFormat="false" ht="12.75" hidden="false" customHeight="true" outlineLevel="0" collapsed="false">
      <c r="A12" s="20" t="n">
        <v>4</v>
      </c>
      <c r="B12" s="63" t="n">
        <f aca="false">SUM(C12:H12)</f>
        <v>843</v>
      </c>
      <c r="C12" s="64" t="n">
        <v>152</v>
      </c>
      <c r="D12" s="65" t="n">
        <v>170</v>
      </c>
      <c r="E12" s="64" t="n">
        <v>148</v>
      </c>
      <c r="F12" s="65" t="n">
        <v>174</v>
      </c>
      <c r="G12" s="64" t="n">
        <v>101</v>
      </c>
      <c r="H12" s="66" t="n">
        <v>98</v>
      </c>
      <c r="I12" s="67" t="n">
        <v>107</v>
      </c>
      <c r="J12" s="65" t="n">
        <v>112</v>
      </c>
      <c r="K12" s="64" t="n">
        <v>13</v>
      </c>
      <c r="L12" s="65" t="n">
        <v>136</v>
      </c>
      <c r="M12" s="64" t="n">
        <v>208</v>
      </c>
      <c r="N12" s="65" t="n">
        <v>161</v>
      </c>
      <c r="O12" s="68" t="n">
        <v>106</v>
      </c>
    </row>
    <row r="13" customFormat="false" ht="12.75" hidden="false" customHeight="true" outlineLevel="0" collapsed="false">
      <c r="A13" s="20" t="n">
        <v>5</v>
      </c>
      <c r="B13" s="63" t="n">
        <f aca="false">SUM(C13:H13)</f>
        <v>862</v>
      </c>
      <c r="C13" s="64" t="n">
        <v>155</v>
      </c>
      <c r="D13" s="65" t="n">
        <v>177</v>
      </c>
      <c r="E13" s="64" t="n">
        <v>151</v>
      </c>
      <c r="F13" s="65" t="n">
        <v>181</v>
      </c>
      <c r="G13" s="64" t="n">
        <v>102</v>
      </c>
      <c r="H13" s="66" t="n">
        <v>96</v>
      </c>
      <c r="I13" s="67" t="n">
        <v>106</v>
      </c>
      <c r="J13" s="65" t="n">
        <v>111</v>
      </c>
      <c r="K13" s="64" t="n">
        <v>14</v>
      </c>
      <c r="L13" s="65" t="n">
        <v>142</v>
      </c>
      <c r="M13" s="64" t="n">
        <v>215</v>
      </c>
      <c r="N13" s="65" t="n">
        <v>159</v>
      </c>
      <c r="O13" s="68" t="n">
        <v>115</v>
      </c>
    </row>
    <row r="14" customFormat="false" ht="12.75" hidden="false" customHeight="true" outlineLevel="0" collapsed="false">
      <c r="A14" s="20" t="n">
        <v>6</v>
      </c>
      <c r="B14" s="63" t="n">
        <f aca="false">SUM(C14:H14)</f>
        <v>892</v>
      </c>
      <c r="C14" s="64" t="n">
        <v>173</v>
      </c>
      <c r="D14" s="65" t="n">
        <v>181</v>
      </c>
      <c r="E14" s="64" t="n">
        <v>153</v>
      </c>
      <c r="F14" s="65" t="n">
        <v>196</v>
      </c>
      <c r="G14" s="64" t="n">
        <v>104</v>
      </c>
      <c r="H14" s="66" t="n">
        <v>85</v>
      </c>
      <c r="I14" s="67" t="n">
        <v>105</v>
      </c>
      <c r="J14" s="65" t="n">
        <v>105</v>
      </c>
      <c r="K14" s="64" t="n">
        <v>13</v>
      </c>
      <c r="L14" s="65" t="n">
        <v>143</v>
      </c>
      <c r="M14" s="64" t="n">
        <v>221</v>
      </c>
      <c r="N14" s="65" t="n">
        <v>175</v>
      </c>
      <c r="O14" s="68" t="n">
        <v>130</v>
      </c>
    </row>
    <row r="15" customFormat="false" ht="12.75" hidden="false" customHeight="true" outlineLevel="0" collapsed="false">
      <c r="A15" s="20" t="n">
        <v>7</v>
      </c>
      <c r="B15" s="63" t="n">
        <f aca="false">SUM(C15:H15)</f>
        <v>888</v>
      </c>
      <c r="C15" s="64" t="n">
        <v>170</v>
      </c>
      <c r="D15" s="65" t="n">
        <v>180</v>
      </c>
      <c r="E15" s="64" t="n">
        <v>155</v>
      </c>
      <c r="F15" s="65" t="n">
        <v>208</v>
      </c>
      <c r="G15" s="64" t="n">
        <v>100</v>
      </c>
      <c r="H15" s="66" t="n">
        <v>75</v>
      </c>
      <c r="I15" s="67" t="n">
        <v>94</v>
      </c>
      <c r="J15" s="65" t="n">
        <v>93</v>
      </c>
      <c r="K15" s="64" t="n">
        <v>15</v>
      </c>
      <c r="L15" s="65" t="n">
        <v>143</v>
      </c>
      <c r="M15" s="64" t="n">
        <v>215</v>
      </c>
      <c r="N15" s="65" t="n">
        <v>181</v>
      </c>
      <c r="O15" s="68" t="n">
        <v>147</v>
      </c>
    </row>
    <row r="16" customFormat="false" ht="12.75" hidden="false" customHeight="true" outlineLevel="0" collapsed="false">
      <c r="A16" s="20" t="n">
        <v>8</v>
      </c>
      <c r="B16" s="63" t="n">
        <f aca="false">SUM(C16:H16)</f>
        <v>910</v>
      </c>
      <c r="C16" s="64" t="n">
        <v>179</v>
      </c>
      <c r="D16" s="65" t="n">
        <v>177</v>
      </c>
      <c r="E16" s="64" t="n">
        <v>159</v>
      </c>
      <c r="F16" s="65" t="n">
        <v>212</v>
      </c>
      <c r="G16" s="64" t="n">
        <v>105</v>
      </c>
      <c r="H16" s="66" t="n">
        <v>78</v>
      </c>
      <c r="I16" s="67" t="n">
        <v>92</v>
      </c>
      <c r="J16" s="65" t="n">
        <v>98</v>
      </c>
      <c r="K16" s="64" t="n">
        <v>16</v>
      </c>
      <c r="L16" s="65" t="n">
        <v>151</v>
      </c>
      <c r="M16" s="64" t="n">
        <v>204</v>
      </c>
      <c r="N16" s="65" t="n">
        <v>188</v>
      </c>
      <c r="O16" s="68" t="n">
        <v>161</v>
      </c>
    </row>
    <row r="17" customFormat="false" ht="12.75" hidden="false" customHeight="true" outlineLevel="0" collapsed="false">
      <c r="A17" s="20" t="n">
        <v>9</v>
      </c>
      <c r="B17" s="63" t="n">
        <f aca="false">SUM(C17:H17)</f>
        <v>919</v>
      </c>
      <c r="C17" s="64" t="n">
        <v>187</v>
      </c>
      <c r="D17" s="65" t="n">
        <v>179</v>
      </c>
      <c r="E17" s="64" t="n">
        <v>159</v>
      </c>
      <c r="F17" s="65" t="n">
        <v>213</v>
      </c>
      <c r="G17" s="64" t="n">
        <v>104</v>
      </c>
      <c r="H17" s="66" t="n">
        <v>77</v>
      </c>
      <c r="I17" s="67" t="n">
        <v>92</v>
      </c>
      <c r="J17" s="65" t="n">
        <v>98</v>
      </c>
      <c r="K17" s="64" t="n">
        <v>17</v>
      </c>
      <c r="L17" s="65" t="n">
        <v>154</v>
      </c>
      <c r="M17" s="64" t="n">
        <v>209</v>
      </c>
      <c r="N17" s="65" t="n">
        <v>188</v>
      </c>
      <c r="O17" s="68" t="n">
        <v>161</v>
      </c>
    </row>
    <row r="18" customFormat="false" ht="12.75" hidden="false" customHeight="true" outlineLevel="0" collapsed="false">
      <c r="A18" s="20" t="n">
        <v>10</v>
      </c>
      <c r="B18" s="63" t="n">
        <f aca="false">SUM(C18:H18)</f>
        <v>938</v>
      </c>
      <c r="C18" s="64" t="n">
        <v>198</v>
      </c>
      <c r="D18" s="65" t="n">
        <v>182</v>
      </c>
      <c r="E18" s="64" t="n">
        <v>161</v>
      </c>
      <c r="F18" s="65" t="n">
        <v>215</v>
      </c>
      <c r="G18" s="64" t="n">
        <v>106</v>
      </c>
      <c r="H18" s="66" t="n">
        <v>76</v>
      </c>
      <c r="I18" s="67" t="n">
        <v>96</v>
      </c>
      <c r="J18" s="65" t="n">
        <v>102</v>
      </c>
      <c r="K18" s="64" t="n">
        <v>16</v>
      </c>
      <c r="L18" s="65" t="n">
        <v>156</v>
      </c>
      <c r="M18" s="64" t="n">
        <v>203</v>
      </c>
      <c r="N18" s="65" t="n">
        <v>190</v>
      </c>
      <c r="O18" s="68" t="n">
        <v>175</v>
      </c>
    </row>
    <row r="19" customFormat="false" ht="12.75" hidden="false" customHeight="true" outlineLevel="0" collapsed="false">
      <c r="A19" s="21" t="n">
        <v>11</v>
      </c>
      <c r="B19" s="63" t="n">
        <f aca="false">SUM(C19:H19)</f>
        <v>964</v>
      </c>
      <c r="C19" s="64" t="n">
        <v>210</v>
      </c>
      <c r="D19" s="65" t="n">
        <v>178</v>
      </c>
      <c r="E19" s="65" t="n">
        <v>167</v>
      </c>
      <c r="F19" s="65" t="n">
        <v>230</v>
      </c>
      <c r="G19" s="65" t="n">
        <v>104</v>
      </c>
      <c r="H19" s="66" t="n">
        <v>75</v>
      </c>
      <c r="I19" s="69" t="n">
        <v>91</v>
      </c>
      <c r="J19" s="65" t="n">
        <v>100</v>
      </c>
      <c r="K19" s="65" t="n">
        <v>17</v>
      </c>
      <c r="L19" s="65" t="n">
        <v>166</v>
      </c>
      <c r="M19" s="65" t="n">
        <v>204</v>
      </c>
      <c r="N19" s="65" t="n">
        <v>200</v>
      </c>
      <c r="O19" s="68" t="n">
        <v>186</v>
      </c>
    </row>
    <row r="20" customFormat="false" ht="12.75" hidden="false" customHeight="true" outlineLevel="0" collapsed="false">
      <c r="A20" s="21" t="n">
        <v>12</v>
      </c>
      <c r="B20" s="63" t="n">
        <f aca="false">SUM(C20:H20)</f>
        <v>961</v>
      </c>
      <c r="C20" s="64" t="n">
        <v>208</v>
      </c>
      <c r="D20" s="65" t="n">
        <v>177</v>
      </c>
      <c r="E20" s="65" t="n">
        <v>165</v>
      </c>
      <c r="F20" s="65" t="n">
        <v>232</v>
      </c>
      <c r="G20" s="65" t="n">
        <v>104</v>
      </c>
      <c r="H20" s="66" t="n">
        <v>75</v>
      </c>
      <c r="I20" s="69" t="n">
        <v>89</v>
      </c>
      <c r="J20" s="65" t="n">
        <v>98</v>
      </c>
      <c r="K20" s="65" t="n">
        <v>18</v>
      </c>
      <c r="L20" s="65" t="n">
        <v>172</v>
      </c>
      <c r="M20" s="65" t="n">
        <v>194</v>
      </c>
      <c r="N20" s="65" t="n">
        <v>202</v>
      </c>
      <c r="O20" s="68" t="n">
        <v>188</v>
      </c>
    </row>
    <row r="21" customFormat="false" ht="12.75" hidden="false" customHeight="true" outlineLevel="0" collapsed="false">
      <c r="A21" s="21" t="n">
        <v>13</v>
      </c>
      <c r="B21" s="63" t="n">
        <f aca="false">SUM(C21:H21)</f>
        <v>997</v>
      </c>
      <c r="C21" s="64" t="n">
        <v>231</v>
      </c>
      <c r="D21" s="65" t="n">
        <v>182</v>
      </c>
      <c r="E21" s="65" t="n">
        <v>169</v>
      </c>
      <c r="F21" s="65" t="n">
        <v>231</v>
      </c>
      <c r="G21" s="65" t="n">
        <v>107</v>
      </c>
      <c r="H21" s="66" t="n">
        <v>77</v>
      </c>
      <c r="I21" s="69" t="n">
        <v>92</v>
      </c>
      <c r="J21" s="65" t="n">
        <v>102</v>
      </c>
      <c r="K21" s="65" t="n">
        <v>17</v>
      </c>
      <c r="L21" s="65" t="n">
        <v>188</v>
      </c>
      <c r="M21" s="65" t="n">
        <v>190</v>
      </c>
      <c r="N21" s="65" t="n">
        <v>214</v>
      </c>
      <c r="O21" s="68" t="n">
        <v>194</v>
      </c>
    </row>
    <row r="22" customFormat="false" ht="12.75" hidden="false" customHeight="true" outlineLevel="0" collapsed="false">
      <c r="A22" s="21" t="n">
        <v>14</v>
      </c>
      <c r="B22" s="63" t="n">
        <f aca="false">SUM(C22:H22)</f>
        <v>1044</v>
      </c>
      <c r="C22" s="64" t="n">
        <v>234</v>
      </c>
      <c r="D22" s="65" t="n">
        <v>191</v>
      </c>
      <c r="E22" s="65" t="n">
        <v>172</v>
      </c>
      <c r="F22" s="65" t="n">
        <v>247</v>
      </c>
      <c r="G22" s="65" t="n">
        <v>115</v>
      </c>
      <c r="H22" s="66" t="n">
        <v>85</v>
      </c>
      <c r="I22" s="69" t="n">
        <v>105</v>
      </c>
      <c r="J22" s="65" t="n">
        <v>101</v>
      </c>
      <c r="K22" s="65" t="n">
        <v>17</v>
      </c>
      <c r="L22" s="65" t="n">
        <v>191</v>
      </c>
      <c r="M22" s="65" t="n">
        <v>197</v>
      </c>
      <c r="N22" s="65" t="n">
        <v>232</v>
      </c>
      <c r="O22" s="68" t="n">
        <v>201</v>
      </c>
    </row>
    <row r="23" customFormat="false" ht="12.75" hidden="false" customHeight="true" outlineLevel="0" collapsed="false">
      <c r="A23" s="21" t="n">
        <v>15</v>
      </c>
      <c r="B23" s="63" t="n">
        <f aca="false">SUM(C23:H23)</f>
        <v>1073</v>
      </c>
      <c r="C23" s="64" t="n">
        <v>235</v>
      </c>
      <c r="D23" s="65" t="n">
        <v>202</v>
      </c>
      <c r="E23" s="65" t="n">
        <v>177</v>
      </c>
      <c r="F23" s="65" t="n">
        <v>260</v>
      </c>
      <c r="G23" s="65" t="n">
        <v>115</v>
      </c>
      <c r="H23" s="66" t="n">
        <v>84</v>
      </c>
      <c r="I23" s="69" t="n">
        <v>106</v>
      </c>
      <c r="J23" s="65" t="n">
        <v>104</v>
      </c>
      <c r="K23" s="65" t="n">
        <v>17</v>
      </c>
      <c r="L23" s="65" t="n">
        <v>201</v>
      </c>
      <c r="M23" s="65" t="n">
        <v>199</v>
      </c>
      <c r="N23" s="65" t="n">
        <v>240</v>
      </c>
      <c r="O23" s="68" t="n">
        <v>206</v>
      </c>
    </row>
    <row r="24" customFormat="false" ht="12.75" hidden="false" customHeight="true" outlineLevel="0" collapsed="false">
      <c r="A24" s="21" t="n">
        <v>16</v>
      </c>
      <c r="B24" s="63" t="n">
        <f aca="false">SUM(C24:H24)</f>
        <v>1077</v>
      </c>
      <c r="C24" s="64" t="n">
        <v>244</v>
      </c>
      <c r="D24" s="65" t="n">
        <v>194</v>
      </c>
      <c r="E24" s="65" t="n">
        <v>184</v>
      </c>
      <c r="F24" s="65" t="n">
        <v>254</v>
      </c>
      <c r="G24" s="65" t="n">
        <v>120</v>
      </c>
      <c r="H24" s="66" t="n">
        <v>81</v>
      </c>
      <c r="I24" s="69" t="n">
        <v>98</v>
      </c>
      <c r="J24" s="65" t="n">
        <v>95</v>
      </c>
      <c r="K24" s="65" t="n">
        <v>17</v>
      </c>
      <c r="L24" s="65" t="n">
        <v>213</v>
      </c>
      <c r="M24" s="65" t="n">
        <v>188</v>
      </c>
      <c r="N24" s="65" t="n">
        <v>246</v>
      </c>
      <c r="O24" s="68" t="n">
        <v>220</v>
      </c>
    </row>
    <row r="25" customFormat="false" ht="12.75" hidden="false" customHeight="true" outlineLevel="0" collapsed="false">
      <c r="A25" s="21" t="n">
        <v>17</v>
      </c>
      <c r="B25" s="63" t="n">
        <f aca="false">SUM(C25:H25)</f>
        <v>1102</v>
      </c>
      <c r="C25" s="64" t="n">
        <v>236</v>
      </c>
      <c r="D25" s="65" t="n">
        <v>178</v>
      </c>
      <c r="E25" s="65" t="n">
        <v>196</v>
      </c>
      <c r="F25" s="65" t="n">
        <v>287</v>
      </c>
      <c r="G25" s="65" t="n">
        <v>121</v>
      </c>
      <c r="H25" s="66" t="n">
        <v>84</v>
      </c>
      <c r="I25" s="69" t="n">
        <v>98</v>
      </c>
      <c r="J25" s="65" t="n">
        <v>106</v>
      </c>
      <c r="K25" s="65" t="n">
        <v>17</v>
      </c>
      <c r="L25" s="65" t="n">
        <v>190</v>
      </c>
      <c r="M25" s="65" t="n">
        <v>181</v>
      </c>
      <c r="N25" s="65" t="n">
        <v>267</v>
      </c>
      <c r="O25" s="68" t="n">
        <v>243</v>
      </c>
    </row>
    <row r="26" customFormat="false" ht="12.75" hidden="false" customHeight="true" outlineLevel="0" collapsed="false">
      <c r="A26" s="26" t="n">
        <v>18</v>
      </c>
      <c r="B26" s="70" t="n">
        <f aca="false">SUM(C26:H26)</f>
        <v>1112</v>
      </c>
      <c r="C26" s="71" t="n">
        <v>240</v>
      </c>
      <c r="D26" s="72" t="n">
        <v>178</v>
      </c>
      <c r="E26" s="72" t="n">
        <v>200</v>
      </c>
      <c r="F26" s="72" t="n">
        <v>290</v>
      </c>
      <c r="G26" s="72" t="n">
        <v>120</v>
      </c>
      <c r="H26" s="73" t="n">
        <v>84</v>
      </c>
      <c r="I26" s="74" t="n">
        <v>96</v>
      </c>
      <c r="J26" s="72" t="n">
        <v>107</v>
      </c>
      <c r="K26" s="72" t="n">
        <v>16</v>
      </c>
      <c r="L26" s="72" t="n">
        <v>198</v>
      </c>
      <c r="M26" s="72" t="n">
        <v>181</v>
      </c>
      <c r="N26" s="72" t="n">
        <v>283</v>
      </c>
      <c r="O26" s="75" t="n">
        <v>231</v>
      </c>
    </row>
    <row r="27" customFormat="false" ht="12.75" hidden="false" customHeight="true" outlineLevel="0" collapsed="false">
      <c r="A27" s="49"/>
      <c r="B27" s="49"/>
      <c r="C27" s="49"/>
      <c r="D27" s="49"/>
      <c r="E27" s="49"/>
      <c r="F27" s="49"/>
      <c r="G27" s="49"/>
      <c r="H27" s="49"/>
      <c r="I27" s="49"/>
      <c r="J27" s="49"/>
      <c r="K27" s="49"/>
      <c r="L27" s="49"/>
      <c r="N27" s="49"/>
      <c r="O27" s="5" t="s">
        <v>17</v>
      </c>
    </row>
    <row r="28" customFormat="false" ht="13.5" hidden="false" customHeight="false" outlineLevel="0" collapsed="false">
      <c r="B28" s="64"/>
      <c r="D28" s="76"/>
      <c r="G28" s="77"/>
      <c r="H28" s="78"/>
      <c r="I28" s="78"/>
      <c r="J28" s="78"/>
      <c r="K28" s="15"/>
      <c r="L28" s="78"/>
      <c r="M28" s="78"/>
      <c r="N28" s="78"/>
      <c r="O28" s="78"/>
    </row>
    <row r="29" customFormat="false" ht="17.25" hidden="false" customHeight="false" outlineLevel="0" collapsed="false">
      <c r="A29" s="1" t="s">
        <v>54</v>
      </c>
      <c r="K29" s="15"/>
      <c r="L29" s="76"/>
      <c r="M29" s="76"/>
      <c r="N29" s="15"/>
      <c r="O29" s="15"/>
    </row>
    <row r="30" customFormat="false" ht="14.25" hidden="false" customHeight="false" outlineLevel="0" collapsed="false">
      <c r="A30" s="32"/>
      <c r="B30" s="32"/>
      <c r="C30" s="32"/>
      <c r="D30" s="32"/>
      <c r="E30" s="32"/>
      <c r="H30" s="35"/>
      <c r="J30" s="5" t="s">
        <v>55</v>
      </c>
    </row>
    <row r="31" customFormat="false" ht="13.5" hidden="false" customHeight="true" outlineLevel="0" collapsed="false">
      <c r="A31" s="79"/>
      <c r="B31" s="80" t="s">
        <v>56</v>
      </c>
      <c r="C31" s="80"/>
      <c r="D31" s="81"/>
      <c r="E31" s="82" t="s">
        <v>57</v>
      </c>
      <c r="F31" s="82"/>
      <c r="G31" s="82"/>
      <c r="H31" s="83" t="s">
        <v>58</v>
      </c>
      <c r="I31" s="83"/>
      <c r="J31" s="84" t="s">
        <v>59</v>
      </c>
    </row>
    <row r="32" customFormat="false" ht="13.5" hidden="false" customHeight="false" outlineLevel="0" collapsed="false">
      <c r="A32" s="85"/>
      <c r="B32" s="86" t="s">
        <v>60</v>
      </c>
      <c r="C32" s="87" t="s">
        <v>61</v>
      </c>
      <c r="D32" s="88" t="s">
        <v>62</v>
      </c>
      <c r="E32" s="89" t="s">
        <v>63</v>
      </c>
      <c r="F32" s="88" t="s">
        <v>59</v>
      </c>
      <c r="G32" s="89" t="s">
        <v>64</v>
      </c>
      <c r="H32" s="88" t="s">
        <v>65</v>
      </c>
      <c r="I32" s="89" t="s">
        <v>66</v>
      </c>
      <c r="J32" s="90" t="s">
        <v>67</v>
      </c>
    </row>
    <row r="33" customFormat="false" ht="14.25" hidden="false" customHeight="false" outlineLevel="0" collapsed="false">
      <c r="A33" s="91"/>
      <c r="B33" s="92"/>
      <c r="C33" s="93" t="s">
        <v>68</v>
      </c>
      <c r="D33" s="93"/>
      <c r="E33" s="94" t="s">
        <v>69</v>
      </c>
      <c r="F33" s="93" t="s">
        <v>67</v>
      </c>
      <c r="G33" s="94"/>
      <c r="H33" s="93"/>
      <c r="I33" s="94"/>
      <c r="J33" s="95" t="s">
        <v>70</v>
      </c>
    </row>
    <row r="34" customFormat="false" ht="12.75" hidden="false" customHeight="true" outlineLevel="0" collapsed="false">
      <c r="A34" s="96" t="s">
        <v>71</v>
      </c>
      <c r="B34" s="97" t="n">
        <v>4652</v>
      </c>
      <c r="C34" s="98" t="n">
        <v>15.9</v>
      </c>
      <c r="D34" s="16" t="n">
        <v>183</v>
      </c>
      <c r="E34" s="15" t="n">
        <v>44</v>
      </c>
      <c r="F34" s="16" t="n">
        <v>50</v>
      </c>
      <c r="G34" s="15" t="n">
        <f aca="false">E34+F34</f>
        <v>94</v>
      </c>
      <c r="H34" s="16" t="n">
        <v>63</v>
      </c>
      <c r="I34" s="15" t="n">
        <v>3713</v>
      </c>
      <c r="J34" s="99" t="s">
        <v>15</v>
      </c>
    </row>
    <row r="35" customFormat="false" ht="12.75" hidden="false" customHeight="true" outlineLevel="0" collapsed="false">
      <c r="A35" s="46" t="n">
        <v>61</v>
      </c>
      <c r="B35" s="97" t="n">
        <v>4781</v>
      </c>
      <c r="C35" s="98" t="n">
        <v>16.5</v>
      </c>
      <c r="D35" s="16" t="n">
        <v>202</v>
      </c>
      <c r="E35" s="15" t="n">
        <v>42</v>
      </c>
      <c r="F35" s="16" t="n">
        <v>49</v>
      </c>
      <c r="G35" s="15" t="n">
        <f aca="false">E35+F35</f>
        <v>91</v>
      </c>
      <c r="H35" s="16" t="n">
        <v>64</v>
      </c>
      <c r="I35" s="15" t="n">
        <v>3689</v>
      </c>
      <c r="J35" s="99" t="s">
        <v>15</v>
      </c>
    </row>
    <row r="36" customFormat="false" ht="12.75" hidden="false" customHeight="true" outlineLevel="0" collapsed="false">
      <c r="A36" s="46" t="n">
        <v>62</v>
      </c>
      <c r="B36" s="97" t="n">
        <v>4929</v>
      </c>
      <c r="C36" s="98" t="n">
        <v>17.2</v>
      </c>
      <c r="D36" s="16" t="n">
        <v>218</v>
      </c>
      <c r="E36" s="15" t="n">
        <v>45</v>
      </c>
      <c r="F36" s="16" t="n">
        <v>51</v>
      </c>
      <c r="G36" s="15" t="n">
        <f aca="false">E36+F36</f>
        <v>96</v>
      </c>
      <c r="H36" s="16" t="n">
        <v>64</v>
      </c>
      <c r="I36" s="15" t="n">
        <v>3703</v>
      </c>
      <c r="J36" s="99" t="s">
        <v>15</v>
      </c>
    </row>
    <row r="37" customFormat="false" ht="12.75" hidden="false" customHeight="true" outlineLevel="0" collapsed="false">
      <c r="A37" s="46" t="n">
        <v>63</v>
      </c>
      <c r="B37" s="97" t="n">
        <v>5117</v>
      </c>
      <c r="C37" s="98" t="n">
        <v>17.9</v>
      </c>
      <c r="D37" s="16" t="n">
        <v>260</v>
      </c>
      <c r="E37" s="15" t="n">
        <v>46</v>
      </c>
      <c r="F37" s="16" t="n">
        <v>53</v>
      </c>
      <c r="G37" s="15" t="n">
        <f aca="false">E37+F37</f>
        <v>99</v>
      </c>
      <c r="H37" s="16" t="n">
        <v>64</v>
      </c>
      <c r="I37" s="15" t="n">
        <v>3696</v>
      </c>
      <c r="J37" s="99" t="s">
        <v>15</v>
      </c>
    </row>
    <row r="38" customFormat="false" ht="12.75" hidden="false" customHeight="true" outlineLevel="0" collapsed="false">
      <c r="A38" s="96" t="s">
        <v>16</v>
      </c>
      <c r="B38" s="97" t="n">
        <v>5301</v>
      </c>
      <c r="C38" s="98" t="n">
        <v>18.7</v>
      </c>
      <c r="D38" s="16" t="n">
        <v>268</v>
      </c>
      <c r="E38" s="15" t="n">
        <v>46</v>
      </c>
      <c r="F38" s="16" t="n">
        <v>53</v>
      </c>
      <c r="G38" s="15" t="n">
        <f aca="false">E38+F38</f>
        <v>99</v>
      </c>
      <c r="H38" s="16" t="n">
        <v>64</v>
      </c>
      <c r="I38" s="15" t="n">
        <v>3670</v>
      </c>
      <c r="J38" s="99" t="s">
        <v>15</v>
      </c>
    </row>
    <row r="39" customFormat="false" ht="12.75" hidden="false" customHeight="true" outlineLevel="0" collapsed="false">
      <c r="A39" s="46" t="n">
        <v>2</v>
      </c>
      <c r="B39" s="97" t="n">
        <v>5471</v>
      </c>
      <c r="C39" s="98" t="n">
        <v>19.3</v>
      </c>
      <c r="D39" s="16" t="n">
        <v>281</v>
      </c>
      <c r="E39" s="15" t="n">
        <v>46</v>
      </c>
      <c r="F39" s="16" t="n">
        <v>53</v>
      </c>
      <c r="G39" s="15" t="n">
        <f aca="false">E39+F39</f>
        <v>99</v>
      </c>
      <c r="H39" s="16" t="n">
        <v>64</v>
      </c>
      <c r="I39" s="15" t="n">
        <v>3657</v>
      </c>
      <c r="J39" s="99" t="s">
        <v>15</v>
      </c>
    </row>
    <row r="40" customFormat="false" ht="12.75" hidden="false" customHeight="true" outlineLevel="0" collapsed="false">
      <c r="A40" s="46" t="n">
        <v>3</v>
      </c>
      <c r="B40" s="97" t="n">
        <v>5694</v>
      </c>
      <c r="C40" s="98" t="n">
        <v>20.4</v>
      </c>
      <c r="D40" s="16" t="n">
        <v>299</v>
      </c>
      <c r="E40" s="15" t="n">
        <v>42</v>
      </c>
      <c r="F40" s="16" t="n">
        <v>68</v>
      </c>
      <c r="G40" s="15" t="n">
        <f aca="false">E40+F40</f>
        <v>110</v>
      </c>
      <c r="H40" s="16" t="n">
        <v>65</v>
      </c>
      <c r="I40" s="15" t="n">
        <v>3664</v>
      </c>
      <c r="J40" s="99" t="s">
        <v>15</v>
      </c>
    </row>
    <row r="41" customFormat="false" ht="12.75" hidden="false" customHeight="true" outlineLevel="0" collapsed="false">
      <c r="A41" s="46" t="n">
        <v>4</v>
      </c>
      <c r="B41" s="97" t="n">
        <v>5926</v>
      </c>
      <c r="C41" s="98" t="n">
        <v>21.4</v>
      </c>
      <c r="D41" s="16" t="n">
        <v>333</v>
      </c>
      <c r="E41" s="15" t="n">
        <v>42</v>
      </c>
      <c r="F41" s="16" t="n">
        <v>69</v>
      </c>
      <c r="G41" s="15" t="n">
        <f aca="false">E41+F41</f>
        <v>111</v>
      </c>
      <c r="H41" s="16" t="n">
        <v>67</v>
      </c>
      <c r="I41" s="15" t="n">
        <v>3651</v>
      </c>
      <c r="J41" s="99" t="s">
        <v>15</v>
      </c>
    </row>
    <row r="42" customFormat="false" ht="12.75" hidden="false" customHeight="true" outlineLevel="0" collapsed="false">
      <c r="A42" s="46" t="n">
        <v>5</v>
      </c>
      <c r="B42" s="97" t="n">
        <v>6171</v>
      </c>
      <c r="C42" s="98" t="n">
        <v>22.3</v>
      </c>
      <c r="D42" s="16" t="n">
        <v>364</v>
      </c>
      <c r="E42" s="15" t="n">
        <v>41</v>
      </c>
      <c r="F42" s="16" t="n">
        <v>68</v>
      </c>
      <c r="G42" s="15" t="n">
        <f aca="false">E42+F42</f>
        <v>109</v>
      </c>
      <c r="H42" s="16" t="n">
        <v>67</v>
      </c>
      <c r="I42" s="15" t="n">
        <v>3654</v>
      </c>
      <c r="J42" s="99" t="s">
        <v>15</v>
      </c>
    </row>
    <row r="43" customFormat="false" ht="12.75" hidden="false" customHeight="true" outlineLevel="0" collapsed="false">
      <c r="A43" s="46" t="n">
        <v>6</v>
      </c>
      <c r="B43" s="97" t="n">
        <v>6242</v>
      </c>
      <c r="C43" s="98" t="n">
        <v>22.6</v>
      </c>
      <c r="D43" s="16" t="n">
        <v>379</v>
      </c>
      <c r="E43" s="15" t="n">
        <v>39</v>
      </c>
      <c r="F43" s="16" t="n">
        <v>87</v>
      </c>
      <c r="G43" s="15" t="n">
        <f aca="false">E43+F43</f>
        <v>126</v>
      </c>
      <c r="H43" s="16" t="n">
        <v>68</v>
      </c>
      <c r="I43" s="15" t="n">
        <v>3553</v>
      </c>
      <c r="J43" s="99" t="s">
        <v>15</v>
      </c>
    </row>
    <row r="44" customFormat="false" ht="12.75" hidden="false" customHeight="true" outlineLevel="0" collapsed="false">
      <c r="A44" s="46" t="n">
        <v>7</v>
      </c>
      <c r="B44" s="97" t="n">
        <v>6371</v>
      </c>
      <c r="C44" s="98" t="n">
        <v>23.1</v>
      </c>
      <c r="D44" s="16" t="n">
        <v>402</v>
      </c>
      <c r="E44" s="15" t="n">
        <v>40</v>
      </c>
      <c r="F44" s="16" t="n">
        <v>86</v>
      </c>
      <c r="G44" s="15" t="n">
        <f aca="false">E44+F44</f>
        <v>126</v>
      </c>
      <c r="H44" s="16" t="n">
        <v>66</v>
      </c>
      <c r="I44" s="15" t="n">
        <v>3362</v>
      </c>
      <c r="J44" s="99" t="s">
        <v>15</v>
      </c>
    </row>
    <row r="45" customFormat="false" ht="12.75" hidden="false" customHeight="true" outlineLevel="0" collapsed="false">
      <c r="A45" s="46" t="n">
        <v>8</v>
      </c>
      <c r="B45" s="97" t="n">
        <v>6484</v>
      </c>
      <c r="C45" s="98" t="n">
        <v>23.8</v>
      </c>
      <c r="D45" s="16" t="n">
        <v>423</v>
      </c>
      <c r="E45" s="15" t="n">
        <v>40</v>
      </c>
      <c r="F45" s="16" t="n">
        <v>86</v>
      </c>
      <c r="G45" s="15" t="n">
        <f aca="false">E45+F45</f>
        <v>126</v>
      </c>
      <c r="H45" s="16" t="n">
        <v>65</v>
      </c>
      <c r="I45" s="15" t="n">
        <v>3298</v>
      </c>
      <c r="J45" s="99" t="s">
        <v>15</v>
      </c>
    </row>
    <row r="46" customFormat="false" ht="12.75" hidden="false" customHeight="true" outlineLevel="0" collapsed="false">
      <c r="A46" s="46" t="n">
        <v>9</v>
      </c>
      <c r="B46" s="97" t="n">
        <v>6660</v>
      </c>
      <c r="C46" s="98" t="n">
        <v>24.6</v>
      </c>
      <c r="D46" s="15" t="n">
        <v>455</v>
      </c>
      <c r="E46" s="16" t="n">
        <v>41</v>
      </c>
      <c r="F46" s="16" t="n">
        <v>88</v>
      </c>
      <c r="G46" s="15" t="n">
        <f aca="false">E46+F46</f>
        <v>129</v>
      </c>
      <c r="H46" s="16" t="n">
        <v>64</v>
      </c>
      <c r="I46" s="15" t="n">
        <v>3178</v>
      </c>
      <c r="J46" s="99" t="s">
        <v>15</v>
      </c>
    </row>
    <row r="47" customFormat="false" ht="12.75" hidden="false" customHeight="true" outlineLevel="0" collapsed="false">
      <c r="A47" s="47" t="n">
        <v>10</v>
      </c>
      <c r="B47" s="100" t="n">
        <v>6797</v>
      </c>
      <c r="C47" s="101" t="n">
        <v>25.2</v>
      </c>
      <c r="D47" s="102" t="n">
        <v>456</v>
      </c>
      <c r="E47" s="102" t="n">
        <v>39</v>
      </c>
      <c r="F47" s="102" t="n">
        <v>97</v>
      </c>
      <c r="G47" s="15" t="n">
        <f aca="false">E47+F47</f>
        <v>136</v>
      </c>
      <c r="H47" s="102" t="n">
        <v>61</v>
      </c>
      <c r="I47" s="103" t="n">
        <v>3048</v>
      </c>
      <c r="J47" s="99" t="s">
        <v>15</v>
      </c>
    </row>
    <row r="48" customFormat="false" ht="12.75" hidden="false" customHeight="true" outlineLevel="0" collapsed="false">
      <c r="A48" s="47" t="n">
        <v>11</v>
      </c>
      <c r="B48" s="100" t="n">
        <v>6877</v>
      </c>
      <c r="C48" s="101" t="n">
        <v>25.6</v>
      </c>
      <c r="D48" s="102" t="n">
        <v>466</v>
      </c>
      <c r="E48" s="102" t="n">
        <v>39</v>
      </c>
      <c r="F48" s="102" t="n">
        <v>97</v>
      </c>
      <c r="G48" s="15" t="n">
        <f aca="false">E48+F48</f>
        <v>136</v>
      </c>
      <c r="H48" s="102" t="n">
        <v>58</v>
      </c>
      <c r="I48" s="103" t="n">
        <v>2890</v>
      </c>
      <c r="J48" s="99" t="s">
        <v>15</v>
      </c>
    </row>
    <row r="49" customFormat="false" ht="12.75" hidden="false" customHeight="true" outlineLevel="0" collapsed="false">
      <c r="A49" s="47" t="n">
        <v>12</v>
      </c>
      <c r="B49" s="100" t="n">
        <v>6930</v>
      </c>
      <c r="C49" s="101" t="n">
        <v>26.1</v>
      </c>
      <c r="D49" s="102" t="n">
        <v>487</v>
      </c>
      <c r="E49" s="102" t="n">
        <v>39</v>
      </c>
      <c r="F49" s="104" t="s">
        <v>72</v>
      </c>
      <c r="G49" s="102" t="n">
        <v>39</v>
      </c>
      <c r="H49" s="102" t="n">
        <v>58</v>
      </c>
      <c r="I49" s="103" t="n">
        <v>2820</v>
      </c>
      <c r="J49" s="99" t="n">
        <v>102</v>
      </c>
    </row>
    <row r="50" customFormat="false" ht="12.75" hidden="false" customHeight="true" outlineLevel="0" collapsed="false">
      <c r="A50" s="47" t="n">
        <v>13</v>
      </c>
      <c r="B50" s="100" t="n">
        <v>7036</v>
      </c>
      <c r="C50" s="101" t="n">
        <v>26.8</v>
      </c>
      <c r="D50" s="102" t="n">
        <v>503</v>
      </c>
      <c r="E50" s="102" t="n">
        <v>39</v>
      </c>
      <c r="F50" s="105" t="s">
        <v>15</v>
      </c>
      <c r="G50" s="102" t="n">
        <v>39</v>
      </c>
      <c r="H50" s="102" t="n">
        <v>56</v>
      </c>
      <c r="I50" s="103" t="n">
        <v>2526</v>
      </c>
      <c r="J50" s="25" t="n">
        <v>101</v>
      </c>
    </row>
    <row r="51" customFormat="false" ht="12.75" hidden="false" customHeight="true" outlineLevel="0" collapsed="false">
      <c r="A51" s="47" t="n">
        <v>14</v>
      </c>
      <c r="B51" s="100" t="n">
        <v>7087</v>
      </c>
      <c r="C51" s="101" t="n">
        <v>27.4</v>
      </c>
      <c r="D51" s="102" t="n">
        <v>530</v>
      </c>
      <c r="E51" s="102" t="n">
        <v>39</v>
      </c>
      <c r="F51" s="105" t="s">
        <v>15</v>
      </c>
      <c r="G51" s="102" t="n">
        <v>39</v>
      </c>
      <c r="H51" s="102" t="n">
        <v>51</v>
      </c>
      <c r="I51" s="103" t="n">
        <v>2288</v>
      </c>
      <c r="J51" s="25" t="n">
        <v>116</v>
      </c>
    </row>
    <row r="52" customFormat="false" ht="12.75" hidden="false" customHeight="true" outlineLevel="0" collapsed="false">
      <c r="A52" s="47" t="n">
        <v>15</v>
      </c>
      <c r="B52" s="100" t="n">
        <v>7173</v>
      </c>
      <c r="C52" s="101" t="n">
        <v>28</v>
      </c>
      <c r="D52" s="102" t="n">
        <v>559</v>
      </c>
      <c r="E52" s="102" t="n">
        <v>38</v>
      </c>
      <c r="F52" s="105" t="s">
        <v>15</v>
      </c>
      <c r="G52" s="102" t="n">
        <v>38</v>
      </c>
      <c r="H52" s="102" t="n">
        <v>46</v>
      </c>
      <c r="I52" s="103" t="n">
        <v>2007</v>
      </c>
      <c r="J52" s="25" t="n">
        <v>120</v>
      </c>
    </row>
    <row r="53" customFormat="false" ht="12.75" hidden="false" customHeight="true" outlineLevel="0" collapsed="false">
      <c r="A53" s="47" t="n">
        <v>16</v>
      </c>
      <c r="B53" s="100" t="n">
        <v>7208</v>
      </c>
      <c r="C53" s="101" t="n">
        <v>28.5</v>
      </c>
      <c r="D53" s="102" t="n">
        <v>589</v>
      </c>
      <c r="E53" s="102" t="n">
        <v>38</v>
      </c>
      <c r="F53" s="105" t="s">
        <v>15</v>
      </c>
      <c r="G53" s="102" t="n">
        <v>38</v>
      </c>
      <c r="H53" s="102" t="n">
        <v>44</v>
      </c>
      <c r="I53" s="103" t="n">
        <v>1904</v>
      </c>
      <c r="J53" s="25" t="n">
        <v>129</v>
      </c>
    </row>
    <row r="54" customFormat="false" ht="12.75" hidden="false" customHeight="true" outlineLevel="0" collapsed="false">
      <c r="A54" s="47" t="n">
        <v>17</v>
      </c>
      <c r="B54" s="100" t="n">
        <v>7216</v>
      </c>
      <c r="C54" s="101" t="n">
        <v>28.8</v>
      </c>
      <c r="D54" s="102" t="n">
        <v>605</v>
      </c>
      <c r="E54" s="102" t="n">
        <v>38</v>
      </c>
      <c r="F54" s="105" t="s">
        <v>15</v>
      </c>
      <c r="G54" s="102" t="n">
        <v>38</v>
      </c>
      <c r="H54" s="102" t="n">
        <v>41</v>
      </c>
      <c r="I54" s="103" t="n">
        <v>1728</v>
      </c>
      <c r="J54" s="25" t="n">
        <v>138</v>
      </c>
    </row>
    <row r="55" customFormat="false" ht="12.75" hidden="false" customHeight="true" outlineLevel="0" collapsed="false">
      <c r="A55" s="48" t="n">
        <v>18</v>
      </c>
      <c r="B55" s="106" t="n">
        <v>7271</v>
      </c>
      <c r="C55" s="107" t="n">
        <v>29.4</v>
      </c>
      <c r="D55" s="108" t="n">
        <v>620</v>
      </c>
      <c r="E55" s="108" t="n">
        <v>35</v>
      </c>
      <c r="F55" s="109" t="s">
        <v>15</v>
      </c>
      <c r="G55" s="108" t="n">
        <v>35</v>
      </c>
      <c r="H55" s="108" t="n">
        <v>35</v>
      </c>
      <c r="I55" s="110" t="n">
        <v>1468</v>
      </c>
      <c r="J55" s="31" t="n">
        <v>132</v>
      </c>
    </row>
    <row r="56" customFormat="false" ht="12.75" hidden="false" customHeight="true" outlineLevel="0" collapsed="false">
      <c r="A56" s="49" t="s">
        <v>73</v>
      </c>
      <c r="B56" s="49"/>
      <c r="C56" s="49"/>
      <c r="D56" s="49"/>
      <c r="E56" s="49"/>
      <c r="F56" s="49"/>
      <c r="G56" s="49"/>
      <c r="H56" s="49"/>
      <c r="J56" s="5" t="s">
        <v>17</v>
      </c>
    </row>
    <row r="57" customFormat="false" ht="12.75" hidden="false" customHeight="true" outlineLevel="0" collapsed="false">
      <c r="A57" s="49" t="s">
        <v>74</v>
      </c>
      <c r="B57" s="49"/>
      <c r="C57" s="49"/>
      <c r="D57" s="49"/>
      <c r="E57" s="49"/>
      <c r="F57" s="49"/>
      <c r="G57" s="49"/>
      <c r="H57" s="49"/>
      <c r="I57" s="49"/>
      <c r="J57" s="49"/>
    </row>
    <row r="58" customFormat="false" ht="12.75" hidden="false" customHeight="true" outlineLevel="0" collapsed="false">
      <c r="A58" s="49" t="s">
        <v>75</v>
      </c>
      <c r="B58" s="49"/>
      <c r="C58" s="49"/>
      <c r="D58" s="49"/>
      <c r="E58" s="49"/>
      <c r="F58" s="49"/>
      <c r="G58" s="49"/>
      <c r="H58" s="49"/>
      <c r="I58" s="49"/>
      <c r="J58" s="49"/>
    </row>
    <row r="59" customFormat="false" ht="13.5" hidden="false" customHeight="false" outlineLevel="0" collapsed="false">
      <c r="A59" s="49"/>
      <c r="B59" s="49"/>
      <c r="C59" s="49"/>
      <c r="D59" s="49"/>
      <c r="E59" s="49"/>
      <c r="F59" s="49"/>
      <c r="G59" s="49"/>
      <c r="H59" s="49"/>
      <c r="I59" s="49"/>
      <c r="J59" s="49"/>
    </row>
  </sheetData>
  <mergeCells count="6">
    <mergeCell ref="B3:B4"/>
    <mergeCell ref="C3:H3"/>
    <mergeCell ref="I3:O3"/>
    <mergeCell ref="B31:C31"/>
    <mergeCell ref="E31:G31"/>
    <mergeCell ref="H31:I31"/>
  </mergeCells>
  <printOptions headings="false" gridLines="false" gridLinesSet="true" horizontalCentered="false" verticalCentered="false"/>
  <pageMargins left="0.590277777777778" right="0.590277777777778"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社会福祉</oddHeader>
    <oddFooter>&amp;C6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875" defaultRowHeight="13.5" zeroHeight="false" outlineLevelRow="0" outlineLevelCol="0"/>
  <sheetData>
    <row r="1" customFormat="false" ht="14.25" hidden="false" customHeight="false" outlineLevel="0" collapsed="false">
      <c r="A1" s="32"/>
      <c r="B1" s="32"/>
      <c r="C1" s="32"/>
      <c r="D1" s="32"/>
      <c r="E1" s="32"/>
      <c r="F1" s="49" t="s">
        <v>76</v>
      </c>
      <c r="G1" s="32"/>
      <c r="H1" s="32"/>
    </row>
    <row r="2" customFormat="false" ht="14.25" hidden="false" customHeight="true" outlineLevel="0" collapsed="false">
      <c r="A2" s="79"/>
      <c r="B2" s="111"/>
      <c r="C2" s="112" t="s">
        <v>77</v>
      </c>
      <c r="D2" s="112"/>
      <c r="E2" s="112"/>
      <c r="F2" s="112"/>
      <c r="G2" s="112"/>
      <c r="H2" s="112"/>
    </row>
    <row r="3" customFormat="false" ht="13.5" hidden="false" customHeight="true" outlineLevel="0" collapsed="false">
      <c r="A3" s="85"/>
      <c r="B3" s="113" t="s">
        <v>78</v>
      </c>
      <c r="C3" s="114" t="s">
        <v>79</v>
      </c>
      <c r="D3" s="41" t="s">
        <v>80</v>
      </c>
      <c r="E3" s="41" t="s">
        <v>81</v>
      </c>
      <c r="F3" s="42" t="s">
        <v>82</v>
      </c>
      <c r="G3" s="115" t="s">
        <v>83</v>
      </c>
      <c r="H3" s="42" t="s">
        <v>82</v>
      </c>
    </row>
    <row r="4" customFormat="false" ht="14.25" hidden="false" customHeight="false" outlineLevel="0" collapsed="false">
      <c r="A4" s="91"/>
      <c r="B4" s="91"/>
      <c r="C4" s="116" t="s">
        <v>60</v>
      </c>
      <c r="D4" s="41"/>
      <c r="E4" s="41"/>
      <c r="F4" s="42"/>
      <c r="G4" s="117" t="s">
        <v>60</v>
      </c>
      <c r="H4" s="42"/>
    </row>
    <row r="5" customFormat="false" ht="14.25" hidden="false" customHeight="false" outlineLevel="0" collapsed="false">
      <c r="A5" s="45" t="s">
        <v>84</v>
      </c>
      <c r="B5" s="85" t="n">
        <v>8455</v>
      </c>
      <c r="C5" s="118" t="n">
        <f aca="false">D5+E5</f>
        <v>1683</v>
      </c>
      <c r="D5" s="15" t="n">
        <v>692</v>
      </c>
      <c r="E5" s="16" t="n">
        <v>991</v>
      </c>
      <c r="F5" s="119" t="n">
        <f aca="false">C5/B5*100</f>
        <v>19.9053814311059</v>
      </c>
      <c r="G5" s="22" t="n">
        <v>1046</v>
      </c>
      <c r="H5" s="120" t="n">
        <f aca="false">G5/B5*100</f>
        <v>12.3713778829095</v>
      </c>
    </row>
    <row r="6" customFormat="false" ht="13.5" hidden="false" customHeight="false" outlineLevel="0" collapsed="false">
      <c r="A6" s="45" t="s">
        <v>85</v>
      </c>
      <c r="B6" s="85" t="n">
        <v>2388</v>
      </c>
      <c r="C6" s="118" t="n">
        <f aca="false">D6+E6</f>
        <v>545</v>
      </c>
      <c r="D6" s="15" t="n">
        <v>228</v>
      </c>
      <c r="E6" s="16" t="n">
        <v>317</v>
      </c>
      <c r="F6" s="119" t="n">
        <f aca="false">C6/B6*100</f>
        <v>22.822445561139</v>
      </c>
      <c r="G6" s="22" t="n">
        <v>350</v>
      </c>
      <c r="H6" s="120" t="n">
        <f aca="false">G6/B6*100</f>
        <v>14.6566164154104</v>
      </c>
    </row>
    <row r="7" customFormat="false" ht="13.5" hidden="false" customHeight="false" outlineLevel="0" collapsed="false">
      <c r="A7" s="45" t="s">
        <v>86</v>
      </c>
      <c r="B7" s="85" t="n">
        <v>3302</v>
      </c>
      <c r="C7" s="118" t="n">
        <f aca="false">D7+E7</f>
        <v>752</v>
      </c>
      <c r="D7" s="15" t="n">
        <v>319</v>
      </c>
      <c r="E7" s="16" t="n">
        <v>433</v>
      </c>
      <c r="F7" s="119" t="n">
        <f aca="false">C7/B7*100</f>
        <v>22.7740763173834</v>
      </c>
      <c r="G7" s="22" t="n">
        <v>508</v>
      </c>
      <c r="H7" s="120" t="n">
        <f aca="false">G7/B7*100</f>
        <v>15.3846153846154</v>
      </c>
    </row>
    <row r="8" customFormat="false" ht="13.5" hidden="false" customHeight="false" outlineLevel="0" collapsed="false">
      <c r="A8" s="45" t="s">
        <v>87</v>
      </c>
      <c r="B8" s="85" t="n">
        <v>2481</v>
      </c>
      <c r="C8" s="118" t="n">
        <f aca="false">D8+E8</f>
        <v>693</v>
      </c>
      <c r="D8" s="15" t="n">
        <v>282</v>
      </c>
      <c r="E8" s="16" t="n">
        <v>411</v>
      </c>
      <c r="F8" s="119" t="n">
        <f aca="false">C8/B8*100</f>
        <v>27.9322853688029</v>
      </c>
      <c r="G8" s="22" t="n">
        <v>495</v>
      </c>
      <c r="H8" s="120" t="n">
        <f aca="false">G8/B8*100</f>
        <v>19.9516324062878</v>
      </c>
    </row>
    <row r="9" customFormat="false" ht="13.5" hidden="false" customHeight="false" outlineLevel="0" collapsed="false">
      <c r="A9" s="45" t="s">
        <v>88</v>
      </c>
      <c r="B9" s="85" t="n">
        <v>1649</v>
      </c>
      <c r="C9" s="118" t="n">
        <f aca="false">D9+E9</f>
        <v>417</v>
      </c>
      <c r="D9" s="15" t="n">
        <v>174</v>
      </c>
      <c r="E9" s="16" t="n">
        <v>243</v>
      </c>
      <c r="F9" s="119" t="n">
        <f aca="false">C9/B9*100</f>
        <v>25.2880533656762</v>
      </c>
      <c r="G9" s="22" t="n">
        <v>287</v>
      </c>
      <c r="H9" s="120" t="n">
        <f aca="false">G9/B9*100</f>
        <v>17.4044875682232</v>
      </c>
    </row>
    <row r="10" customFormat="false" ht="13.5" hidden="false" customHeight="false" outlineLevel="0" collapsed="false">
      <c r="A10" s="45" t="s">
        <v>89</v>
      </c>
      <c r="B10" s="85" t="n">
        <v>243</v>
      </c>
      <c r="C10" s="118" t="n">
        <f aca="false">D10+E10</f>
        <v>116</v>
      </c>
      <c r="D10" s="15" t="n">
        <v>46</v>
      </c>
      <c r="E10" s="16" t="n">
        <v>70</v>
      </c>
      <c r="F10" s="119" t="n">
        <f aca="false">C10/B10*100</f>
        <v>47.7366255144033</v>
      </c>
      <c r="G10" s="22" t="n">
        <v>72</v>
      </c>
      <c r="H10" s="120" t="n">
        <f aca="false">G10/B10*100</f>
        <v>29.6296296296296</v>
      </c>
    </row>
    <row r="11" customFormat="false" ht="13.5" hidden="false" customHeight="false" outlineLevel="0" collapsed="false">
      <c r="A11" s="45" t="s">
        <v>90</v>
      </c>
      <c r="B11" s="85" t="n">
        <v>1064</v>
      </c>
      <c r="C11" s="118" t="n">
        <f aca="false">D11+E11</f>
        <v>322</v>
      </c>
      <c r="D11" s="15" t="n">
        <v>131</v>
      </c>
      <c r="E11" s="16" t="n">
        <v>191</v>
      </c>
      <c r="F11" s="119" t="n">
        <f aca="false">C11/B11*100</f>
        <v>30.2631578947368</v>
      </c>
      <c r="G11" s="22" t="n">
        <v>227</v>
      </c>
      <c r="H11" s="120" t="n">
        <f aca="false">G11/B11*100</f>
        <v>21.3345864661654</v>
      </c>
    </row>
    <row r="12" customFormat="false" ht="13.5" hidden="false" customHeight="false" outlineLevel="0" collapsed="false">
      <c r="A12" s="45" t="s">
        <v>91</v>
      </c>
      <c r="B12" s="85" t="n">
        <v>3443</v>
      </c>
      <c r="C12" s="118" t="n">
        <f aca="false">D12+E12</f>
        <v>849</v>
      </c>
      <c r="D12" s="15" t="n">
        <v>343</v>
      </c>
      <c r="E12" s="16" t="n">
        <v>506</v>
      </c>
      <c r="F12" s="119" t="n">
        <f aca="false">C12/B12*100</f>
        <v>24.658727853616</v>
      </c>
      <c r="G12" s="22" t="n">
        <v>582</v>
      </c>
      <c r="H12" s="120" t="n">
        <f aca="false">G12/B12*100</f>
        <v>16.9038629102527</v>
      </c>
    </row>
    <row r="13" customFormat="false" ht="13.5" hidden="false" customHeight="false" outlineLevel="0" collapsed="false">
      <c r="A13" s="45" t="s">
        <v>92</v>
      </c>
      <c r="B13" s="85" t="n">
        <v>2639</v>
      </c>
      <c r="C13" s="118" t="n">
        <f aca="false">D13+E13</f>
        <v>811</v>
      </c>
      <c r="D13" s="15" t="n">
        <v>311</v>
      </c>
      <c r="E13" s="16" t="n">
        <v>500</v>
      </c>
      <c r="F13" s="119" t="n">
        <f aca="false">C13/B13*100</f>
        <v>30.7313376278894</v>
      </c>
      <c r="G13" s="22" t="n">
        <v>604</v>
      </c>
      <c r="H13" s="120" t="n">
        <f aca="false">G13/B13*100</f>
        <v>22.887457370216</v>
      </c>
    </row>
    <row r="14" customFormat="false" ht="14.25" hidden="false" customHeight="false" outlineLevel="0" collapsed="false">
      <c r="A14" s="121" t="s">
        <v>93</v>
      </c>
      <c r="B14" s="122" t="n">
        <v>1477</v>
      </c>
      <c r="C14" s="118" t="n">
        <f aca="false">D14+E14</f>
        <v>543</v>
      </c>
      <c r="D14" s="123" t="n">
        <v>235</v>
      </c>
      <c r="E14" s="16" t="n">
        <v>308</v>
      </c>
      <c r="F14" s="119" t="n">
        <f aca="false">C14/B14*100</f>
        <v>36.7637102234259</v>
      </c>
      <c r="G14" s="27" t="n">
        <v>383</v>
      </c>
      <c r="H14" s="124" t="n">
        <f aca="false">G14/B14*100</f>
        <v>25.9309410968179</v>
      </c>
    </row>
    <row r="15" customFormat="false" ht="14.25" hidden="false" customHeight="false" outlineLevel="0" collapsed="false">
      <c r="A15" s="125" t="s">
        <v>94</v>
      </c>
      <c r="B15" s="126" t="n">
        <f aca="false">SUM(B5:B14)</f>
        <v>27141</v>
      </c>
      <c r="C15" s="127" t="n">
        <f aca="false">SUM(C5:C14)</f>
        <v>6731</v>
      </c>
      <c r="D15" s="128" t="n">
        <f aca="false">SUM(D5:D14)</f>
        <v>2761</v>
      </c>
      <c r="E15" s="127" t="n">
        <f aca="false">SUM(E5:E14)</f>
        <v>3970</v>
      </c>
      <c r="F15" s="129" t="n">
        <f aca="false">C15/B15*100</f>
        <v>24.8001179028039</v>
      </c>
      <c r="G15" s="130" t="n">
        <f aca="false">SUM(G5:G14)</f>
        <v>4554</v>
      </c>
      <c r="H15" s="124" t="n">
        <f aca="false">G15/B15*100</f>
        <v>16.779042776611</v>
      </c>
    </row>
    <row r="16" customFormat="false" ht="13.5" hidden="false" customHeight="false" outlineLevel="0" collapsed="false">
      <c r="A16" s="32"/>
      <c r="B16" s="32"/>
      <c r="C16" s="32"/>
      <c r="D16" s="32"/>
      <c r="E16" s="32"/>
      <c r="F16" s="131" t="s">
        <v>95</v>
      </c>
      <c r="G16" s="131"/>
      <c r="H16" s="131"/>
    </row>
    <row r="18" customFormat="false" ht="13.5" hidden="false" customHeight="false" outlineLevel="0" collapsed="false">
      <c r="B18" s="0" t="s">
        <v>96</v>
      </c>
      <c r="C18" s="0" t="s">
        <v>97</v>
      </c>
      <c r="D18" s="0" t="s">
        <v>98</v>
      </c>
    </row>
    <row r="19" customFormat="false" ht="13.5" hidden="false" customHeight="false" outlineLevel="0" collapsed="false">
      <c r="A19" s="132" t="s">
        <v>84</v>
      </c>
      <c r="B19" s="133" t="n">
        <f aca="false">B5-C5</f>
        <v>6772</v>
      </c>
      <c r="C19" s="133" t="n">
        <f aca="false">C5-G5</f>
        <v>637</v>
      </c>
      <c r="D19" s="134" t="n">
        <v>1046</v>
      </c>
    </row>
    <row r="20" customFormat="false" ht="13.5" hidden="false" customHeight="false" outlineLevel="0" collapsed="false">
      <c r="A20" s="132" t="s">
        <v>85</v>
      </c>
      <c r="B20" s="133" t="n">
        <f aca="false">B6-C6</f>
        <v>1843</v>
      </c>
      <c r="C20" s="133" t="n">
        <f aca="false">C6-G6</f>
        <v>195</v>
      </c>
      <c r="D20" s="134" t="n">
        <v>350</v>
      </c>
    </row>
    <row r="21" customFormat="false" ht="13.5" hidden="false" customHeight="false" outlineLevel="0" collapsed="false">
      <c r="A21" s="132" t="s">
        <v>86</v>
      </c>
      <c r="B21" s="133" t="n">
        <f aca="false">B7-C7</f>
        <v>2550</v>
      </c>
      <c r="C21" s="133" t="n">
        <f aca="false">C7-G7</f>
        <v>244</v>
      </c>
      <c r="D21" s="134" t="n">
        <v>508</v>
      </c>
    </row>
    <row r="22" customFormat="false" ht="13.5" hidden="false" customHeight="false" outlineLevel="0" collapsed="false">
      <c r="A22" s="132" t="s">
        <v>87</v>
      </c>
      <c r="B22" s="133" t="n">
        <f aca="false">B8-C8</f>
        <v>1788</v>
      </c>
      <c r="C22" s="133" t="n">
        <f aca="false">C8-G8</f>
        <v>198</v>
      </c>
      <c r="D22" s="134" t="n">
        <v>495</v>
      </c>
    </row>
    <row r="23" customFormat="false" ht="13.5" hidden="false" customHeight="false" outlineLevel="0" collapsed="false">
      <c r="A23" s="132" t="s">
        <v>88</v>
      </c>
      <c r="B23" s="133" t="n">
        <f aca="false">B9-C9</f>
        <v>1232</v>
      </c>
      <c r="C23" s="133" t="n">
        <f aca="false">C9-G9</f>
        <v>130</v>
      </c>
      <c r="D23" s="134" t="n">
        <v>287</v>
      </c>
    </row>
    <row r="24" customFormat="false" ht="13.5" hidden="false" customHeight="false" outlineLevel="0" collapsed="false">
      <c r="A24" s="132" t="s">
        <v>89</v>
      </c>
      <c r="B24" s="133" t="n">
        <f aca="false">B10-C10</f>
        <v>127</v>
      </c>
      <c r="C24" s="133" t="n">
        <f aca="false">C10-G10</f>
        <v>44</v>
      </c>
      <c r="D24" s="134" t="n">
        <v>40</v>
      </c>
    </row>
    <row r="25" customFormat="false" ht="13.5" hidden="false" customHeight="false" outlineLevel="0" collapsed="false">
      <c r="A25" s="132" t="s">
        <v>90</v>
      </c>
      <c r="B25" s="133" t="n">
        <f aca="false">B11-C11</f>
        <v>742</v>
      </c>
      <c r="C25" s="133" t="n">
        <f aca="false">C11-G11</f>
        <v>95</v>
      </c>
      <c r="D25" s="134" t="n">
        <v>227</v>
      </c>
    </row>
    <row r="26" customFormat="false" ht="13.5" hidden="false" customHeight="false" outlineLevel="0" collapsed="false">
      <c r="A26" s="132" t="s">
        <v>91</v>
      </c>
      <c r="B26" s="133" t="n">
        <f aca="false">B12-C12</f>
        <v>2594</v>
      </c>
      <c r="C26" s="133" t="n">
        <f aca="false">C12-G12</f>
        <v>267</v>
      </c>
      <c r="D26" s="134" t="n">
        <v>582</v>
      </c>
    </row>
    <row r="27" customFormat="false" ht="13.5" hidden="false" customHeight="false" outlineLevel="0" collapsed="false">
      <c r="A27" s="132" t="s">
        <v>92</v>
      </c>
      <c r="B27" s="133" t="n">
        <f aca="false">B13-C13</f>
        <v>1828</v>
      </c>
      <c r="C27" s="133" t="n">
        <f aca="false">C13-G13</f>
        <v>207</v>
      </c>
      <c r="D27" s="134" t="n">
        <v>604</v>
      </c>
    </row>
    <row r="28" customFormat="false" ht="13.5" hidden="false" customHeight="false" outlineLevel="0" collapsed="false">
      <c r="A28" s="132" t="s">
        <v>93</v>
      </c>
      <c r="B28" s="133" t="n">
        <f aca="false">B14-C14</f>
        <v>934</v>
      </c>
      <c r="C28" s="133" t="n">
        <f aca="false">C14-G14</f>
        <v>160</v>
      </c>
      <c r="D28" s="134" t="n">
        <v>383</v>
      </c>
    </row>
  </sheetData>
  <mergeCells count="5">
    <mergeCell ref="C2:H2"/>
    <mergeCell ref="D3:D4"/>
    <mergeCell ref="E3:E4"/>
    <mergeCell ref="F3:F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0.8671875" defaultRowHeight="18.75" zeroHeight="false" outlineLevelRow="0" outlineLevelCol="0"/>
  <cols>
    <col collapsed="false" customWidth="true" hidden="false" outlineLevel="0" max="7" min="1" style="135" width="9.99"/>
    <col collapsed="false" customWidth="false" hidden="false" outlineLevel="0" max="257" min="8" style="135" width="10.87"/>
  </cols>
  <sheetData>
    <row r="1" customFormat="false" ht="18.75" hidden="false" customHeight="true" outlineLevel="0" collapsed="false">
      <c r="A1" s="136" t="s">
        <v>99</v>
      </c>
    </row>
    <row r="2" customFormat="false" ht="15" hidden="false" customHeight="true" outlineLevel="0" collapsed="false">
      <c r="A2" s="137"/>
      <c r="B2" s="137"/>
      <c r="C2" s="137"/>
      <c r="D2" s="137"/>
      <c r="E2" s="137"/>
      <c r="F2" s="137"/>
      <c r="G2" s="137"/>
      <c r="H2" s="137"/>
      <c r="I2" s="137"/>
    </row>
    <row r="3" customFormat="false" ht="15" hidden="false" customHeight="true" outlineLevel="0" collapsed="false"/>
    <row r="4" customFormat="false" ht="15" hidden="false" customHeight="true" outlineLevel="0" collapsed="false">
      <c r="B4" s="136"/>
    </row>
    <row r="5" customFormat="false" ht="15" hidden="false" customHeight="true" outlineLevel="0" collapsed="false">
      <c r="B5" s="138"/>
      <c r="C5" s="138"/>
      <c r="D5" s="138"/>
      <c r="F5" s="138"/>
      <c r="G5" s="139" t="s">
        <v>100</v>
      </c>
      <c r="H5" s="140"/>
    </row>
    <row r="6" customFormat="false" ht="15" hidden="false" customHeight="true" outlineLevel="0" collapsed="false">
      <c r="B6" s="141"/>
      <c r="C6" s="142"/>
      <c r="D6" s="143" t="s">
        <v>101</v>
      </c>
      <c r="E6" s="143"/>
      <c r="F6" s="143"/>
      <c r="G6" s="143"/>
      <c r="H6" s="144"/>
    </row>
    <row r="7" customFormat="false" ht="15" hidden="false" customHeight="true" outlineLevel="0" collapsed="false">
      <c r="B7" s="145"/>
      <c r="C7" s="146" t="s">
        <v>78</v>
      </c>
      <c r="D7" s="147" t="s">
        <v>102</v>
      </c>
      <c r="E7" s="148" t="s">
        <v>80</v>
      </c>
      <c r="F7" s="148" t="s">
        <v>81</v>
      </c>
      <c r="G7" s="149" t="s">
        <v>82</v>
      </c>
    </row>
    <row r="8" customFormat="false" ht="15" hidden="false" customHeight="true" outlineLevel="0" collapsed="false">
      <c r="B8" s="150"/>
      <c r="C8" s="151"/>
      <c r="D8" s="152" t="s">
        <v>60</v>
      </c>
      <c r="E8" s="148"/>
      <c r="F8" s="148"/>
      <c r="G8" s="149"/>
    </row>
    <row r="9" customFormat="false" ht="15" hidden="false" customHeight="true" outlineLevel="0" collapsed="false">
      <c r="B9" s="153" t="s">
        <v>84</v>
      </c>
      <c r="C9" s="145" t="n">
        <v>7910</v>
      </c>
      <c r="D9" s="154" t="n">
        <f aca="false">SUM(E9:F9)</f>
        <v>1944</v>
      </c>
      <c r="E9" s="155" t="n">
        <v>796</v>
      </c>
      <c r="F9" s="156" t="n">
        <v>1148</v>
      </c>
      <c r="G9" s="157" t="n">
        <f aca="false">D9/C9*100</f>
        <v>24.5764854614412</v>
      </c>
    </row>
    <row r="10" customFormat="false" ht="15" hidden="false" customHeight="true" outlineLevel="0" collapsed="false">
      <c r="B10" s="153" t="s">
        <v>85</v>
      </c>
      <c r="C10" s="145" t="n">
        <v>2309</v>
      </c>
      <c r="D10" s="154" t="n">
        <f aca="false">SUM(E10:F10)</f>
        <v>595</v>
      </c>
      <c r="E10" s="155" t="n">
        <v>243</v>
      </c>
      <c r="F10" s="156" t="n">
        <v>352</v>
      </c>
      <c r="G10" s="158" t="n">
        <f aca="false">D10/C10*100</f>
        <v>25.7687310524036</v>
      </c>
    </row>
    <row r="11" customFormat="false" ht="15" hidden="false" customHeight="true" outlineLevel="0" collapsed="false">
      <c r="B11" s="153" t="s">
        <v>86</v>
      </c>
      <c r="C11" s="145" t="n">
        <v>3061</v>
      </c>
      <c r="D11" s="154" t="n">
        <f aca="false">SUM(E11:F11)</f>
        <v>853</v>
      </c>
      <c r="E11" s="155" t="n">
        <v>343</v>
      </c>
      <c r="F11" s="156" t="n">
        <v>510</v>
      </c>
      <c r="G11" s="158" t="n">
        <f aca="false">D11/C11*100</f>
        <v>27.8667102254165</v>
      </c>
    </row>
    <row r="12" customFormat="false" ht="15" hidden="false" customHeight="true" outlineLevel="0" collapsed="false">
      <c r="B12" s="153" t="s">
        <v>87</v>
      </c>
      <c r="C12" s="145" t="n">
        <v>2106</v>
      </c>
      <c r="D12" s="154" t="n">
        <f aca="false">SUM(E12:F12)</f>
        <v>699</v>
      </c>
      <c r="E12" s="155" t="n">
        <v>277</v>
      </c>
      <c r="F12" s="156" t="n">
        <v>422</v>
      </c>
      <c r="G12" s="158" t="n">
        <f aca="false">D12/C12*100</f>
        <v>33.1908831908832</v>
      </c>
    </row>
    <row r="13" customFormat="false" ht="15" hidden="false" customHeight="true" outlineLevel="0" collapsed="false">
      <c r="B13" s="153" t="s">
        <v>88</v>
      </c>
      <c r="C13" s="145" t="n">
        <v>1510</v>
      </c>
      <c r="D13" s="154" t="n">
        <f aca="false">SUM(E13:F13)</f>
        <v>445</v>
      </c>
      <c r="E13" s="155" t="n">
        <v>185</v>
      </c>
      <c r="F13" s="156" t="n">
        <v>260</v>
      </c>
      <c r="G13" s="158" t="n">
        <f aca="false">D13/C13*100</f>
        <v>29.4701986754967</v>
      </c>
    </row>
    <row r="14" customFormat="false" ht="15" hidden="false" customHeight="true" outlineLevel="0" collapsed="false">
      <c r="B14" s="153" t="s">
        <v>89</v>
      </c>
      <c r="C14" s="145" t="n">
        <v>195</v>
      </c>
      <c r="D14" s="154" t="n">
        <f aca="false">SUM(E14:F14)</f>
        <v>123</v>
      </c>
      <c r="E14" s="155" t="n">
        <v>54</v>
      </c>
      <c r="F14" s="156" t="n">
        <v>69</v>
      </c>
      <c r="G14" s="158" t="n">
        <f aca="false">D14/C14*100</f>
        <v>63.0769230769231</v>
      </c>
    </row>
    <row r="15" customFormat="false" ht="15" hidden="false" customHeight="true" outlineLevel="0" collapsed="false">
      <c r="B15" s="153" t="s">
        <v>90</v>
      </c>
      <c r="C15" s="145" t="n">
        <v>1021</v>
      </c>
      <c r="D15" s="154" t="n">
        <f aca="false">SUM(E15:F15)</f>
        <v>356</v>
      </c>
      <c r="E15" s="155" t="n">
        <v>148</v>
      </c>
      <c r="F15" s="156" t="n">
        <v>208</v>
      </c>
      <c r="G15" s="158" t="n">
        <f aca="false">D15/C15*100</f>
        <v>34.8677766895201</v>
      </c>
    </row>
    <row r="16" customFormat="false" ht="15" hidden="false" customHeight="true" outlineLevel="0" collapsed="false">
      <c r="B16" s="153" t="s">
        <v>91</v>
      </c>
      <c r="C16" s="145" t="n">
        <v>3200</v>
      </c>
      <c r="D16" s="154" t="n">
        <f aca="false">SUM(E16:F16)</f>
        <v>902</v>
      </c>
      <c r="E16" s="155" t="n">
        <v>367</v>
      </c>
      <c r="F16" s="156" t="n">
        <v>535</v>
      </c>
      <c r="G16" s="158" t="n">
        <f aca="false">D16/C16*100</f>
        <v>28.1875</v>
      </c>
    </row>
    <row r="17" customFormat="false" ht="15" hidden="false" customHeight="true" outlineLevel="0" collapsed="false">
      <c r="B17" s="153" t="s">
        <v>92</v>
      </c>
      <c r="C17" s="145" t="n">
        <v>2414</v>
      </c>
      <c r="D17" s="154" t="n">
        <f aca="false">SUM(E17:F17)</f>
        <v>846</v>
      </c>
      <c r="E17" s="155" t="n">
        <v>319</v>
      </c>
      <c r="F17" s="156" t="n">
        <v>527</v>
      </c>
      <c r="G17" s="158" t="n">
        <f aca="false">D17/C17*100</f>
        <v>35.0455675227838</v>
      </c>
    </row>
    <row r="18" customFormat="false" ht="15" hidden="false" customHeight="true" outlineLevel="0" collapsed="false">
      <c r="B18" s="159" t="s">
        <v>93</v>
      </c>
      <c r="C18" s="160" t="n">
        <v>1234</v>
      </c>
      <c r="D18" s="154" t="n">
        <f aca="false">SUM(E18:F18)</f>
        <v>510</v>
      </c>
      <c r="E18" s="161" t="n">
        <v>210</v>
      </c>
      <c r="F18" s="156" t="n">
        <v>300</v>
      </c>
      <c r="G18" s="158" t="n">
        <f aca="false">D18/C18*100</f>
        <v>41.3290113452188</v>
      </c>
    </row>
    <row r="19" customFormat="false" ht="15" hidden="false" customHeight="true" outlineLevel="0" collapsed="false">
      <c r="B19" s="162" t="s">
        <v>94</v>
      </c>
      <c r="C19" s="163" t="n">
        <f aca="false">SUM(C9:C18)</f>
        <v>24960</v>
      </c>
      <c r="D19" s="164" t="n">
        <f aca="false">SUM(D9:D18)</f>
        <v>7273</v>
      </c>
      <c r="E19" s="165" t="n">
        <f aca="false">SUM(E9:E18)</f>
        <v>2942</v>
      </c>
      <c r="F19" s="164" t="n">
        <f aca="false">SUM(F9:F18)</f>
        <v>4331</v>
      </c>
      <c r="G19" s="166" t="n">
        <f aca="false">D19/C19*100</f>
        <v>29.1386217948718</v>
      </c>
    </row>
    <row r="20" customFormat="false" ht="15" hidden="false" customHeight="true" outlineLevel="0" collapsed="false">
      <c r="B20" s="138"/>
      <c r="C20" s="138"/>
      <c r="D20" s="138"/>
      <c r="E20" s="138"/>
      <c r="G20" s="139" t="s">
        <v>103</v>
      </c>
      <c r="H20" s="140"/>
    </row>
  </sheetData>
  <mergeCells count="4">
    <mergeCell ref="D6:G6"/>
    <mergeCell ref="E7:E8"/>
    <mergeCell ref="F7:F8"/>
    <mergeCell ref="G7:G8"/>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12社会福祉</oddHeader>
    <oddFooter>&amp;C6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16.36"/>
    <col collapsed="false" customWidth="true" hidden="false" outlineLevel="0" max="3" min="3" style="0" width="15.24"/>
    <col collapsed="false" customWidth="true" hidden="false" outlineLevel="0" max="4" min="4" style="0" width="12.75"/>
    <col collapsed="false" customWidth="true" hidden="false" outlineLevel="0" max="5" min="5" style="0" width="16.12"/>
    <col collapsed="false" customWidth="true" hidden="false" outlineLevel="0" max="11" min="6" style="0" width="8.36"/>
    <col collapsed="false" customWidth="true" hidden="false" outlineLevel="0" max="16" min="12" style="0" width="9.12"/>
  </cols>
  <sheetData>
    <row r="1" customFormat="false" ht="17.25" hidden="false" customHeight="false" outlineLevel="0" collapsed="false">
      <c r="A1" s="1" t="s">
        <v>104</v>
      </c>
    </row>
    <row r="2" customFormat="false" ht="14.25" hidden="false" customHeight="false" outlineLevel="0" collapsed="false">
      <c r="E2" s="5" t="s">
        <v>105</v>
      </c>
    </row>
    <row r="3" customFormat="false" ht="29.25" hidden="false" customHeight="true" outlineLevel="0" collapsed="false">
      <c r="A3" s="167"/>
      <c r="B3" s="168" t="s">
        <v>106</v>
      </c>
      <c r="C3" s="169" t="s">
        <v>107</v>
      </c>
      <c r="D3" s="170" t="s">
        <v>108</v>
      </c>
      <c r="E3" s="171" t="s">
        <v>109</v>
      </c>
    </row>
    <row r="4" customFormat="false" ht="24" hidden="false" customHeight="true" outlineLevel="0" collapsed="false">
      <c r="A4" s="167"/>
      <c r="B4" s="172" t="s">
        <v>110</v>
      </c>
      <c r="C4" s="169"/>
      <c r="D4" s="170"/>
      <c r="E4" s="171"/>
    </row>
    <row r="5" customFormat="false" ht="14.25" hidden="false" customHeight="false" outlineLevel="0" collapsed="false">
      <c r="A5" s="45" t="s">
        <v>34</v>
      </c>
      <c r="B5" s="64" t="n">
        <v>1450878</v>
      </c>
      <c r="C5" s="65" t="n">
        <v>2127700</v>
      </c>
      <c r="D5" s="64" t="n">
        <v>5460477</v>
      </c>
      <c r="E5" s="173" t="n">
        <v>1200000</v>
      </c>
    </row>
    <row r="6" customFormat="false" ht="13.5" hidden="false" customHeight="false" outlineLevel="0" collapsed="false">
      <c r="A6" s="46" t="n">
        <v>60</v>
      </c>
      <c r="B6" s="64" t="n">
        <v>989991</v>
      </c>
      <c r="C6" s="65" t="n">
        <v>2143400</v>
      </c>
      <c r="D6" s="64" t="n">
        <v>5811849</v>
      </c>
      <c r="E6" s="173" t="n">
        <v>13000000</v>
      </c>
    </row>
    <row r="7" customFormat="false" ht="13.5" hidden="false" customHeight="false" outlineLevel="0" collapsed="false">
      <c r="A7" s="46" t="n">
        <v>61</v>
      </c>
      <c r="B7" s="64" t="n">
        <v>2124037</v>
      </c>
      <c r="C7" s="65" t="n">
        <v>2354000</v>
      </c>
      <c r="D7" s="64" t="n">
        <v>5531306</v>
      </c>
      <c r="E7" s="173" t="n">
        <v>1910068</v>
      </c>
    </row>
    <row r="8" customFormat="false" ht="13.5" hidden="false" customHeight="false" outlineLevel="0" collapsed="false">
      <c r="A8" s="46" t="n">
        <v>62</v>
      </c>
      <c r="B8" s="64" t="n">
        <v>2017383</v>
      </c>
      <c r="C8" s="65" t="n">
        <v>2397300</v>
      </c>
      <c r="D8" s="64" t="n">
        <v>5697695</v>
      </c>
      <c r="E8" s="173" t="n">
        <v>1715224</v>
      </c>
    </row>
    <row r="9" customFormat="false" ht="13.5" hidden="false" customHeight="false" outlineLevel="0" collapsed="false">
      <c r="A9" s="46" t="n">
        <v>63</v>
      </c>
      <c r="B9" s="64" t="n">
        <v>2046544</v>
      </c>
      <c r="C9" s="65" t="n">
        <v>2499400</v>
      </c>
      <c r="D9" s="64" t="n">
        <v>5705349</v>
      </c>
      <c r="E9" s="173" t="n">
        <v>1613464</v>
      </c>
    </row>
    <row r="10" customFormat="false" ht="13.5" hidden="false" customHeight="false" outlineLevel="0" collapsed="false">
      <c r="A10" s="45" t="s">
        <v>16</v>
      </c>
      <c r="B10" s="64" t="n">
        <v>2093419</v>
      </c>
      <c r="C10" s="65" t="n">
        <v>2681100</v>
      </c>
      <c r="D10" s="64" t="n">
        <v>5968738</v>
      </c>
      <c r="E10" s="173" t="n">
        <v>511064</v>
      </c>
    </row>
    <row r="11" customFormat="false" ht="13.5" hidden="false" customHeight="false" outlineLevel="0" collapsed="false">
      <c r="A11" s="46" t="n">
        <v>2</v>
      </c>
      <c r="B11" s="64" t="n">
        <v>2056262</v>
      </c>
      <c r="C11" s="65" t="n">
        <v>3002700</v>
      </c>
      <c r="D11" s="64" t="n">
        <v>6062378</v>
      </c>
      <c r="E11" s="173" t="n">
        <v>583058</v>
      </c>
    </row>
    <row r="12" customFormat="false" ht="13.5" hidden="false" customHeight="false" outlineLevel="0" collapsed="false">
      <c r="A12" s="46" t="n">
        <v>3</v>
      </c>
      <c r="B12" s="64" t="n">
        <v>2091329</v>
      </c>
      <c r="C12" s="65" t="n">
        <v>3308500</v>
      </c>
      <c r="D12" s="64" t="n">
        <v>6325964</v>
      </c>
      <c r="E12" s="173" t="n">
        <v>1672600</v>
      </c>
    </row>
    <row r="13" customFormat="false" ht="13.5" hidden="false" customHeight="false" outlineLevel="0" collapsed="false">
      <c r="A13" s="46" t="n">
        <v>4</v>
      </c>
      <c r="B13" s="64" t="n">
        <v>562754</v>
      </c>
      <c r="C13" s="65" t="n">
        <v>3608300</v>
      </c>
      <c r="D13" s="64" t="n">
        <v>9337688</v>
      </c>
      <c r="E13" s="173" t="n">
        <v>1873546</v>
      </c>
    </row>
    <row r="14" customFormat="false" ht="13.5" hidden="false" customHeight="false" outlineLevel="0" collapsed="false">
      <c r="A14" s="46" t="n">
        <v>5</v>
      </c>
      <c r="B14" s="174" t="s">
        <v>111</v>
      </c>
      <c r="C14" s="65" t="n">
        <v>3764400</v>
      </c>
      <c r="D14" s="64" t="n">
        <v>9987553</v>
      </c>
      <c r="E14" s="173" t="n">
        <v>3868300</v>
      </c>
    </row>
    <row r="15" customFormat="false" ht="13.5" hidden="false" customHeight="false" outlineLevel="0" collapsed="false">
      <c r="A15" s="46" t="n">
        <v>6</v>
      </c>
      <c r="B15" s="174" t="s">
        <v>111</v>
      </c>
      <c r="C15" s="65" t="n">
        <v>3535246</v>
      </c>
      <c r="D15" s="64" t="n">
        <v>9967140</v>
      </c>
      <c r="E15" s="173" t="n">
        <v>6859416</v>
      </c>
    </row>
    <row r="16" customFormat="false" ht="13.5" hidden="false" customHeight="false" outlineLevel="0" collapsed="false">
      <c r="A16" s="46" t="n">
        <v>7</v>
      </c>
      <c r="B16" s="174" t="s">
        <v>111</v>
      </c>
      <c r="C16" s="65" t="n">
        <v>3759871</v>
      </c>
      <c r="D16" s="64" t="n">
        <v>10176331</v>
      </c>
      <c r="E16" s="173" t="n">
        <v>3168076</v>
      </c>
    </row>
    <row r="17" customFormat="false" ht="13.5" hidden="false" customHeight="false" outlineLevel="0" collapsed="false">
      <c r="A17" s="46" t="n">
        <v>8</v>
      </c>
      <c r="B17" s="174" t="s">
        <v>111</v>
      </c>
      <c r="C17" s="65" t="n">
        <v>3803085</v>
      </c>
      <c r="D17" s="64" t="n">
        <v>10638110</v>
      </c>
      <c r="E17" s="173" t="n">
        <v>3522715</v>
      </c>
    </row>
    <row r="18" customFormat="false" ht="13.5" hidden="false" customHeight="false" outlineLevel="0" collapsed="false">
      <c r="A18" s="46" t="n">
        <v>9</v>
      </c>
      <c r="B18" s="174" t="s">
        <v>111</v>
      </c>
      <c r="C18" s="65" t="n">
        <v>3819498</v>
      </c>
      <c r="D18" s="64" t="n">
        <v>10552026</v>
      </c>
      <c r="E18" s="173" t="n">
        <v>8109478</v>
      </c>
    </row>
    <row r="19" customFormat="false" ht="13.5" hidden="false" customHeight="false" outlineLevel="0" collapsed="false">
      <c r="A19" s="46" t="n">
        <v>10</v>
      </c>
      <c r="B19" s="174" t="s">
        <v>111</v>
      </c>
      <c r="C19" s="175" t="n">
        <v>3900682</v>
      </c>
      <c r="D19" s="64" t="n">
        <v>10302612</v>
      </c>
      <c r="E19" s="176" t="n">
        <v>2030273</v>
      </c>
    </row>
    <row r="20" customFormat="false" ht="13.5" hidden="false" customHeight="false" outlineLevel="0" collapsed="false">
      <c r="A20" s="46" t="n">
        <v>11</v>
      </c>
      <c r="B20" s="174" t="s">
        <v>111</v>
      </c>
      <c r="C20" s="175" t="n">
        <v>3932374</v>
      </c>
      <c r="D20" s="64" t="n">
        <v>9803323</v>
      </c>
      <c r="E20" s="176" t="n">
        <v>2729932</v>
      </c>
    </row>
    <row r="21" customFormat="false" ht="13.5" hidden="false" customHeight="false" outlineLevel="0" collapsed="false">
      <c r="A21" s="46" t="n">
        <v>12</v>
      </c>
      <c r="B21" s="174" t="s">
        <v>111</v>
      </c>
      <c r="C21" s="175" t="n">
        <v>3829716</v>
      </c>
      <c r="D21" s="177" t="n">
        <v>9667831</v>
      </c>
      <c r="E21" s="176" t="n">
        <v>1527816</v>
      </c>
    </row>
    <row r="22" customFormat="false" ht="13.5" hidden="false" customHeight="false" outlineLevel="0" collapsed="false">
      <c r="A22" s="46" t="n">
        <v>13</v>
      </c>
      <c r="B22" s="174" t="s">
        <v>111</v>
      </c>
      <c r="C22" s="175" t="n">
        <v>3965458</v>
      </c>
      <c r="D22" s="177" t="n">
        <v>9700000</v>
      </c>
      <c r="E22" s="176" t="n">
        <v>2866621</v>
      </c>
    </row>
    <row r="23" customFormat="false" ht="13.5" hidden="false" customHeight="false" outlineLevel="0" collapsed="false">
      <c r="A23" s="46" t="n">
        <v>14</v>
      </c>
      <c r="B23" s="174" t="s">
        <v>111</v>
      </c>
      <c r="C23" s="175" t="n">
        <v>3264900</v>
      </c>
      <c r="D23" s="177" t="n">
        <v>9109500</v>
      </c>
      <c r="E23" s="176" t="n">
        <v>925164</v>
      </c>
    </row>
    <row r="24" customFormat="false" ht="13.5" hidden="false" customHeight="false" outlineLevel="0" collapsed="false">
      <c r="A24" s="46" t="n">
        <v>15</v>
      </c>
      <c r="B24" s="174" t="s">
        <v>111</v>
      </c>
      <c r="C24" s="175" t="n">
        <v>3397450</v>
      </c>
      <c r="D24" s="177" t="n">
        <v>8858400</v>
      </c>
      <c r="E24" s="176" t="n">
        <v>427037</v>
      </c>
    </row>
    <row r="25" customFormat="false" ht="13.5" hidden="false" customHeight="false" outlineLevel="0" collapsed="false">
      <c r="A25" s="46" t="n">
        <v>16</v>
      </c>
      <c r="B25" s="174" t="s">
        <v>111</v>
      </c>
      <c r="C25" s="175" t="n">
        <v>3731786</v>
      </c>
      <c r="D25" s="177" t="n">
        <v>8969528</v>
      </c>
      <c r="E25" s="176" t="n">
        <v>1528092</v>
      </c>
    </row>
    <row r="26" customFormat="false" ht="13.5" hidden="false" customHeight="false" outlineLevel="0" collapsed="false">
      <c r="A26" s="46" t="n">
        <v>17</v>
      </c>
      <c r="B26" s="178" t="s">
        <v>111</v>
      </c>
      <c r="C26" s="175" t="n">
        <v>3418673</v>
      </c>
      <c r="D26" s="177" t="n">
        <v>8684728</v>
      </c>
      <c r="E26" s="176" t="n">
        <v>832623</v>
      </c>
    </row>
    <row r="27" customFormat="false" ht="14.25" hidden="false" customHeight="false" outlineLevel="0" collapsed="false">
      <c r="A27" s="179" t="n">
        <v>18</v>
      </c>
      <c r="B27" s="180" t="s">
        <v>111</v>
      </c>
      <c r="C27" s="181" t="n">
        <v>3793468</v>
      </c>
      <c r="D27" s="182" t="n">
        <v>8424666</v>
      </c>
      <c r="E27" s="183" t="n">
        <v>1510550</v>
      </c>
    </row>
    <row r="28" customFormat="false" ht="13.5" hidden="false" customHeight="false" outlineLevel="0" collapsed="false">
      <c r="A28" s="49"/>
      <c r="E28" s="5" t="s">
        <v>112</v>
      </c>
    </row>
    <row r="29" customFormat="false" ht="13.5" hidden="false" customHeight="false" outlineLevel="0" collapsed="false">
      <c r="D29" s="49"/>
    </row>
    <row r="30" customFormat="false" ht="13.5" hidden="false" customHeight="false" outlineLevel="0" collapsed="false">
      <c r="D30" s="49"/>
    </row>
    <row r="31" customFormat="false" ht="13.5" hidden="false" customHeight="false" outlineLevel="0" collapsed="false">
      <c r="D31" s="49"/>
    </row>
    <row r="40" customFormat="false" ht="13.5" hidden="false" customHeight="false" outlineLevel="0" collapsed="false">
      <c r="A40" s="49"/>
      <c r="B40" s="49"/>
      <c r="C40" s="49"/>
      <c r="D40" s="49"/>
      <c r="E40" s="49"/>
      <c r="F40" s="49"/>
      <c r="I40" s="49"/>
      <c r="J40" s="49"/>
      <c r="K40" s="49"/>
    </row>
    <row r="41" customFormat="false" ht="13.5" hidden="false" customHeight="false" outlineLevel="0" collapsed="false">
      <c r="A41" s="49"/>
      <c r="B41" s="49"/>
      <c r="C41" s="49"/>
      <c r="D41" s="49"/>
      <c r="E41" s="49"/>
      <c r="F41" s="49"/>
      <c r="G41" s="49"/>
      <c r="H41" s="49"/>
      <c r="I41" s="49"/>
    </row>
  </sheetData>
  <mergeCells count="4">
    <mergeCell ref="A3:A4"/>
    <mergeCell ref="C3:C4"/>
    <mergeCell ref="D3:D4"/>
    <mergeCell ref="E3:E4"/>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社会福祉</oddHeader>
    <oddFooter>&amp;C6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3" min="2" style="0" width="6.25"/>
    <col collapsed="false" customWidth="true" hidden="false" outlineLevel="0" max="4" min="4" style="0" width="3.87"/>
    <col collapsed="false" customWidth="true" hidden="false" outlineLevel="0" max="6" min="5" style="0" width="6.74"/>
    <col collapsed="false" customWidth="true" hidden="false" outlineLevel="0" max="7" min="7" style="0" width="5.49"/>
    <col collapsed="false" customWidth="true" hidden="false" outlineLevel="0" max="8" min="8" style="0" width="5.12"/>
    <col collapsed="false" customWidth="true" hidden="false" outlineLevel="0" max="9" min="9" style="0" width="4.49"/>
    <col collapsed="false" customWidth="true" hidden="false" outlineLevel="0" max="10" min="10" style="0" width="5.12"/>
    <col collapsed="false" customWidth="true" hidden="false" outlineLevel="0" max="11" min="11" style="0" width="4.62"/>
    <col collapsed="false" customWidth="true" hidden="false" outlineLevel="0" max="12" min="12" style="0" width="6.12"/>
    <col collapsed="false" customWidth="true" hidden="false" outlineLevel="0" max="13" min="13" style="0" width="5.12"/>
    <col collapsed="false" customWidth="true" hidden="false" outlineLevel="0" max="14" min="14" style="0" width="4.62"/>
    <col collapsed="false" customWidth="true" hidden="false" outlineLevel="0" max="15" min="15" style="0" width="5.12"/>
    <col collapsed="false" customWidth="true" hidden="false" outlineLevel="0" max="16" min="16" style="0" width="4.62"/>
    <col collapsed="false" customWidth="true" hidden="false" outlineLevel="0" max="17" min="17" style="0" width="5.62"/>
  </cols>
  <sheetData>
    <row r="1" customFormat="false" ht="17.25" hidden="false" customHeight="false" outlineLevel="0" collapsed="false">
      <c r="A1" s="1" t="s">
        <v>113</v>
      </c>
    </row>
    <row r="2" customFormat="false" ht="14.25" hidden="false" customHeight="false" outlineLevel="0" collapsed="false"/>
    <row r="3" customFormat="false" ht="15" hidden="false" customHeight="true" outlineLevel="0" collapsed="false">
      <c r="A3" s="50"/>
      <c r="B3" s="184" t="s">
        <v>114</v>
      </c>
      <c r="C3" s="184"/>
      <c r="D3" s="184"/>
      <c r="E3" s="184" t="s">
        <v>115</v>
      </c>
      <c r="F3" s="184"/>
      <c r="G3" s="184"/>
      <c r="H3" s="184" t="s">
        <v>116</v>
      </c>
      <c r="I3" s="184"/>
      <c r="J3" s="184"/>
      <c r="K3" s="184"/>
      <c r="L3" s="184"/>
      <c r="M3" s="184"/>
      <c r="N3" s="184"/>
      <c r="O3" s="184"/>
      <c r="P3" s="184"/>
      <c r="Q3" s="184"/>
    </row>
    <row r="4" customFormat="false" ht="13.5" hidden="false" customHeight="true" outlineLevel="0" collapsed="false">
      <c r="A4" s="63"/>
      <c r="B4" s="185" t="s">
        <v>117</v>
      </c>
      <c r="C4" s="59" t="s">
        <v>118</v>
      </c>
      <c r="D4" s="186" t="s">
        <v>119</v>
      </c>
      <c r="E4" s="185" t="s">
        <v>117</v>
      </c>
      <c r="F4" s="59" t="s">
        <v>118</v>
      </c>
      <c r="G4" s="187" t="s">
        <v>120</v>
      </c>
      <c r="H4" s="188" t="s">
        <v>121</v>
      </c>
      <c r="I4" s="188"/>
      <c r="J4" s="188"/>
      <c r="K4" s="188"/>
      <c r="L4" s="188"/>
      <c r="M4" s="189" t="s">
        <v>122</v>
      </c>
      <c r="N4" s="189"/>
      <c r="O4" s="189"/>
      <c r="P4" s="189"/>
      <c r="Q4" s="189"/>
    </row>
    <row r="5" customFormat="false" ht="32.25" hidden="false" customHeight="true" outlineLevel="0" collapsed="false">
      <c r="A5" s="54"/>
      <c r="B5" s="185"/>
      <c r="C5" s="59"/>
      <c r="D5" s="186"/>
      <c r="E5" s="185"/>
      <c r="F5" s="59"/>
      <c r="G5" s="187"/>
      <c r="H5" s="190" t="s">
        <v>117</v>
      </c>
      <c r="I5" s="190"/>
      <c r="J5" s="191" t="s">
        <v>123</v>
      </c>
      <c r="K5" s="191"/>
      <c r="L5" s="192" t="s">
        <v>120</v>
      </c>
      <c r="M5" s="192" t="s">
        <v>117</v>
      </c>
      <c r="N5" s="192"/>
      <c r="O5" s="193" t="s">
        <v>118</v>
      </c>
      <c r="P5" s="193"/>
      <c r="Q5" s="194" t="s">
        <v>120</v>
      </c>
    </row>
    <row r="6" customFormat="false" ht="18" hidden="false" customHeight="true" outlineLevel="0" collapsed="false">
      <c r="A6" s="195" t="s">
        <v>124</v>
      </c>
      <c r="B6" s="196" t="s">
        <v>125</v>
      </c>
      <c r="C6" s="197" t="s">
        <v>126</v>
      </c>
      <c r="D6" s="198" t="n">
        <v>1</v>
      </c>
      <c r="E6" s="196" t="s">
        <v>127</v>
      </c>
      <c r="F6" s="197" t="s">
        <v>128</v>
      </c>
      <c r="G6" s="198" t="n">
        <v>13</v>
      </c>
      <c r="H6" s="196" t="n">
        <f aca="false">J6+L6</f>
        <v>1275</v>
      </c>
      <c r="I6" s="199" t="n">
        <v>-40</v>
      </c>
      <c r="J6" s="66" t="n">
        <v>1125</v>
      </c>
      <c r="K6" s="199" t="n">
        <v>-40</v>
      </c>
      <c r="L6" s="200" t="n">
        <v>150</v>
      </c>
      <c r="M6" s="64" t="n">
        <f aca="false">O6+Q6</f>
        <v>1106</v>
      </c>
      <c r="N6" s="201" t="n">
        <v>-10</v>
      </c>
      <c r="O6" s="66" t="n">
        <v>971</v>
      </c>
      <c r="P6" s="202" t="n">
        <v>-10</v>
      </c>
      <c r="Q6" s="198" t="n">
        <v>135</v>
      </c>
    </row>
    <row r="7" customFormat="false" ht="18" hidden="false" customHeight="true" outlineLevel="0" collapsed="false">
      <c r="A7" s="20" t="n">
        <v>61</v>
      </c>
      <c r="B7" s="196" t="s">
        <v>125</v>
      </c>
      <c r="C7" s="197" t="s">
        <v>126</v>
      </c>
      <c r="D7" s="198" t="n">
        <v>1</v>
      </c>
      <c r="E7" s="196" t="s">
        <v>129</v>
      </c>
      <c r="F7" s="197" t="s">
        <v>130</v>
      </c>
      <c r="G7" s="198" t="n">
        <v>15</v>
      </c>
      <c r="H7" s="196" t="n">
        <f aca="false">J7+L7</f>
        <v>1270</v>
      </c>
      <c r="I7" s="199" t="n">
        <v>-40</v>
      </c>
      <c r="J7" s="66" t="n">
        <v>1120</v>
      </c>
      <c r="K7" s="199" t="n">
        <v>-40</v>
      </c>
      <c r="L7" s="200" t="n">
        <v>150</v>
      </c>
      <c r="M7" s="64" t="n">
        <f aca="false">O7+Q7</f>
        <v>1076</v>
      </c>
      <c r="N7" s="203" t="s">
        <v>131</v>
      </c>
      <c r="O7" s="66" t="n">
        <v>939</v>
      </c>
      <c r="P7" s="204" t="s">
        <v>131</v>
      </c>
      <c r="Q7" s="198" t="n">
        <v>137</v>
      </c>
    </row>
    <row r="8" customFormat="false" ht="18" hidden="false" customHeight="true" outlineLevel="0" collapsed="false">
      <c r="A8" s="20" t="n">
        <v>62</v>
      </c>
      <c r="B8" s="196" t="s">
        <v>125</v>
      </c>
      <c r="C8" s="197" t="s">
        <v>126</v>
      </c>
      <c r="D8" s="198" t="n">
        <v>1</v>
      </c>
      <c r="E8" s="196" t="s">
        <v>132</v>
      </c>
      <c r="F8" s="197" t="s">
        <v>133</v>
      </c>
      <c r="G8" s="198" t="n">
        <v>20</v>
      </c>
      <c r="H8" s="196" t="n">
        <f aca="false">J8+L8</f>
        <v>1260</v>
      </c>
      <c r="I8" s="199" t="n">
        <v>-40</v>
      </c>
      <c r="J8" s="66" t="n">
        <v>1110</v>
      </c>
      <c r="K8" s="199" t="n">
        <v>-40</v>
      </c>
      <c r="L8" s="200" t="n">
        <v>150</v>
      </c>
      <c r="M8" s="64" t="n">
        <f aca="false">O8+Q8</f>
        <v>1006</v>
      </c>
      <c r="N8" s="203" t="s">
        <v>134</v>
      </c>
      <c r="O8" s="66" t="n">
        <v>875</v>
      </c>
      <c r="P8" s="204" t="s">
        <v>134</v>
      </c>
      <c r="Q8" s="198" t="n">
        <v>131</v>
      </c>
    </row>
    <row r="9" customFormat="false" ht="18" hidden="false" customHeight="true" outlineLevel="0" collapsed="false">
      <c r="A9" s="20" t="n">
        <v>63</v>
      </c>
      <c r="B9" s="196" t="s">
        <v>125</v>
      </c>
      <c r="C9" s="197" t="s">
        <v>126</v>
      </c>
      <c r="D9" s="198" t="n">
        <v>1</v>
      </c>
      <c r="E9" s="196" t="s">
        <v>135</v>
      </c>
      <c r="F9" s="197" t="s">
        <v>128</v>
      </c>
      <c r="G9" s="198" t="n">
        <v>19</v>
      </c>
      <c r="H9" s="196" t="n">
        <f aca="false">J9+L9</f>
        <v>1205</v>
      </c>
      <c r="I9" s="199" t="n">
        <v>-40</v>
      </c>
      <c r="J9" s="66" t="n">
        <v>1085</v>
      </c>
      <c r="K9" s="199" t="n">
        <v>-40</v>
      </c>
      <c r="L9" s="200" t="n">
        <v>120</v>
      </c>
      <c r="M9" s="64" t="n">
        <f aca="false">O9+Q9</f>
        <v>967</v>
      </c>
      <c r="N9" s="201" t="n">
        <v>-12</v>
      </c>
      <c r="O9" s="66" t="n">
        <v>853</v>
      </c>
      <c r="P9" s="199" t="n">
        <v>-12</v>
      </c>
      <c r="Q9" s="198" t="n">
        <v>114</v>
      </c>
    </row>
    <row r="10" customFormat="false" ht="18" hidden="false" customHeight="true" outlineLevel="0" collapsed="false">
      <c r="A10" s="205" t="s">
        <v>16</v>
      </c>
      <c r="B10" s="196" t="s">
        <v>136</v>
      </c>
      <c r="C10" s="197" t="s">
        <v>137</v>
      </c>
      <c r="D10" s="198" t="n">
        <v>1</v>
      </c>
      <c r="E10" s="196" t="s">
        <v>132</v>
      </c>
      <c r="F10" s="197" t="s">
        <v>128</v>
      </c>
      <c r="G10" s="198" t="n">
        <v>21</v>
      </c>
      <c r="H10" s="196" t="n">
        <f aca="false">J10+L10</f>
        <v>1135</v>
      </c>
      <c r="I10" s="199" t="n">
        <v>-40</v>
      </c>
      <c r="J10" s="66" t="n">
        <v>1015</v>
      </c>
      <c r="K10" s="199" t="n">
        <v>-40</v>
      </c>
      <c r="L10" s="200" t="n">
        <v>120</v>
      </c>
      <c r="M10" s="64" t="n">
        <f aca="false">O10+Q10</f>
        <v>955</v>
      </c>
      <c r="N10" s="201" t="n">
        <v>-14</v>
      </c>
      <c r="O10" s="66" t="n">
        <v>839</v>
      </c>
      <c r="P10" s="199" t="n">
        <v>-14</v>
      </c>
      <c r="Q10" s="198" t="n">
        <v>116</v>
      </c>
    </row>
    <row r="11" customFormat="false" ht="18" hidden="false" customHeight="true" outlineLevel="0" collapsed="false">
      <c r="A11" s="20" t="n">
        <v>2</v>
      </c>
      <c r="B11" s="196" t="s">
        <v>136</v>
      </c>
      <c r="C11" s="197" t="s">
        <v>137</v>
      </c>
      <c r="D11" s="198" t="n">
        <v>1</v>
      </c>
      <c r="E11" s="196" t="s">
        <v>130</v>
      </c>
      <c r="F11" s="197" t="s">
        <v>138</v>
      </c>
      <c r="G11" s="198" t="n">
        <v>14</v>
      </c>
      <c r="H11" s="196" t="n">
        <f aca="false">J11+L11</f>
        <v>1110</v>
      </c>
      <c r="I11" s="199" t="n">
        <v>-40</v>
      </c>
      <c r="J11" s="66" t="n">
        <v>990</v>
      </c>
      <c r="K11" s="199" t="n">
        <v>-40</v>
      </c>
      <c r="L11" s="200" t="n">
        <v>120</v>
      </c>
      <c r="M11" s="64" t="n">
        <f aca="false">O11+Q11</f>
        <v>888</v>
      </c>
      <c r="N11" s="201" t="n">
        <v>-11</v>
      </c>
      <c r="O11" s="66" t="n">
        <v>779</v>
      </c>
      <c r="P11" s="199" t="n">
        <v>-11</v>
      </c>
      <c r="Q11" s="198" t="n">
        <v>109</v>
      </c>
    </row>
    <row r="12" customFormat="false" ht="18" hidden="false" customHeight="true" outlineLevel="0" collapsed="false">
      <c r="A12" s="20" t="n">
        <v>3</v>
      </c>
      <c r="B12" s="196" t="s">
        <v>136</v>
      </c>
      <c r="C12" s="197" t="s">
        <v>137</v>
      </c>
      <c r="D12" s="198" t="n">
        <v>1</v>
      </c>
      <c r="E12" s="196" t="s">
        <v>139</v>
      </c>
      <c r="F12" s="197" t="s">
        <v>140</v>
      </c>
      <c r="G12" s="198" t="n">
        <v>13</v>
      </c>
      <c r="H12" s="196" t="n">
        <f aca="false">J12+L12</f>
        <v>1055</v>
      </c>
      <c r="I12" s="199" t="n">
        <v>-30</v>
      </c>
      <c r="J12" s="66" t="n">
        <v>935</v>
      </c>
      <c r="K12" s="199" t="n">
        <v>-30</v>
      </c>
      <c r="L12" s="200" t="n">
        <v>120</v>
      </c>
      <c r="M12" s="64" t="n">
        <f aca="false">O12+Q12</f>
        <v>860</v>
      </c>
      <c r="N12" s="203" t="s">
        <v>131</v>
      </c>
      <c r="O12" s="66" t="n">
        <v>764</v>
      </c>
      <c r="P12" s="204" t="s">
        <v>131</v>
      </c>
      <c r="Q12" s="198" t="n">
        <v>96</v>
      </c>
    </row>
    <row r="13" customFormat="false" ht="18" hidden="false" customHeight="true" outlineLevel="0" collapsed="false">
      <c r="A13" s="20" t="n">
        <v>4</v>
      </c>
      <c r="B13" s="196" t="s">
        <v>136</v>
      </c>
      <c r="C13" s="197" t="s">
        <v>137</v>
      </c>
      <c r="D13" s="198" t="n">
        <v>1</v>
      </c>
      <c r="E13" s="196" t="s">
        <v>141</v>
      </c>
      <c r="F13" s="197" t="s">
        <v>128</v>
      </c>
      <c r="G13" s="198" t="n">
        <v>20</v>
      </c>
      <c r="H13" s="196" t="n">
        <f aca="false">J13+L13</f>
        <v>1055</v>
      </c>
      <c r="I13" s="199" t="n">
        <v>-30</v>
      </c>
      <c r="J13" s="66" t="n">
        <v>935</v>
      </c>
      <c r="K13" s="199" t="n">
        <v>-30</v>
      </c>
      <c r="L13" s="200" t="n">
        <v>120</v>
      </c>
      <c r="M13" s="64" t="n">
        <f aca="false">O13+Q13</f>
        <v>847</v>
      </c>
      <c r="N13" s="203" t="s">
        <v>142</v>
      </c>
      <c r="O13" s="66" t="n">
        <v>733</v>
      </c>
      <c r="P13" s="204" t="s">
        <v>142</v>
      </c>
      <c r="Q13" s="198" t="n">
        <v>114</v>
      </c>
    </row>
    <row r="14" customFormat="false" ht="18" hidden="false" customHeight="true" outlineLevel="0" collapsed="false">
      <c r="A14" s="20" t="n">
        <v>5</v>
      </c>
      <c r="B14" s="196" t="s">
        <v>137</v>
      </c>
      <c r="C14" s="197" t="s">
        <v>143</v>
      </c>
      <c r="D14" s="198" t="n">
        <v>1</v>
      </c>
      <c r="E14" s="196" t="s">
        <v>144</v>
      </c>
      <c r="F14" s="197" t="s">
        <v>145</v>
      </c>
      <c r="G14" s="198" t="n">
        <v>23</v>
      </c>
      <c r="H14" s="196" t="n">
        <f aca="false">J14+L14</f>
        <v>1005</v>
      </c>
      <c r="I14" s="199" t="n">
        <v>-30</v>
      </c>
      <c r="J14" s="66" t="n">
        <v>885</v>
      </c>
      <c r="K14" s="199" t="n">
        <v>-30</v>
      </c>
      <c r="L14" s="200" t="n">
        <v>120</v>
      </c>
      <c r="M14" s="64" t="n">
        <f aca="false">O14+Q14</f>
        <v>806</v>
      </c>
      <c r="N14" s="203" t="s">
        <v>146</v>
      </c>
      <c r="O14" s="66" t="n">
        <v>690</v>
      </c>
      <c r="P14" s="204" t="s">
        <v>146</v>
      </c>
      <c r="Q14" s="198" t="n">
        <v>116</v>
      </c>
    </row>
    <row r="15" customFormat="false" ht="18" hidden="false" customHeight="true" outlineLevel="0" collapsed="false">
      <c r="A15" s="20" t="n">
        <v>6</v>
      </c>
      <c r="B15" s="196" t="s">
        <v>137</v>
      </c>
      <c r="C15" s="197" t="s">
        <v>143</v>
      </c>
      <c r="D15" s="198" t="n">
        <v>1</v>
      </c>
      <c r="E15" s="196" t="s">
        <v>129</v>
      </c>
      <c r="F15" s="197" t="s">
        <v>133</v>
      </c>
      <c r="G15" s="198" t="n">
        <v>24</v>
      </c>
      <c r="H15" s="196" t="n">
        <f aca="false">J15+L15</f>
        <v>1005</v>
      </c>
      <c r="I15" s="199" t="n">
        <v>-30</v>
      </c>
      <c r="J15" s="66" t="n">
        <v>885</v>
      </c>
      <c r="K15" s="199" t="n">
        <v>-30</v>
      </c>
      <c r="L15" s="200" t="n">
        <v>120</v>
      </c>
      <c r="M15" s="64" t="n">
        <f aca="false">O15+Q15</f>
        <v>771</v>
      </c>
      <c r="N15" s="203" t="s">
        <v>142</v>
      </c>
      <c r="O15" s="66" t="n">
        <v>653</v>
      </c>
      <c r="P15" s="204" t="s">
        <v>142</v>
      </c>
      <c r="Q15" s="198" t="n">
        <v>118</v>
      </c>
    </row>
    <row r="16" customFormat="false" ht="18" hidden="false" customHeight="true" outlineLevel="0" collapsed="false">
      <c r="A16" s="20" t="n">
        <v>7</v>
      </c>
      <c r="B16" s="196" t="s">
        <v>137</v>
      </c>
      <c r="C16" s="197" t="s">
        <v>143</v>
      </c>
      <c r="D16" s="198" t="n">
        <v>1</v>
      </c>
      <c r="E16" s="196" t="s">
        <v>147</v>
      </c>
      <c r="F16" s="197" t="s">
        <v>145</v>
      </c>
      <c r="G16" s="198" t="n">
        <v>24</v>
      </c>
      <c r="H16" s="196" t="n">
        <f aca="false">J16+L16</f>
        <v>1010</v>
      </c>
      <c r="I16" s="199" t="n">
        <v>-30</v>
      </c>
      <c r="J16" s="66" t="n">
        <v>890</v>
      </c>
      <c r="K16" s="199" t="n">
        <v>-30</v>
      </c>
      <c r="L16" s="200" t="n">
        <v>120</v>
      </c>
      <c r="M16" s="64" t="n">
        <f aca="false">O16+Q16</f>
        <v>778</v>
      </c>
      <c r="N16" s="201" t="n">
        <v>-10</v>
      </c>
      <c r="O16" s="66" t="n">
        <v>660</v>
      </c>
      <c r="P16" s="199" t="n">
        <v>-10</v>
      </c>
      <c r="Q16" s="198" t="n">
        <v>118</v>
      </c>
    </row>
    <row r="17" customFormat="false" ht="18" hidden="false" customHeight="true" outlineLevel="0" collapsed="false">
      <c r="A17" s="20" t="n">
        <v>8</v>
      </c>
      <c r="B17" s="196" t="s">
        <v>143</v>
      </c>
      <c r="C17" s="197" t="s">
        <v>148</v>
      </c>
      <c r="D17" s="198" t="n">
        <v>1</v>
      </c>
      <c r="E17" s="196" t="s">
        <v>129</v>
      </c>
      <c r="F17" s="197" t="s">
        <v>133</v>
      </c>
      <c r="G17" s="198" t="n">
        <v>24</v>
      </c>
      <c r="H17" s="196" t="n">
        <f aca="false">J17+L17</f>
        <v>940</v>
      </c>
      <c r="I17" s="199" t="n">
        <v>-30</v>
      </c>
      <c r="J17" s="66" t="n">
        <v>820</v>
      </c>
      <c r="K17" s="199" t="n">
        <v>-30</v>
      </c>
      <c r="L17" s="200" t="n">
        <v>120</v>
      </c>
      <c r="M17" s="64" t="n">
        <f aca="false">O17+Q17</f>
        <v>760</v>
      </c>
      <c r="N17" s="203" t="s">
        <v>142</v>
      </c>
      <c r="O17" s="66" t="n">
        <v>645</v>
      </c>
      <c r="P17" s="204" t="s">
        <v>142</v>
      </c>
      <c r="Q17" s="198" t="n">
        <v>115</v>
      </c>
    </row>
    <row r="18" customFormat="false" ht="18" hidden="false" customHeight="true" outlineLevel="0" collapsed="false">
      <c r="A18" s="20" t="n">
        <v>9</v>
      </c>
      <c r="B18" s="196" t="s">
        <v>143</v>
      </c>
      <c r="C18" s="197" t="s">
        <v>148</v>
      </c>
      <c r="D18" s="198" t="n">
        <v>1</v>
      </c>
      <c r="E18" s="196" t="s">
        <v>132</v>
      </c>
      <c r="F18" s="197" t="s">
        <v>149</v>
      </c>
      <c r="G18" s="198" t="n">
        <v>24</v>
      </c>
      <c r="H18" s="196" t="n">
        <f aca="false">J18+L18</f>
        <v>917</v>
      </c>
      <c r="I18" s="199" t="n">
        <v>-30</v>
      </c>
      <c r="J18" s="66" t="n">
        <v>797</v>
      </c>
      <c r="K18" s="199" t="n">
        <v>-30</v>
      </c>
      <c r="L18" s="200" t="n">
        <v>120</v>
      </c>
      <c r="M18" s="64" t="n">
        <f aca="false">O18+Q18</f>
        <v>744</v>
      </c>
      <c r="N18" s="201" t="n">
        <v>-11</v>
      </c>
      <c r="O18" s="66" t="n">
        <v>634</v>
      </c>
      <c r="P18" s="199" t="n">
        <v>-11</v>
      </c>
      <c r="Q18" s="198" t="n">
        <v>110</v>
      </c>
    </row>
    <row r="19" customFormat="false" ht="18" hidden="false" customHeight="true" outlineLevel="0" collapsed="false">
      <c r="A19" s="21" t="n">
        <v>10</v>
      </c>
      <c r="B19" s="196" t="s">
        <v>143</v>
      </c>
      <c r="C19" s="197" t="s">
        <v>148</v>
      </c>
      <c r="D19" s="206" t="n">
        <v>1</v>
      </c>
      <c r="E19" s="207" t="s">
        <v>150</v>
      </c>
      <c r="F19" s="197" t="s">
        <v>151</v>
      </c>
      <c r="G19" s="206" t="n">
        <v>24</v>
      </c>
      <c r="H19" s="196" t="n">
        <f aca="false">J19+L19</f>
        <v>910</v>
      </c>
      <c r="I19" s="199" t="n">
        <v>-30</v>
      </c>
      <c r="J19" s="66" t="n">
        <v>790</v>
      </c>
      <c r="K19" s="199" t="n">
        <v>-30</v>
      </c>
      <c r="L19" s="197" t="n">
        <v>120</v>
      </c>
      <c r="M19" s="64" t="n">
        <f aca="false">O19+Q19</f>
        <v>714</v>
      </c>
      <c r="N19" s="199" t="n">
        <v>-9</v>
      </c>
      <c r="O19" s="66" t="n">
        <v>605</v>
      </c>
      <c r="P19" s="204" t="s">
        <v>142</v>
      </c>
      <c r="Q19" s="206" t="n">
        <v>109</v>
      </c>
    </row>
    <row r="20" customFormat="false" ht="18" hidden="false" customHeight="true" outlineLevel="0" collapsed="false">
      <c r="A20" s="21" t="n">
        <v>11</v>
      </c>
      <c r="B20" s="196" t="s">
        <v>152</v>
      </c>
      <c r="C20" s="197" t="s">
        <v>148</v>
      </c>
      <c r="D20" s="206" t="s">
        <v>153</v>
      </c>
      <c r="E20" s="207" t="s">
        <v>154</v>
      </c>
      <c r="F20" s="197" t="s">
        <v>155</v>
      </c>
      <c r="G20" s="206" t="s">
        <v>156</v>
      </c>
      <c r="H20" s="208" t="s">
        <v>157</v>
      </c>
      <c r="I20" s="199" t="n">
        <v>-310</v>
      </c>
      <c r="J20" s="66" t="n">
        <v>800</v>
      </c>
      <c r="K20" s="199" t="n">
        <v>-30</v>
      </c>
      <c r="L20" s="209" t="s">
        <v>158</v>
      </c>
      <c r="M20" s="66" t="n">
        <v>707</v>
      </c>
      <c r="N20" s="199" t="n">
        <v>-8</v>
      </c>
      <c r="O20" s="66" t="n">
        <v>590</v>
      </c>
      <c r="P20" s="204" t="s">
        <v>131</v>
      </c>
      <c r="Q20" s="206" t="s">
        <v>159</v>
      </c>
    </row>
    <row r="21" customFormat="false" ht="18" hidden="false" customHeight="true" outlineLevel="0" collapsed="false">
      <c r="A21" s="21" t="n">
        <v>12</v>
      </c>
      <c r="B21" s="196" t="s">
        <v>152</v>
      </c>
      <c r="C21" s="197" t="s">
        <v>160</v>
      </c>
      <c r="D21" s="206" t="s">
        <v>153</v>
      </c>
      <c r="E21" s="207" t="s">
        <v>161</v>
      </c>
      <c r="F21" s="197" t="s">
        <v>162</v>
      </c>
      <c r="G21" s="206" t="s">
        <v>163</v>
      </c>
      <c r="H21" s="208" t="s">
        <v>157</v>
      </c>
      <c r="I21" s="199" t="n">
        <v>-420</v>
      </c>
      <c r="J21" s="66" t="n">
        <v>800</v>
      </c>
      <c r="K21" s="199" t="n">
        <v>-140</v>
      </c>
      <c r="L21" s="209" t="s">
        <v>158</v>
      </c>
      <c r="M21" s="66" t="n">
        <v>717</v>
      </c>
      <c r="N21" s="199" t="n">
        <v>-12</v>
      </c>
      <c r="O21" s="66" t="n">
        <v>588</v>
      </c>
      <c r="P21" s="199" t="n">
        <v>-11</v>
      </c>
      <c r="Q21" s="206" t="s">
        <v>164</v>
      </c>
    </row>
    <row r="22" customFormat="false" ht="18" hidden="false" customHeight="true" outlineLevel="0" collapsed="false">
      <c r="A22" s="21" t="n">
        <v>13</v>
      </c>
      <c r="B22" s="196" t="s">
        <v>165</v>
      </c>
      <c r="C22" s="210" t="s">
        <v>166</v>
      </c>
      <c r="D22" s="206" t="s">
        <v>153</v>
      </c>
      <c r="E22" s="207" t="s">
        <v>167</v>
      </c>
      <c r="F22" s="197" t="s">
        <v>162</v>
      </c>
      <c r="G22" s="206" t="s">
        <v>156</v>
      </c>
      <c r="H22" s="208" t="s">
        <v>168</v>
      </c>
      <c r="I22" s="199" t="n">
        <v>-420</v>
      </c>
      <c r="J22" s="66" t="n">
        <v>790</v>
      </c>
      <c r="K22" s="199" t="n">
        <v>-140</v>
      </c>
      <c r="L22" s="209" t="s">
        <v>158</v>
      </c>
      <c r="M22" s="66" t="n">
        <v>744</v>
      </c>
      <c r="N22" s="199" t="n">
        <v>-12</v>
      </c>
      <c r="O22" s="66" t="n">
        <v>607</v>
      </c>
      <c r="P22" s="199" t="n">
        <v>-11</v>
      </c>
      <c r="Q22" s="206" t="s">
        <v>169</v>
      </c>
    </row>
    <row r="23" customFormat="false" ht="18" hidden="false" customHeight="true" outlineLevel="0" collapsed="false">
      <c r="A23" s="21" t="n">
        <v>14</v>
      </c>
      <c r="B23" s="196" t="s">
        <v>165</v>
      </c>
      <c r="C23" s="197" t="s">
        <v>170</v>
      </c>
      <c r="D23" s="206" t="s">
        <v>153</v>
      </c>
      <c r="E23" s="207" t="n">
        <v>140</v>
      </c>
      <c r="F23" s="197" t="n">
        <v>114</v>
      </c>
      <c r="G23" s="206" t="n">
        <v>26</v>
      </c>
      <c r="H23" s="208" t="s">
        <v>171</v>
      </c>
      <c r="I23" s="199" t="n">
        <v>-200</v>
      </c>
      <c r="J23" s="66" t="n">
        <v>775</v>
      </c>
      <c r="K23" s="199" t="n">
        <v>-140</v>
      </c>
      <c r="L23" s="209" t="s">
        <v>172</v>
      </c>
      <c r="M23" s="66" t="n">
        <v>739</v>
      </c>
      <c r="N23" s="199" t="n">
        <v>-15</v>
      </c>
      <c r="O23" s="66" t="n">
        <v>604</v>
      </c>
      <c r="P23" s="199" t="n">
        <v>-14</v>
      </c>
      <c r="Q23" s="206" t="s">
        <v>173</v>
      </c>
    </row>
    <row r="24" customFormat="false" ht="18" hidden="false" customHeight="true" outlineLevel="0" collapsed="false">
      <c r="A24" s="21" t="n">
        <v>15</v>
      </c>
      <c r="B24" s="196" t="s">
        <v>165</v>
      </c>
      <c r="C24" s="197" t="s">
        <v>174</v>
      </c>
      <c r="D24" s="206" t="s">
        <v>175</v>
      </c>
      <c r="E24" s="207" t="n">
        <v>136</v>
      </c>
      <c r="F24" s="197" t="n">
        <v>109</v>
      </c>
      <c r="G24" s="206" t="n">
        <v>27</v>
      </c>
      <c r="H24" s="208" t="s">
        <v>176</v>
      </c>
      <c r="I24" s="199" t="n">
        <v>-390</v>
      </c>
      <c r="J24" s="66" t="n">
        <v>775</v>
      </c>
      <c r="K24" s="199" t="n">
        <v>-20</v>
      </c>
      <c r="L24" s="209" t="s">
        <v>177</v>
      </c>
      <c r="M24" s="66" t="n">
        <v>725</v>
      </c>
      <c r="N24" s="199" t="n">
        <v>-14</v>
      </c>
      <c r="O24" s="66" t="n">
        <v>598</v>
      </c>
      <c r="P24" s="199" t="n">
        <v>-12</v>
      </c>
      <c r="Q24" s="206" t="s">
        <v>178</v>
      </c>
    </row>
    <row r="25" customFormat="false" ht="18" hidden="false" customHeight="true" outlineLevel="0" collapsed="false">
      <c r="A25" s="21" t="n">
        <v>16</v>
      </c>
      <c r="B25" s="196" t="s">
        <v>179</v>
      </c>
      <c r="C25" s="197" t="s">
        <v>170</v>
      </c>
      <c r="D25" s="206" t="s">
        <v>175</v>
      </c>
      <c r="E25" s="207" t="n">
        <v>122</v>
      </c>
      <c r="F25" s="197" t="n">
        <v>96</v>
      </c>
      <c r="G25" s="206" t="n">
        <v>26</v>
      </c>
      <c r="H25" s="208" t="s">
        <v>180</v>
      </c>
      <c r="I25" s="199" t="n">
        <v>-480</v>
      </c>
      <c r="J25" s="66" t="n">
        <v>715</v>
      </c>
      <c r="K25" s="199" t="n">
        <v>-80</v>
      </c>
      <c r="L25" s="209" t="s">
        <v>181</v>
      </c>
      <c r="M25" s="66" t="n">
        <v>697</v>
      </c>
      <c r="N25" s="199" t="n">
        <v>-13</v>
      </c>
      <c r="O25" s="66" t="n">
        <v>570</v>
      </c>
      <c r="P25" s="199" t="n">
        <v>-11</v>
      </c>
      <c r="Q25" s="206" t="s">
        <v>178</v>
      </c>
    </row>
    <row r="26" customFormat="false" ht="18" hidden="false" customHeight="true" outlineLevel="0" collapsed="false">
      <c r="A26" s="21" t="n">
        <v>17</v>
      </c>
      <c r="B26" s="196" t="s">
        <v>179</v>
      </c>
      <c r="C26" s="197" t="s">
        <v>170</v>
      </c>
      <c r="D26" s="206" t="s">
        <v>182</v>
      </c>
      <c r="E26" s="207" t="n">
        <v>125</v>
      </c>
      <c r="F26" s="197" t="n">
        <v>99</v>
      </c>
      <c r="G26" s="206" t="n">
        <v>26</v>
      </c>
      <c r="H26" s="208" t="s">
        <v>180</v>
      </c>
      <c r="I26" s="199" t="n">
        <v>-390</v>
      </c>
      <c r="J26" s="66" t="n">
        <v>715</v>
      </c>
      <c r="K26" s="199" t="n">
        <v>-80</v>
      </c>
      <c r="L26" s="209" t="s">
        <v>183</v>
      </c>
      <c r="M26" s="66" t="n">
        <v>684</v>
      </c>
      <c r="N26" s="199" t="n">
        <v>-11</v>
      </c>
      <c r="O26" s="66" t="n">
        <v>554</v>
      </c>
      <c r="P26" s="199" t="n">
        <v>-9</v>
      </c>
      <c r="Q26" s="206" t="s">
        <v>184</v>
      </c>
    </row>
    <row r="27" customFormat="false" ht="18" hidden="false" customHeight="true" outlineLevel="0" collapsed="false">
      <c r="A27" s="26" t="n">
        <v>18</v>
      </c>
      <c r="B27" s="211" t="s">
        <v>185</v>
      </c>
      <c r="C27" s="212" t="s">
        <v>186</v>
      </c>
      <c r="D27" s="213" t="s">
        <v>187</v>
      </c>
      <c r="E27" s="211" t="n">
        <v>123</v>
      </c>
      <c r="F27" s="212" t="n">
        <v>100</v>
      </c>
      <c r="G27" s="213" t="n">
        <v>23</v>
      </c>
      <c r="H27" s="214" t="s">
        <v>188</v>
      </c>
      <c r="I27" s="215" t="n">
        <v>-965</v>
      </c>
      <c r="J27" s="73" t="n">
        <v>700</v>
      </c>
      <c r="K27" s="215" t="n">
        <v>-405</v>
      </c>
      <c r="L27" s="216" t="s">
        <v>189</v>
      </c>
      <c r="M27" s="73" t="n">
        <v>687</v>
      </c>
      <c r="N27" s="215" t="n">
        <v>-12</v>
      </c>
      <c r="O27" s="73" t="n">
        <v>549</v>
      </c>
      <c r="P27" s="215" t="n">
        <v>-7</v>
      </c>
      <c r="Q27" s="213" t="s">
        <v>127</v>
      </c>
    </row>
    <row r="28" customFormat="false" ht="13.5" hidden="false" customHeight="false" outlineLevel="0" collapsed="false">
      <c r="A28" s="49"/>
      <c r="B28" s="49"/>
      <c r="C28" s="49"/>
      <c r="D28" s="49"/>
      <c r="E28" s="49"/>
      <c r="F28" s="49"/>
      <c r="G28" s="49"/>
      <c r="H28" s="49"/>
      <c r="J28" s="49"/>
      <c r="L28" s="49"/>
      <c r="M28" s="49"/>
      <c r="N28" s="49"/>
      <c r="O28" s="49"/>
      <c r="P28" s="49"/>
      <c r="Q28" s="5" t="s">
        <v>190</v>
      </c>
    </row>
    <row r="29" customFormat="false" ht="13.5" hidden="false" customHeight="false" outlineLevel="0" collapsed="false">
      <c r="A29" s="217" t="s">
        <v>191</v>
      </c>
      <c r="B29" s="217"/>
      <c r="C29" s="217"/>
      <c r="D29" s="217"/>
      <c r="E29" s="217"/>
      <c r="F29" s="217"/>
      <c r="G29" s="217"/>
      <c r="H29" s="217"/>
      <c r="I29" s="217"/>
      <c r="J29" s="217"/>
      <c r="K29" s="217"/>
      <c r="L29" s="217"/>
      <c r="M29" s="217"/>
      <c r="N29" s="217"/>
      <c r="O29" s="217"/>
      <c r="P29" s="217"/>
      <c r="Q29" s="217"/>
    </row>
    <row r="30" customFormat="false" ht="13.5" hidden="false" customHeight="false" outlineLevel="0" collapsed="false">
      <c r="A30" s="217" t="s">
        <v>192</v>
      </c>
      <c r="B30" s="217"/>
      <c r="C30" s="217"/>
      <c r="D30" s="217"/>
      <c r="E30" s="217"/>
      <c r="F30" s="217"/>
      <c r="G30" s="217"/>
      <c r="H30" s="217"/>
      <c r="I30" s="217"/>
      <c r="J30" s="217"/>
      <c r="K30" s="217"/>
      <c r="L30" s="217"/>
      <c r="M30" s="217"/>
      <c r="N30" s="217"/>
      <c r="O30" s="217"/>
      <c r="P30" s="217"/>
      <c r="Q30" s="217"/>
    </row>
    <row r="31" customFormat="false" ht="13.5" hidden="false" customHeight="false" outlineLevel="0" collapsed="false">
      <c r="A31" s="217" t="s">
        <v>193</v>
      </c>
      <c r="B31" s="217"/>
      <c r="C31" s="217"/>
      <c r="D31" s="217"/>
      <c r="E31" s="217"/>
      <c r="F31" s="217"/>
      <c r="G31" s="217"/>
      <c r="H31" s="217"/>
      <c r="I31" s="217"/>
      <c r="J31" s="217"/>
      <c r="K31" s="217"/>
      <c r="L31" s="217"/>
      <c r="M31" s="217"/>
      <c r="N31" s="217"/>
      <c r="O31" s="217"/>
      <c r="P31" s="217"/>
      <c r="Q31" s="217"/>
    </row>
  </sheetData>
  <mergeCells count="15">
    <mergeCell ref="B3:D3"/>
    <mergeCell ref="E3:G3"/>
    <mergeCell ref="H3:Q3"/>
    <mergeCell ref="B4:B5"/>
    <mergeCell ref="C4:C5"/>
    <mergeCell ref="D4:D5"/>
    <mergeCell ref="E4:E5"/>
    <mergeCell ref="F4:F5"/>
    <mergeCell ref="G4:G5"/>
    <mergeCell ref="H4:L4"/>
    <mergeCell ref="M4:Q4"/>
    <mergeCell ref="H5:I5"/>
    <mergeCell ref="J5:K5"/>
    <mergeCell ref="M5:N5"/>
    <mergeCell ref="O5:P5"/>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12社会福祉</oddHeader>
    <oddFooter>&amp;C6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8" zeroHeight="false" outlineLevelRow="0" outlineLevelCol="0"/>
  <cols>
    <col collapsed="false" customWidth="true" hidden="false" outlineLevel="0" max="9" min="1" style="218" width="10.12"/>
    <col collapsed="false" customWidth="false" hidden="false" outlineLevel="0" max="257" min="10" style="218" width="8.99"/>
  </cols>
  <sheetData>
    <row r="1" customFormat="false" ht="18" hidden="false" customHeight="true" outlineLevel="0" collapsed="false">
      <c r="A1" s="219" t="s">
        <v>194</v>
      </c>
      <c r="B1" s="219"/>
    </row>
    <row r="2" customFormat="false" ht="18" hidden="false" customHeight="true" outlineLevel="0" collapsed="false">
      <c r="A2" s="220"/>
      <c r="B2" s="220"/>
      <c r="C2" s="221"/>
      <c r="D2" s="221"/>
      <c r="E2" s="221"/>
      <c r="F2" s="221"/>
      <c r="G2" s="221"/>
      <c r="H2" s="221"/>
      <c r="I2" s="222"/>
    </row>
    <row r="3" customFormat="false" ht="18" hidden="false" customHeight="true" outlineLevel="0" collapsed="false">
      <c r="A3" s="223"/>
      <c r="B3" s="224" t="s">
        <v>195</v>
      </c>
      <c r="C3" s="224"/>
      <c r="D3" s="224" t="s">
        <v>196</v>
      </c>
      <c r="E3" s="224"/>
      <c r="F3" s="224" t="s">
        <v>197</v>
      </c>
      <c r="G3" s="224"/>
      <c r="H3" s="225" t="s">
        <v>117</v>
      </c>
      <c r="I3" s="225"/>
    </row>
    <row r="4" customFormat="false" ht="18" hidden="false" customHeight="true" outlineLevel="0" collapsed="false">
      <c r="A4" s="223"/>
      <c r="B4" s="226" t="s">
        <v>198</v>
      </c>
      <c r="C4" s="226" t="s">
        <v>199</v>
      </c>
      <c r="D4" s="226" t="s">
        <v>198</v>
      </c>
      <c r="E4" s="226" t="s">
        <v>199</v>
      </c>
      <c r="F4" s="226" t="s">
        <v>198</v>
      </c>
      <c r="G4" s="226" t="s">
        <v>199</v>
      </c>
      <c r="H4" s="226" t="s">
        <v>198</v>
      </c>
      <c r="I4" s="227" t="s">
        <v>199</v>
      </c>
    </row>
    <row r="5" customFormat="false" ht="18" hidden="false" customHeight="true" outlineLevel="0" collapsed="false">
      <c r="A5" s="228" t="s">
        <v>34</v>
      </c>
      <c r="B5" s="229" t="s">
        <v>15</v>
      </c>
      <c r="C5" s="229" t="s">
        <v>15</v>
      </c>
      <c r="D5" s="230" t="n">
        <v>4677</v>
      </c>
      <c r="E5" s="230" t="n">
        <v>1347123</v>
      </c>
      <c r="F5" s="230" t="n">
        <v>1187</v>
      </c>
      <c r="G5" s="230" t="n">
        <v>389376</v>
      </c>
      <c r="H5" s="231" t="n">
        <f aca="false">D5+F5</f>
        <v>5864</v>
      </c>
      <c r="I5" s="232" t="n">
        <f aca="false">E5+G5</f>
        <v>1736499</v>
      </c>
    </row>
    <row r="6" customFormat="false" ht="18" hidden="false" customHeight="true" outlineLevel="0" collapsed="false">
      <c r="A6" s="233" t="n">
        <v>60</v>
      </c>
      <c r="B6" s="229" t="s">
        <v>15</v>
      </c>
      <c r="C6" s="229" t="s">
        <v>15</v>
      </c>
      <c r="D6" s="230" t="n">
        <v>4927</v>
      </c>
      <c r="E6" s="230" t="n">
        <v>1468168</v>
      </c>
      <c r="F6" s="230" t="n">
        <v>1071</v>
      </c>
      <c r="G6" s="230" t="n">
        <v>364837</v>
      </c>
      <c r="H6" s="231" t="n">
        <f aca="false">D6+F6</f>
        <v>5998</v>
      </c>
      <c r="I6" s="232" t="n">
        <f aca="false">E6+G6</f>
        <v>1833005</v>
      </c>
    </row>
    <row r="7" customFormat="false" ht="18" hidden="false" customHeight="true" outlineLevel="0" collapsed="false">
      <c r="A7" s="233" t="n">
        <v>61</v>
      </c>
      <c r="B7" s="234" t="n">
        <v>354</v>
      </c>
      <c r="C7" s="229" t="n">
        <v>213612</v>
      </c>
      <c r="D7" s="230" t="n">
        <v>4921</v>
      </c>
      <c r="E7" s="230" t="n">
        <v>1517938</v>
      </c>
      <c r="F7" s="230" t="n">
        <v>783</v>
      </c>
      <c r="G7" s="230" t="n">
        <v>255571</v>
      </c>
      <c r="H7" s="231" t="n">
        <f aca="false">B7+D7+F7</f>
        <v>6058</v>
      </c>
      <c r="I7" s="232" t="n">
        <f aca="false">C7+E7+G7</f>
        <v>1987121</v>
      </c>
    </row>
    <row r="8" customFormat="false" ht="18" hidden="false" customHeight="true" outlineLevel="0" collapsed="false">
      <c r="A8" s="233" t="n">
        <v>62</v>
      </c>
      <c r="B8" s="234" t="n">
        <v>549</v>
      </c>
      <c r="C8" s="229" t="n">
        <v>290147</v>
      </c>
      <c r="D8" s="230" t="n">
        <v>4842</v>
      </c>
      <c r="E8" s="230" t="n">
        <v>1500612</v>
      </c>
      <c r="F8" s="230" t="n">
        <v>700</v>
      </c>
      <c r="G8" s="230" t="n">
        <v>230160</v>
      </c>
      <c r="H8" s="231" t="n">
        <f aca="false">B8+D8+F8</f>
        <v>6091</v>
      </c>
      <c r="I8" s="232" t="n">
        <f aca="false">C8+E8+G8</f>
        <v>2020919</v>
      </c>
    </row>
    <row r="9" customFormat="false" ht="18" hidden="false" customHeight="true" outlineLevel="0" collapsed="false">
      <c r="A9" s="233" t="n">
        <v>63</v>
      </c>
      <c r="B9" s="234" t="n">
        <v>718</v>
      </c>
      <c r="C9" s="229" t="n">
        <v>355526</v>
      </c>
      <c r="D9" s="230" t="n">
        <v>4771</v>
      </c>
      <c r="E9" s="230" t="n">
        <v>1483890</v>
      </c>
      <c r="F9" s="230" t="n">
        <v>617</v>
      </c>
      <c r="G9" s="230" t="n">
        <v>203610</v>
      </c>
      <c r="H9" s="231" t="n">
        <f aca="false">B9+D9+F9</f>
        <v>6106</v>
      </c>
      <c r="I9" s="232" t="n">
        <f aca="false">C9+E9+G9</f>
        <v>2043026</v>
      </c>
    </row>
    <row r="10" customFormat="false" ht="18" hidden="false" customHeight="true" outlineLevel="0" collapsed="false">
      <c r="A10" s="228" t="s">
        <v>16</v>
      </c>
      <c r="B10" s="234" t="n">
        <v>900</v>
      </c>
      <c r="C10" s="229" t="n">
        <v>452365</v>
      </c>
      <c r="D10" s="230" t="n">
        <v>4686</v>
      </c>
      <c r="E10" s="230" t="n">
        <v>1520877</v>
      </c>
      <c r="F10" s="230" t="n">
        <v>548</v>
      </c>
      <c r="G10" s="230" t="n">
        <v>162545</v>
      </c>
      <c r="H10" s="231" t="n">
        <f aca="false">B10+D10+F10</f>
        <v>6134</v>
      </c>
      <c r="I10" s="232" t="n">
        <f aca="false">C10+E10+G10</f>
        <v>2135787</v>
      </c>
    </row>
    <row r="11" customFormat="false" ht="18" hidden="false" customHeight="true" outlineLevel="0" collapsed="false">
      <c r="A11" s="233" t="n">
        <v>2</v>
      </c>
      <c r="B11" s="234" t="n">
        <v>1065</v>
      </c>
      <c r="C11" s="229" t="n">
        <v>536565</v>
      </c>
      <c r="D11" s="230" t="n">
        <v>4636</v>
      </c>
      <c r="E11" s="230" t="n">
        <v>1557102</v>
      </c>
      <c r="F11" s="230" t="n">
        <v>465</v>
      </c>
      <c r="G11" s="230" t="n">
        <v>137861</v>
      </c>
      <c r="H11" s="231" t="n">
        <f aca="false">B11+D11+F11</f>
        <v>6166</v>
      </c>
      <c r="I11" s="232" t="n">
        <f aca="false">C11+E11+G11</f>
        <v>2231528</v>
      </c>
    </row>
    <row r="12" customFormat="false" ht="18" hidden="false" customHeight="true" outlineLevel="0" collapsed="false">
      <c r="A12" s="233" t="n">
        <v>3</v>
      </c>
      <c r="B12" s="234" t="n">
        <v>1390</v>
      </c>
      <c r="C12" s="229" t="n">
        <v>733160</v>
      </c>
      <c r="D12" s="230" t="n">
        <v>4519</v>
      </c>
      <c r="E12" s="230" t="n">
        <v>1561715</v>
      </c>
      <c r="F12" s="230" t="n">
        <v>400</v>
      </c>
      <c r="G12" s="230" t="n">
        <v>122120</v>
      </c>
      <c r="H12" s="231" t="n">
        <f aca="false">B12+D12+F12</f>
        <v>6309</v>
      </c>
      <c r="I12" s="232" t="n">
        <f aca="false">C12+E12+G12</f>
        <v>2416995</v>
      </c>
    </row>
    <row r="13" customFormat="false" ht="18" hidden="false" customHeight="true" outlineLevel="0" collapsed="false">
      <c r="A13" s="233" t="n">
        <v>4</v>
      </c>
      <c r="B13" s="234" t="n">
        <v>1759</v>
      </c>
      <c r="C13" s="229" t="n">
        <v>973857</v>
      </c>
      <c r="D13" s="230" t="n">
        <v>4376</v>
      </c>
      <c r="E13" s="230" t="n">
        <v>1556732</v>
      </c>
      <c r="F13" s="230" t="n">
        <v>342</v>
      </c>
      <c r="G13" s="230" t="n">
        <v>105553</v>
      </c>
      <c r="H13" s="231" t="n">
        <f aca="false">B13+D13+F13</f>
        <v>6477</v>
      </c>
      <c r="I13" s="232" t="n">
        <f aca="false">C13+E13+G13</f>
        <v>2636142</v>
      </c>
    </row>
    <row r="14" customFormat="false" ht="18" hidden="false" customHeight="true" outlineLevel="0" collapsed="false">
      <c r="A14" s="233" t="n">
        <v>5</v>
      </c>
      <c r="B14" s="234" t="n">
        <v>2116</v>
      </c>
      <c r="C14" s="229" t="n">
        <v>1206286</v>
      </c>
      <c r="D14" s="230" t="n">
        <v>4216</v>
      </c>
      <c r="E14" s="230" t="n">
        <v>1523341</v>
      </c>
      <c r="F14" s="230" t="n">
        <v>289</v>
      </c>
      <c r="G14" s="230" t="n">
        <v>89753</v>
      </c>
      <c r="H14" s="231" t="n">
        <f aca="false">B14+D14+F14</f>
        <v>6621</v>
      </c>
      <c r="I14" s="232" t="n">
        <f aca="false">C14+E14+G14</f>
        <v>2819380</v>
      </c>
    </row>
    <row r="15" customFormat="false" ht="18" hidden="false" customHeight="true" outlineLevel="0" collapsed="false">
      <c r="A15" s="233" t="n">
        <v>6</v>
      </c>
      <c r="B15" s="234" t="n">
        <v>2414</v>
      </c>
      <c r="C15" s="229" t="n">
        <v>1477388</v>
      </c>
      <c r="D15" s="230" t="n">
        <v>4048</v>
      </c>
      <c r="E15" s="230" t="n">
        <v>1549087</v>
      </c>
      <c r="F15" s="230" t="n">
        <v>242</v>
      </c>
      <c r="G15" s="230" t="n">
        <v>78569</v>
      </c>
      <c r="H15" s="231" t="n">
        <f aca="false">B15+D15+F15</f>
        <v>6704</v>
      </c>
      <c r="I15" s="232" t="n">
        <f aca="false">C15+E15+G15</f>
        <v>3105044</v>
      </c>
    </row>
    <row r="16" customFormat="false" ht="18" hidden="false" customHeight="true" outlineLevel="0" collapsed="false">
      <c r="A16" s="233" t="n">
        <v>7</v>
      </c>
      <c r="B16" s="234" t="n">
        <v>2808</v>
      </c>
      <c r="C16" s="229" t="n">
        <v>1752127</v>
      </c>
      <c r="D16" s="230" t="n">
        <v>3835</v>
      </c>
      <c r="E16" s="230" t="n">
        <v>1469232</v>
      </c>
      <c r="F16" s="230" t="n">
        <v>186</v>
      </c>
      <c r="G16" s="230" t="n">
        <v>61958</v>
      </c>
      <c r="H16" s="231" t="n">
        <f aca="false">B16+D16+F16</f>
        <v>6829</v>
      </c>
      <c r="I16" s="232" t="n">
        <f aca="false">C16+E16+G16</f>
        <v>3283317</v>
      </c>
    </row>
    <row r="17" customFormat="false" ht="18" hidden="false" customHeight="true" outlineLevel="0" collapsed="false">
      <c r="A17" s="233" t="n">
        <v>8</v>
      </c>
      <c r="B17" s="234" t="n">
        <v>3156</v>
      </c>
      <c r="C17" s="229" t="n">
        <v>1993281</v>
      </c>
      <c r="D17" s="230" t="n">
        <v>3671</v>
      </c>
      <c r="E17" s="230" t="n">
        <v>1403811</v>
      </c>
      <c r="F17" s="230" t="n">
        <v>140</v>
      </c>
      <c r="G17" s="230" t="n">
        <v>46218</v>
      </c>
      <c r="H17" s="231" t="n">
        <f aca="false">B17+D17+F17</f>
        <v>6967</v>
      </c>
      <c r="I17" s="232" t="n">
        <f aca="false">C17+E17+G17</f>
        <v>3443310</v>
      </c>
    </row>
    <row r="18" customFormat="false" ht="18" hidden="false" customHeight="true" outlineLevel="0" collapsed="false">
      <c r="A18" s="233" t="n">
        <v>9</v>
      </c>
      <c r="B18" s="234" t="n">
        <v>3488</v>
      </c>
      <c r="C18" s="229" t="n">
        <v>2224664</v>
      </c>
      <c r="D18" s="235" t="n">
        <v>3495</v>
      </c>
      <c r="E18" s="235" t="n">
        <v>1336937</v>
      </c>
      <c r="F18" s="235" t="n">
        <v>112</v>
      </c>
      <c r="G18" s="235" t="n">
        <v>37036</v>
      </c>
      <c r="H18" s="231" t="n">
        <f aca="false">B18+D18+F18</f>
        <v>7095</v>
      </c>
      <c r="I18" s="232" t="n">
        <f aca="false">C18+E18+G18</f>
        <v>3598637</v>
      </c>
    </row>
    <row r="19" customFormat="false" ht="18" hidden="false" customHeight="true" outlineLevel="0" collapsed="false">
      <c r="A19" s="233" t="n">
        <v>10</v>
      </c>
      <c r="B19" s="234" t="n">
        <v>3780</v>
      </c>
      <c r="C19" s="229" t="n">
        <v>2471522</v>
      </c>
      <c r="D19" s="235" t="n">
        <v>3311</v>
      </c>
      <c r="E19" s="235" t="n">
        <v>1287507</v>
      </c>
      <c r="F19" s="235" t="n">
        <v>91</v>
      </c>
      <c r="G19" s="236" t="n">
        <v>29679</v>
      </c>
      <c r="H19" s="231" t="n">
        <f aca="false">B19+D19+F19</f>
        <v>7182</v>
      </c>
      <c r="I19" s="232" t="n">
        <f aca="false">C19+E19+G19</f>
        <v>3788708</v>
      </c>
    </row>
    <row r="20" customFormat="false" ht="18" hidden="false" customHeight="true" outlineLevel="0" collapsed="false">
      <c r="A20" s="233" t="n">
        <v>11</v>
      </c>
      <c r="B20" s="234" t="n">
        <v>4054</v>
      </c>
      <c r="C20" s="229" t="n">
        <v>2693047</v>
      </c>
      <c r="D20" s="235" t="n">
        <v>3123</v>
      </c>
      <c r="E20" s="235" t="n">
        <v>1220387</v>
      </c>
      <c r="F20" s="235" t="n">
        <v>77</v>
      </c>
      <c r="G20" s="235" t="n">
        <v>26149</v>
      </c>
      <c r="H20" s="231" t="n">
        <f aca="false">B20+D20+F20</f>
        <v>7254</v>
      </c>
      <c r="I20" s="232" t="n">
        <f aca="false">C20+E20+G20</f>
        <v>3939583</v>
      </c>
    </row>
    <row r="21" customFormat="false" ht="18" hidden="false" customHeight="true" outlineLevel="0" collapsed="false">
      <c r="A21" s="233" t="n">
        <v>12</v>
      </c>
      <c r="B21" s="234" t="n">
        <v>4306</v>
      </c>
      <c r="C21" s="229" t="n">
        <v>2883933</v>
      </c>
      <c r="D21" s="235" t="n">
        <v>2945</v>
      </c>
      <c r="E21" s="235" t="n">
        <v>1152145</v>
      </c>
      <c r="F21" s="235" t="n">
        <v>55</v>
      </c>
      <c r="G21" s="235" t="n">
        <v>18840</v>
      </c>
      <c r="H21" s="231" t="n">
        <f aca="false">B21+D21+F21</f>
        <v>7306</v>
      </c>
      <c r="I21" s="232" t="n">
        <f aca="false">C21+E21+G21</f>
        <v>4054918</v>
      </c>
    </row>
    <row r="22" customFormat="false" ht="18" hidden="false" customHeight="true" outlineLevel="0" collapsed="false">
      <c r="A22" s="233" t="n">
        <v>13</v>
      </c>
      <c r="B22" s="234" t="n">
        <v>4542</v>
      </c>
      <c r="C22" s="229" t="n">
        <v>3057032</v>
      </c>
      <c r="D22" s="235" t="n">
        <v>2751</v>
      </c>
      <c r="E22" s="235" t="n">
        <v>1074792</v>
      </c>
      <c r="F22" s="235" t="n">
        <v>37</v>
      </c>
      <c r="G22" s="235" t="n">
        <v>12247</v>
      </c>
      <c r="H22" s="231" t="n">
        <f aca="false">B22+D22+F22</f>
        <v>7330</v>
      </c>
      <c r="I22" s="232" t="n">
        <f aca="false">C22+E22+G22</f>
        <v>4144071</v>
      </c>
    </row>
    <row r="23" customFormat="false" ht="18" hidden="false" customHeight="true" outlineLevel="0" collapsed="false">
      <c r="A23" s="233" t="n">
        <v>14</v>
      </c>
      <c r="B23" s="234" t="n">
        <v>4795</v>
      </c>
      <c r="C23" s="229" t="n">
        <v>3253312</v>
      </c>
      <c r="D23" s="235" t="n">
        <v>2584</v>
      </c>
      <c r="E23" s="235" t="n">
        <v>1010203</v>
      </c>
      <c r="F23" s="235" t="n">
        <v>33</v>
      </c>
      <c r="G23" s="235" t="n">
        <v>11410</v>
      </c>
      <c r="H23" s="231" t="n">
        <f aca="false">B23+D23+F23</f>
        <v>7412</v>
      </c>
      <c r="I23" s="232" t="n">
        <f aca="false">C23+E23+G23</f>
        <v>4274925</v>
      </c>
    </row>
    <row r="24" customFormat="false" ht="18" hidden="false" customHeight="true" outlineLevel="0" collapsed="false">
      <c r="A24" s="233" t="n">
        <v>15</v>
      </c>
      <c r="B24" s="229" t="n">
        <v>5026</v>
      </c>
      <c r="C24" s="229" t="n">
        <v>3406991</v>
      </c>
      <c r="D24" s="235" t="n">
        <v>2411</v>
      </c>
      <c r="E24" s="235" t="n">
        <v>932702</v>
      </c>
      <c r="F24" s="235" t="n">
        <v>26</v>
      </c>
      <c r="G24" s="235" t="n">
        <v>7834</v>
      </c>
      <c r="H24" s="231" t="n">
        <f aca="false">B24+D24+F24</f>
        <v>7463</v>
      </c>
      <c r="I24" s="232" t="n">
        <f aca="false">C24+E24+G24</f>
        <v>4347527</v>
      </c>
    </row>
    <row r="25" customFormat="false" ht="18" hidden="false" customHeight="true" outlineLevel="0" collapsed="false">
      <c r="A25" s="237" t="n">
        <v>16</v>
      </c>
      <c r="B25" s="238" t="n">
        <v>5258</v>
      </c>
      <c r="C25" s="239" t="n">
        <v>3567930</v>
      </c>
      <c r="D25" s="240" t="n">
        <v>2257</v>
      </c>
      <c r="E25" s="240" t="n">
        <v>871625</v>
      </c>
      <c r="F25" s="240" t="n">
        <v>19</v>
      </c>
      <c r="G25" s="240" t="n">
        <v>5859</v>
      </c>
      <c r="H25" s="241" t="n">
        <f aca="false">B25+D25+F25</f>
        <v>7534</v>
      </c>
      <c r="I25" s="242" t="n">
        <f aca="false">C25+E25+G25</f>
        <v>4445414</v>
      </c>
    </row>
    <row r="26" customFormat="false" ht="18" hidden="false" customHeight="true" outlineLevel="0" collapsed="false">
      <c r="A26" s="243"/>
      <c r="B26" s="243"/>
      <c r="C26" s="243"/>
      <c r="D26" s="243"/>
      <c r="E26" s="243"/>
      <c r="F26" s="243"/>
      <c r="I26" s="244" t="s">
        <v>200</v>
      </c>
    </row>
  </sheetData>
  <mergeCells count="5">
    <mergeCell ref="A3:A4"/>
    <mergeCell ref="B3:C3"/>
    <mergeCell ref="D3:E3"/>
    <mergeCell ref="F3:G3"/>
    <mergeCell ref="H3:I3"/>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社会福祉</oddHeader>
    <oddFooter>&amp;C6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96875" defaultRowHeight="13.5" zeroHeight="false" outlineLevelRow="0" outlineLevelCol="0"/>
  <cols>
    <col collapsed="false" customWidth="true" hidden="false" outlineLevel="0" max="7" min="2" style="0" width="6.12"/>
    <col collapsed="false" customWidth="true" hidden="false" outlineLevel="0" max="14" min="8" style="0" width="5.62"/>
  </cols>
  <sheetData>
    <row r="1" customFormat="false" ht="17.25" hidden="false" customHeight="false" outlineLevel="0" collapsed="false">
      <c r="A1" s="1" t="s">
        <v>201</v>
      </c>
      <c r="B1" s="1"/>
      <c r="C1" s="1"/>
      <c r="D1" s="1"/>
      <c r="E1" s="1"/>
      <c r="F1" s="1"/>
      <c r="G1" s="1"/>
      <c r="H1" s="1"/>
      <c r="I1" s="1"/>
      <c r="J1" s="1"/>
      <c r="K1" s="1"/>
      <c r="L1" s="1"/>
      <c r="M1" s="1"/>
      <c r="N1" s="1"/>
    </row>
    <row r="2" customFormat="false" ht="14.25" hidden="false" customHeight="false" outlineLevel="0" collapsed="false">
      <c r="A2" s="217"/>
      <c r="B2" s="217"/>
      <c r="C2" s="217"/>
      <c r="D2" s="217"/>
      <c r="E2" s="217"/>
      <c r="F2" s="217"/>
      <c r="G2" s="217"/>
      <c r="H2" s="217"/>
      <c r="I2" s="217"/>
      <c r="J2" s="245" t="s">
        <v>202</v>
      </c>
      <c r="K2" s="245"/>
      <c r="L2" s="245"/>
      <c r="M2" s="245"/>
      <c r="N2" s="245"/>
    </row>
    <row r="3" customFormat="false" ht="13.5" hidden="false" customHeight="true" outlineLevel="0" collapsed="false">
      <c r="A3" s="50"/>
      <c r="B3" s="246" t="s">
        <v>203</v>
      </c>
      <c r="C3" s="246"/>
      <c r="D3" s="246"/>
      <c r="E3" s="246"/>
      <c r="F3" s="246" t="s">
        <v>204</v>
      </c>
      <c r="G3" s="246"/>
      <c r="H3" s="246"/>
      <c r="I3" s="246"/>
      <c r="J3" s="246"/>
      <c r="K3" s="246"/>
      <c r="L3" s="246"/>
      <c r="M3" s="246"/>
      <c r="N3" s="246"/>
    </row>
    <row r="4" customFormat="false" ht="13.5" hidden="false" customHeight="true" outlineLevel="0" collapsed="false">
      <c r="A4" s="63"/>
      <c r="B4" s="247" t="s">
        <v>21</v>
      </c>
      <c r="C4" s="226" t="s">
        <v>205</v>
      </c>
      <c r="D4" s="248" t="s">
        <v>206</v>
      </c>
      <c r="E4" s="248"/>
      <c r="F4" s="249" t="s">
        <v>21</v>
      </c>
      <c r="G4" s="249"/>
      <c r="H4" s="249" t="s">
        <v>207</v>
      </c>
      <c r="I4" s="249"/>
      <c r="J4" s="249"/>
      <c r="K4" s="249"/>
      <c r="L4" s="249"/>
      <c r="M4" s="249"/>
      <c r="N4" s="249"/>
    </row>
    <row r="5" customFormat="false" ht="14.25" hidden="false" customHeight="false" outlineLevel="0" collapsed="false">
      <c r="A5" s="54"/>
      <c r="B5" s="247"/>
      <c r="C5" s="226"/>
      <c r="D5" s="60" t="s">
        <v>208</v>
      </c>
      <c r="E5" s="250" t="s">
        <v>209</v>
      </c>
      <c r="F5" s="60" t="s">
        <v>210</v>
      </c>
      <c r="G5" s="187" t="s">
        <v>211</v>
      </c>
      <c r="H5" s="251" t="s">
        <v>212</v>
      </c>
      <c r="I5" s="252" t="s">
        <v>213</v>
      </c>
      <c r="J5" s="253" t="s">
        <v>214</v>
      </c>
      <c r="K5" s="254" t="s">
        <v>215</v>
      </c>
      <c r="L5" s="253" t="s">
        <v>216</v>
      </c>
      <c r="M5" s="254" t="s">
        <v>217</v>
      </c>
      <c r="N5" s="255" t="s">
        <v>218</v>
      </c>
    </row>
    <row r="6" customFormat="false" ht="14.25" hidden="false" customHeight="false" outlineLevel="0" collapsed="false">
      <c r="A6" s="256" t="s">
        <v>219</v>
      </c>
      <c r="B6" s="257" t="n">
        <f aca="false">D6+E6</f>
        <v>23626</v>
      </c>
      <c r="C6" s="258" t="n">
        <v>80</v>
      </c>
      <c r="D6" s="259" t="n">
        <v>4988</v>
      </c>
      <c r="E6" s="260" t="n">
        <v>18638</v>
      </c>
      <c r="F6" s="259" t="n">
        <f aca="false">SUM(H6:N6)</f>
        <v>83</v>
      </c>
      <c r="G6" s="260" t="n">
        <v>7546</v>
      </c>
      <c r="H6" s="259" t="n">
        <v>6</v>
      </c>
      <c r="I6" s="261" t="s">
        <v>15</v>
      </c>
      <c r="J6" s="259" t="n">
        <v>6</v>
      </c>
      <c r="K6" s="258" t="n">
        <v>11</v>
      </c>
      <c r="L6" s="259" t="n">
        <v>18</v>
      </c>
      <c r="M6" s="258" t="n">
        <v>23</v>
      </c>
      <c r="N6" s="262" t="n">
        <v>19</v>
      </c>
    </row>
    <row r="7" customFormat="false" ht="13.5" hidden="false" customHeight="false" outlineLevel="0" collapsed="false">
      <c r="A7" s="20" t="n">
        <v>60</v>
      </c>
      <c r="B7" s="257" t="n">
        <f aca="false">D7+E7</f>
        <v>23697</v>
      </c>
      <c r="C7" s="258" t="n">
        <v>81</v>
      </c>
      <c r="D7" s="259" t="n">
        <v>4965</v>
      </c>
      <c r="E7" s="260" t="n">
        <v>18732</v>
      </c>
      <c r="F7" s="259" t="n">
        <f aca="false">SUM(H7:N7)</f>
        <v>68</v>
      </c>
      <c r="G7" s="260" t="n">
        <v>4990</v>
      </c>
      <c r="H7" s="259" t="n">
        <v>4</v>
      </c>
      <c r="I7" s="261" t="s">
        <v>15</v>
      </c>
      <c r="J7" s="259" t="n">
        <v>6</v>
      </c>
      <c r="K7" s="258" t="n">
        <v>4</v>
      </c>
      <c r="L7" s="259" t="n">
        <v>12</v>
      </c>
      <c r="M7" s="258" t="n">
        <v>19</v>
      </c>
      <c r="N7" s="262" t="n">
        <v>23</v>
      </c>
    </row>
    <row r="8" customFormat="false" ht="13.5" hidden="false" customHeight="false" outlineLevel="0" collapsed="false">
      <c r="A8" s="20" t="n">
        <v>61</v>
      </c>
      <c r="B8" s="257" t="n">
        <f aca="false">D8+E8</f>
        <v>23482</v>
      </c>
      <c r="C8" s="258" t="n">
        <v>81</v>
      </c>
      <c r="D8" s="259" t="n">
        <v>4911</v>
      </c>
      <c r="E8" s="260" t="n">
        <v>18571</v>
      </c>
      <c r="F8" s="259" t="n">
        <f aca="false">SUM(H8:N8)</f>
        <v>60</v>
      </c>
      <c r="G8" s="260" t="n">
        <v>4446</v>
      </c>
      <c r="H8" s="259" t="n">
        <v>3</v>
      </c>
      <c r="I8" s="261" t="s">
        <v>15</v>
      </c>
      <c r="J8" s="259" t="n">
        <v>13</v>
      </c>
      <c r="K8" s="258" t="n">
        <v>6</v>
      </c>
      <c r="L8" s="259" t="n">
        <v>13</v>
      </c>
      <c r="M8" s="258" t="n">
        <v>13</v>
      </c>
      <c r="N8" s="262" t="n">
        <v>12</v>
      </c>
    </row>
    <row r="9" customFormat="false" ht="13.5" hidden="false" customHeight="false" outlineLevel="0" collapsed="false">
      <c r="A9" s="20" t="n">
        <v>62</v>
      </c>
      <c r="B9" s="257" t="n">
        <f aca="false">D9+E9</f>
        <v>23435</v>
      </c>
      <c r="C9" s="258" t="n">
        <v>81</v>
      </c>
      <c r="D9" s="259" t="n">
        <v>4694</v>
      </c>
      <c r="E9" s="260" t="n">
        <v>18741</v>
      </c>
      <c r="F9" s="259" t="n">
        <f aca="false">SUM(H9:N9)</f>
        <v>94</v>
      </c>
      <c r="G9" s="260" t="n">
        <v>5234</v>
      </c>
      <c r="H9" s="259" t="n">
        <v>2</v>
      </c>
      <c r="I9" s="261" t="s">
        <v>15</v>
      </c>
      <c r="J9" s="259" t="n">
        <v>11</v>
      </c>
      <c r="K9" s="258" t="n">
        <v>9</v>
      </c>
      <c r="L9" s="259" t="n">
        <v>20</v>
      </c>
      <c r="M9" s="258" t="n">
        <v>30</v>
      </c>
      <c r="N9" s="262" t="n">
        <v>22</v>
      </c>
    </row>
    <row r="10" customFormat="false" ht="13.5" hidden="false" customHeight="false" outlineLevel="0" collapsed="false">
      <c r="A10" s="20" t="n">
        <v>63</v>
      </c>
      <c r="B10" s="257" t="n">
        <f aca="false">D10+E10</f>
        <v>24860</v>
      </c>
      <c r="C10" s="258" t="n">
        <v>87</v>
      </c>
      <c r="D10" s="259" t="n">
        <v>4661</v>
      </c>
      <c r="E10" s="260" t="n">
        <v>20199</v>
      </c>
      <c r="F10" s="259" t="n">
        <f aca="false">SUM(H10:N10)</f>
        <v>66</v>
      </c>
      <c r="G10" s="260" t="n">
        <v>3726</v>
      </c>
      <c r="H10" s="259" t="n">
        <v>2</v>
      </c>
      <c r="I10" s="261" t="s">
        <v>15</v>
      </c>
      <c r="J10" s="259" t="n">
        <v>6</v>
      </c>
      <c r="K10" s="258" t="n">
        <v>9</v>
      </c>
      <c r="L10" s="259" t="n">
        <v>13</v>
      </c>
      <c r="M10" s="258" t="n">
        <v>21</v>
      </c>
      <c r="N10" s="262" t="n">
        <v>15</v>
      </c>
    </row>
    <row r="11" customFormat="false" ht="13.5" hidden="false" customHeight="false" outlineLevel="0" collapsed="false">
      <c r="A11" s="256" t="s">
        <v>220</v>
      </c>
      <c r="B11" s="257" t="n">
        <f aca="false">D11+E11</f>
        <v>24905</v>
      </c>
      <c r="C11" s="258" t="n">
        <v>87</v>
      </c>
      <c r="D11" s="259" t="n">
        <v>4581</v>
      </c>
      <c r="E11" s="260" t="n">
        <v>20324</v>
      </c>
      <c r="F11" s="259" t="n">
        <f aca="false">SUM(H11:N11)</f>
        <v>85</v>
      </c>
      <c r="G11" s="260" t="n">
        <v>8791</v>
      </c>
      <c r="H11" s="259" t="n">
        <v>7</v>
      </c>
      <c r="I11" s="261" t="s">
        <v>15</v>
      </c>
      <c r="J11" s="259" t="n">
        <v>7</v>
      </c>
      <c r="K11" s="258" t="n">
        <v>12</v>
      </c>
      <c r="L11" s="259" t="n">
        <v>19</v>
      </c>
      <c r="M11" s="258" t="n">
        <v>22</v>
      </c>
      <c r="N11" s="262" t="n">
        <v>18</v>
      </c>
    </row>
    <row r="12" customFormat="false" ht="13.5" hidden="false" customHeight="false" outlineLevel="0" collapsed="false">
      <c r="A12" s="20" t="n">
        <v>2</v>
      </c>
      <c r="B12" s="257" t="n">
        <f aca="false">D12+E12</f>
        <v>25093</v>
      </c>
      <c r="C12" s="258" t="n">
        <v>88</v>
      </c>
      <c r="D12" s="259" t="n">
        <v>4459</v>
      </c>
      <c r="E12" s="260" t="n">
        <v>20634</v>
      </c>
      <c r="F12" s="259" t="n">
        <f aca="false">SUM(H12:N12)</f>
        <v>81</v>
      </c>
      <c r="G12" s="260" t="n">
        <v>5033</v>
      </c>
      <c r="H12" s="259" t="n">
        <v>2</v>
      </c>
      <c r="I12" s="261" t="s">
        <v>15</v>
      </c>
      <c r="J12" s="259" t="n">
        <v>12</v>
      </c>
      <c r="K12" s="258" t="n">
        <v>10</v>
      </c>
      <c r="L12" s="259" t="n">
        <v>20</v>
      </c>
      <c r="M12" s="258" t="n">
        <v>23</v>
      </c>
      <c r="N12" s="262" t="n">
        <v>14</v>
      </c>
    </row>
    <row r="13" customFormat="false" ht="13.5" hidden="false" customHeight="false" outlineLevel="0" collapsed="false">
      <c r="A13" s="20" t="n">
        <v>3</v>
      </c>
      <c r="B13" s="257" t="n">
        <f aca="false">D13+E13</f>
        <v>24967</v>
      </c>
      <c r="C13" s="258" t="n">
        <v>89</v>
      </c>
      <c r="D13" s="259" t="n">
        <v>4295</v>
      </c>
      <c r="E13" s="260" t="n">
        <v>20672</v>
      </c>
      <c r="F13" s="259" t="n">
        <f aca="false">SUM(H13:N13)</f>
        <v>62</v>
      </c>
      <c r="G13" s="260" t="n">
        <v>3511</v>
      </c>
      <c r="H13" s="259" t="n">
        <v>1</v>
      </c>
      <c r="I13" s="261" t="s">
        <v>15</v>
      </c>
      <c r="J13" s="259" t="n">
        <v>13</v>
      </c>
      <c r="K13" s="258" t="n">
        <v>6</v>
      </c>
      <c r="L13" s="259" t="n">
        <v>8</v>
      </c>
      <c r="M13" s="258" t="n">
        <v>18</v>
      </c>
      <c r="N13" s="262" t="n">
        <v>16</v>
      </c>
    </row>
    <row r="14" customFormat="false" ht="13.5" hidden="false" customHeight="false" outlineLevel="0" collapsed="false">
      <c r="A14" s="20" t="n">
        <v>4</v>
      </c>
      <c r="B14" s="257" t="n">
        <f aca="false">D14+E14</f>
        <v>25139</v>
      </c>
      <c r="C14" s="258" t="n">
        <v>90</v>
      </c>
      <c r="D14" s="259" t="n">
        <v>4250</v>
      </c>
      <c r="E14" s="260" t="n">
        <v>20889</v>
      </c>
      <c r="F14" s="259" t="n">
        <f aca="false">SUM(H14:N14)</f>
        <v>56</v>
      </c>
      <c r="G14" s="260" t="n">
        <v>5585</v>
      </c>
      <c r="H14" s="259" t="n">
        <v>6</v>
      </c>
      <c r="I14" s="261" t="s">
        <v>15</v>
      </c>
      <c r="J14" s="259" t="n">
        <v>5</v>
      </c>
      <c r="K14" s="258" t="n">
        <v>6</v>
      </c>
      <c r="L14" s="259" t="n">
        <v>9</v>
      </c>
      <c r="M14" s="258" t="n">
        <v>21</v>
      </c>
      <c r="N14" s="262" t="n">
        <v>9</v>
      </c>
    </row>
    <row r="15" customFormat="false" ht="13.5" hidden="false" customHeight="false" outlineLevel="0" collapsed="false">
      <c r="A15" s="20" t="n">
        <v>5</v>
      </c>
      <c r="B15" s="257" t="n">
        <f aca="false">D15+E15</f>
        <v>24445</v>
      </c>
      <c r="C15" s="258" t="n">
        <v>88</v>
      </c>
      <c r="D15" s="259" t="n">
        <v>4149</v>
      </c>
      <c r="E15" s="260" t="n">
        <v>20296</v>
      </c>
      <c r="F15" s="259" t="n">
        <f aca="false">SUM(H15:N15)</f>
        <v>53</v>
      </c>
      <c r="G15" s="260" t="n">
        <v>3025</v>
      </c>
      <c r="H15" s="259" t="n">
        <v>1</v>
      </c>
      <c r="I15" s="261" t="s">
        <v>15</v>
      </c>
      <c r="J15" s="259" t="n">
        <v>5</v>
      </c>
      <c r="K15" s="258" t="n">
        <v>8</v>
      </c>
      <c r="L15" s="259" t="n">
        <v>15</v>
      </c>
      <c r="M15" s="258" t="n">
        <v>13</v>
      </c>
      <c r="N15" s="262" t="n">
        <v>11</v>
      </c>
    </row>
    <row r="16" customFormat="false" ht="13.5" hidden="false" customHeight="false" outlineLevel="0" collapsed="false">
      <c r="A16" s="20" t="n">
        <v>6</v>
      </c>
      <c r="B16" s="257" t="n">
        <f aca="false">D16+E16</f>
        <v>24245</v>
      </c>
      <c r="C16" s="258" t="n">
        <v>88</v>
      </c>
      <c r="D16" s="259" t="n">
        <v>4023</v>
      </c>
      <c r="E16" s="260" t="n">
        <v>20222</v>
      </c>
      <c r="F16" s="259" t="n">
        <f aca="false">SUM(H16:N16)</f>
        <v>67</v>
      </c>
      <c r="G16" s="260" t="n">
        <v>6825</v>
      </c>
      <c r="H16" s="259" t="n">
        <v>6</v>
      </c>
      <c r="I16" s="261" t="s">
        <v>15</v>
      </c>
      <c r="J16" s="259" t="n">
        <v>8</v>
      </c>
      <c r="K16" s="258" t="n">
        <v>5</v>
      </c>
      <c r="L16" s="259" t="n">
        <v>11</v>
      </c>
      <c r="M16" s="258" t="n">
        <v>23</v>
      </c>
      <c r="N16" s="262" t="n">
        <v>14</v>
      </c>
    </row>
    <row r="17" customFormat="false" ht="13.5" hidden="false" customHeight="false" outlineLevel="0" collapsed="false">
      <c r="A17" s="20" t="n">
        <v>7</v>
      </c>
      <c r="B17" s="257" t="n">
        <f aca="false">D17+E17</f>
        <v>24518</v>
      </c>
      <c r="C17" s="258" t="n">
        <v>88</v>
      </c>
      <c r="D17" s="259" t="n">
        <v>4024</v>
      </c>
      <c r="E17" s="260" t="n">
        <v>20494</v>
      </c>
      <c r="F17" s="259" t="n">
        <f aca="false">SUM(H17:N17)</f>
        <v>66</v>
      </c>
      <c r="G17" s="260" t="n">
        <v>3865</v>
      </c>
      <c r="H17" s="259" t="n">
        <v>2</v>
      </c>
      <c r="I17" s="261" t="s">
        <v>15</v>
      </c>
      <c r="J17" s="259" t="n">
        <v>6</v>
      </c>
      <c r="K17" s="258" t="n">
        <v>6</v>
      </c>
      <c r="L17" s="259" t="n">
        <v>11</v>
      </c>
      <c r="M17" s="258" t="n">
        <v>25</v>
      </c>
      <c r="N17" s="262" t="n">
        <v>16</v>
      </c>
    </row>
    <row r="18" customFormat="false" ht="13.5" hidden="false" customHeight="false" outlineLevel="0" collapsed="false">
      <c r="A18" s="20" t="n">
        <v>8</v>
      </c>
      <c r="B18" s="257" t="n">
        <f aca="false">D18+E18</f>
        <v>24185</v>
      </c>
      <c r="C18" s="258" t="n">
        <v>88</v>
      </c>
      <c r="D18" s="259" t="n">
        <v>3899</v>
      </c>
      <c r="E18" s="260" t="n">
        <v>20286</v>
      </c>
      <c r="F18" s="259" t="n">
        <f aca="false">SUM(H18:N18)</f>
        <v>83</v>
      </c>
      <c r="G18" s="260" t="n">
        <v>5785</v>
      </c>
      <c r="H18" s="259" t="n">
        <v>3</v>
      </c>
      <c r="I18" s="263" t="s">
        <v>111</v>
      </c>
      <c r="J18" s="259" t="n">
        <v>12</v>
      </c>
      <c r="K18" s="258" t="n">
        <v>11</v>
      </c>
      <c r="L18" s="259" t="n">
        <v>9</v>
      </c>
      <c r="M18" s="258" t="n">
        <v>21</v>
      </c>
      <c r="N18" s="262" t="n">
        <v>27</v>
      </c>
    </row>
    <row r="19" customFormat="false" ht="13.5" hidden="false" customHeight="false" outlineLevel="0" collapsed="false">
      <c r="A19" s="20" t="n">
        <v>9</v>
      </c>
      <c r="B19" s="257" t="n">
        <f aca="false">D19+E19</f>
        <v>23632</v>
      </c>
      <c r="C19" s="264" t="n">
        <v>87</v>
      </c>
      <c r="D19" s="264" t="n">
        <v>3796</v>
      </c>
      <c r="E19" s="265" t="n">
        <v>19836</v>
      </c>
      <c r="F19" s="266" t="n">
        <f aca="false">SUM(H19:N19)</f>
        <v>59</v>
      </c>
      <c r="G19" s="265" t="n">
        <v>7495</v>
      </c>
      <c r="H19" s="267" t="n">
        <v>5</v>
      </c>
      <c r="I19" s="268" t="s">
        <v>111</v>
      </c>
      <c r="J19" s="264" t="n">
        <v>9</v>
      </c>
      <c r="K19" s="265" t="n">
        <v>10</v>
      </c>
      <c r="L19" s="264" t="n">
        <v>10</v>
      </c>
      <c r="M19" s="265" t="n">
        <v>10</v>
      </c>
      <c r="N19" s="269" t="n">
        <v>15</v>
      </c>
    </row>
    <row r="20" customFormat="false" ht="13.5" hidden="false" customHeight="false" outlineLevel="0" collapsed="false">
      <c r="A20" s="21" t="n">
        <v>10</v>
      </c>
      <c r="B20" s="257" t="n">
        <f aca="false">D20+E20</f>
        <v>23128</v>
      </c>
      <c r="C20" s="270" t="n">
        <v>85.4</v>
      </c>
      <c r="D20" s="270" t="n">
        <v>3644</v>
      </c>
      <c r="E20" s="271" t="n">
        <v>19484</v>
      </c>
      <c r="F20" s="259" t="n">
        <f aca="false">SUM(H20:N20)</f>
        <v>63</v>
      </c>
      <c r="G20" s="271" t="n">
        <v>3195</v>
      </c>
      <c r="H20" s="272" t="s">
        <v>221</v>
      </c>
      <c r="I20" s="273" t="s">
        <v>221</v>
      </c>
      <c r="J20" s="270" t="n">
        <v>14</v>
      </c>
      <c r="K20" s="270" t="n">
        <v>8</v>
      </c>
      <c r="L20" s="270" t="n">
        <v>16</v>
      </c>
      <c r="M20" s="270" t="n">
        <v>18</v>
      </c>
      <c r="N20" s="271" t="n">
        <v>7</v>
      </c>
    </row>
    <row r="21" customFormat="false" ht="13.5" hidden="false" customHeight="false" outlineLevel="0" collapsed="false">
      <c r="A21" s="21" t="n">
        <v>11</v>
      </c>
      <c r="B21" s="257" t="n">
        <f aca="false">D21+E21</f>
        <v>22732</v>
      </c>
      <c r="C21" s="270" t="n">
        <v>84</v>
      </c>
      <c r="D21" s="270" t="n">
        <v>3514</v>
      </c>
      <c r="E21" s="271" t="n">
        <v>19218</v>
      </c>
      <c r="F21" s="259" t="n">
        <f aca="false">SUM(H21:N21)</f>
        <v>72</v>
      </c>
      <c r="G21" s="271" t="n">
        <v>6060</v>
      </c>
      <c r="H21" s="274" t="n">
        <v>3</v>
      </c>
      <c r="I21" s="273" t="s">
        <v>221</v>
      </c>
      <c r="J21" s="270" t="n">
        <v>13</v>
      </c>
      <c r="K21" s="270" t="n">
        <v>5</v>
      </c>
      <c r="L21" s="270" t="n">
        <v>7</v>
      </c>
      <c r="M21" s="270" t="n">
        <v>23</v>
      </c>
      <c r="N21" s="271" t="n">
        <v>21</v>
      </c>
    </row>
    <row r="22" customFormat="false" ht="13.5" hidden="false" customHeight="false" outlineLevel="0" collapsed="false">
      <c r="A22" s="21" t="n">
        <v>12</v>
      </c>
      <c r="B22" s="257" t="n">
        <f aca="false">D22+E22</f>
        <v>22368</v>
      </c>
      <c r="C22" s="270" t="n">
        <v>84.3</v>
      </c>
      <c r="D22" s="270" t="n">
        <v>3427</v>
      </c>
      <c r="E22" s="271" t="n">
        <v>18941</v>
      </c>
      <c r="F22" s="259" t="n">
        <f aca="false">SUM(H22:N22)</f>
        <v>71</v>
      </c>
      <c r="G22" s="271" t="n">
        <v>4433</v>
      </c>
      <c r="H22" s="274" t="n">
        <v>2</v>
      </c>
      <c r="I22" s="273" t="s">
        <v>221</v>
      </c>
      <c r="J22" s="270" t="n">
        <v>10</v>
      </c>
      <c r="K22" s="270" t="n">
        <v>12</v>
      </c>
      <c r="L22" s="270" t="n">
        <v>10</v>
      </c>
      <c r="M22" s="270" t="n">
        <v>14</v>
      </c>
      <c r="N22" s="271" t="n">
        <v>23</v>
      </c>
    </row>
    <row r="23" customFormat="false" ht="13.5" hidden="false" customHeight="false" outlineLevel="0" collapsed="false">
      <c r="A23" s="21" t="n">
        <v>13</v>
      </c>
      <c r="B23" s="257" t="n">
        <f aca="false">D23+E23</f>
        <v>21738</v>
      </c>
      <c r="C23" s="270" t="n">
        <v>82.4</v>
      </c>
      <c r="D23" s="270" t="n">
        <v>3365</v>
      </c>
      <c r="E23" s="271" t="n">
        <v>18373</v>
      </c>
      <c r="F23" s="259" t="n">
        <f aca="false">SUM(H23:N23)</f>
        <v>67</v>
      </c>
      <c r="G23" s="271" t="n">
        <v>6010</v>
      </c>
      <c r="H23" s="274" t="n">
        <v>3</v>
      </c>
      <c r="I23" s="273" t="n">
        <v>1</v>
      </c>
      <c r="J23" s="270" t="n">
        <v>11</v>
      </c>
      <c r="K23" s="270" t="n">
        <v>6</v>
      </c>
      <c r="L23" s="270" t="n">
        <v>14</v>
      </c>
      <c r="M23" s="270" t="n">
        <v>8</v>
      </c>
      <c r="N23" s="271" t="n">
        <v>24</v>
      </c>
    </row>
    <row r="24" customFormat="false" ht="13.5" hidden="false" customHeight="false" outlineLevel="0" collapsed="false">
      <c r="A24" s="21" t="n">
        <v>14</v>
      </c>
      <c r="B24" s="257" t="n">
        <f aca="false">D24+E24</f>
        <v>21172</v>
      </c>
      <c r="C24" s="270" t="n">
        <v>81</v>
      </c>
      <c r="D24" s="270" t="n">
        <v>3286</v>
      </c>
      <c r="E24" s="271" t="n">
        <v>17886</v>
      </c>
      <c r="F24" s="259" t="n">
        <f aca="false">SUM(H24:N24)</f>
        <v>60</v>
      </c>
      <c r="G24" s="271" t="n">
        <v>5385</v>
      </c>
      <c r="H24" s="274" t="n">
        <v>3</v>
      </c>
      <c r="I24" s="275" t="s">
        <v>15</v>
      </c>
      <c r="J24" s="270" t="n">
        <v>9</v>
      </c>
      <c r="K24" s="270" t="n">
        <v>2</v>
      </c>
      <c r="L24" s="270" t="n">
        <v>8</v>
      </c>
      <c r="M24" s="270" t="n">
        <v>17</v>
      </c>
      <c r="N24" s="271" t="n">
        <v>21</v>
      </c>
    </row>
    <row r="25" customFormat="false" ht="13.5" hidden="false" customHeight="false" outlineLevel="0" collapsed="false">
      <c r="A25" s="21" t="n">
        <v>15</v>
      </c>
      <c r="B25" s="257" t="n">
        <f aca="false">D25+E25</f>
        <v>20702</v>
      </c>
      <c r="C25" s="270" t="n">
        <v>80</v>
      </c>
      <c r="D25" s="270" t="n">
        <v>3222</v>
      </c>
      <c r="E25" s="271" t="n">
        <v>17480</v>
      </c>
      <c r="F25" s="259" t="n">
        <f aca="false">SUM(H25:N25)</f>
        <v>63</v>
      </c>
      <c r="G25" s="271" t="n">
        <v>6565</v>
      </c>
      <c r="H25" s="274" t="n">
        <v>4</v>
      </c>
      <c r="I25" s="275" t="s">
        <v>15</v>
      </c>
      <c r="J25" s="270" t="n">
        <v>8</v>
      </c>
      <c r="K25" s="270" t="n">
        <v>9</v>
      </c>
      <c r="L25" s="270" t="n">
        <v>9</v>
      </c>
      <c r="M25" s="270" t="n">
        <v>20</v>
      </c>
      <c r="N25" s="271" t="n">
        <v>13</v>
      </c>
    </row>
    <row r="26" customFormat="false" ht="13.5" hidden="false" customHeight="false" outlineLevel="0" collapsed="false">
      <c r="A26" s="21" t="n">
        <v>16</v>
      </c>
      <c r="B26" s="257" t="n">
        <f aca="false">D26+E26</f>
        <v>20086</v>
      </c>
      <c r="C26" s="270" t="n">
        <v>79</v>
      </c>
      <c r="D26" s="270" t="n">
        <v>3112</v>
      </c>
      <c r="E26" s="271" t="n">
        <v>16974</v>
      </c>
      <c r="F26" s="259" t="n">
        <f aca="false">SUM(H26:N26)</f>
        <v>53</v>
      </c>
      <c r="G26" s="271" t="n">
        <v>5630</v>
      </c>
      <c r="H26" s="274" t="n">
        <v>3</v>
      </c>
      <c r="I26" s="275" t="s">
        <v>15</v>
      </c>
      <c r="J26" s="270" t="n">
        <v>8</v>
      </c>
      <c r="K26" s="270" t="n">
        <v>8</v>
      </c>
      <c r="L26" s="270" t="n">
        <v>9</v>
      </c>
      <c r="M26" s="270" t="n">
        <v>16</v>
      </c>
      <c r="N26" s="271" t="n">
        <v>9</v>
      </c>
    </row>
    <row r="27" customFormat="false" ht="13.5" hidden="false" customHeight="false" outlineLevel="0" collapsed="false">
      <c r="A27" s="21" t="n">
        <v>17</v>
      </c>
      <c r="B27" s="257" t="n">
        <f aca="false">D27+E27</f>
        <v>20096</v>
      </c>
      <c r="C27" s="270" t="n">
        <v>79</v>
      </c>
      <c r="D27" s="270" t="n">
        <v>3046</v>
      </c>
      <c r="E27" s="271" t="n">
        <v>17050</v>
      </c>
      <c r="F27" s="259" t="n">
        <f aca="false">SUM(H27:N27)</f>
        <v>37</v>
      </c>
      <c r="G27" s="271" t="n">
        <v>3755</v>
      </c>
      <c r="H27" s="274" t="n">
        <v>2</v>
      </c>
      <c r="I27" s="275" t="n">
        <v>1</v>
      </c>
      <c r="J27" s="270" t="n">
        <v>5</v>
      </c>
      <c r="K27" s="270" t="n">
        <v>4</v>
      </c>
      <c r="L27" s="270" t="n">
        <v>7</v>
      </c>
      <c r="M27" s="270" t="n">
        <v>7</v>
      </c>
      <c r="N27" s="271" t="n">
        <v>11</v>
      </c>
    </row>
    <row r="28" customFormat="false" ht="14.25" hidden="false" customHeight="false" outlineLevel="0" collapsed="false">
      <c r="A28" s="26" t="n">
        <v>18</v>
      </c>
      <c r="B28" s="276" t="n">
        <f aca="false">D28+E28</f>
        <v>19279</v>
      </c>
      <c r="C28" s="277" t="n">
        <v>77</v>
      </c>
      <c r="D28" s="277" t="n">
        <v>2928</v>
      </c>
      <c r="E28" s="278" t="n">
        <v>16351</v>
      </c>
      <c r="F28" s="276" t="n">
        <f aca="false">SUM(H28:N28)</f>
        <v>51</v>
      </c>
      <c r="G28" s="278" t="n">
        <v>5384</v>
      </c>
      <c r="H28" s="276" t="n">
        <v>4</v>
      </c>
      <c r="I28" s="279" t="s">
        <v>111</v>
      </c>
      <c r="J28" s="277" t="n">
        <v>7</v>
      </c>
      <c r="K28" s="277" t="n">
        <v>6</v>
      </c>
      <c r="L28" s="277" t="n">
        <v>6</v>
      </c>
      <c r="M28" s="277" t="n">
        <v>13</v>
      </c>
      <c r="N28" s="278" t="n">
        <v>15</v>
      </c>
    </row>
    <row r="29" customFormat="false" ht="13.5" hidden="false" customHeight="false" outlineLevel="0" collapsed="false">
      <c r="M29" s="280" t="s">
        <v>222</v>
      </c>
      <c r="N29" s="280"/>
    </row>
  </sheetData>
  <mergeCells count="9">
    <mergeCell ref="J2:N2"/>
    <mergeCell ref="B3:E3"/>
    <mergeCell ref="F3:N3"/>
    <mergeCell ref="B4:B5"/>
    <mergeCell ref="C4:C5"/>
    <mergeCell ref="D4:E4"/>
    <mergeCell ref="F4:G4"/>
    <mergeCell ref="H4:N4"/>
    <mergeCell ref="M29:N29"/>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12社会福祉</oddHeader>
    <oddFooter>&amp;C6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8T07:07:36Z</dcterms:created>
  <dc:creator>飯山市役所</dc:creator>
  <dc:description/>
  <dc:language>en-US</dc:language>
  <cp:lastModifiedBy>飯山市役所</cp:lastModifiedBy>
  <cp:lastPrinted>2007-08-22T00:06:34Z</cp:lastPrinted>
  <dcterms:modified xsi:type="dcterms:W3CDTF">2008-03-29T13:04:47Z</dcterms:modified>
  <cp:revision>0</cp:revision>
  <dc:subject/>
  <dc:title/>
</cp:coreProperties>
</file>