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1" activeTab="4"/>
  </bookViews>
  <sheets>
    <sheet name="グラフ用データ" sheetId="1" state="hidden" r:id="rId2"/>
    <sheet name="年別気象状況" sheetId="2" state="visible" r:id="rId3"/>
    <sheet name="月別積雪" sheetId="3" state="visible" r:id="rId4"/>
    <sheet name="降雪量" sheetId="4" state="visible" r:id="rId5"/>
    <sheet name="降水量" sheetId="5" state="visible" r:id="rId6"/>
  </sheets>
  <definedNames>
    <definedName function="false" hidden="false" localSheetId="4" name="_xlnm.Print_Area" vbProcedure="false">降水量!$A$1:$R$56</definedName>
    <definedName function="false" hidden="false" localSheetId="3" name="_xlnm.Print_Area" vbProcedure="false">降雪量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2">
  <si>
    <t xml:space="preserve">西暦</t>
  </si>
  <si>
    <t xml:space="preserve">年　　度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計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t xml:space="preserve">60</t>
  </si>
  <si>
    <t xml:space="preserve">61</t>
  </si>
  <si>
    <t xml:space="preserve">62</t>
  </si>
  <si>
    <t xml:space="preserve">63</t>
  </si>
  <si>
    <t xml:space="preserve">平成元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年間降水量</t>
  </si>
  <si>
    <t xml:space="preserve">年平均気温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5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年別気象状況</t>
  </si>
  <si>
    <t xml:space="preserve">単位：℃（月間平均）</t>
  </si>
  <si>
    <t xml:space="preserve">        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年間</t>
  </si>
  <si>
    <t xml:space="preserve">最高気</t>
  </si>
  <si>
    <t xml:space="preserve">最低気</t>
  </si>
  <si>
    <t xml:space="preserve"> 年</t>
  </si>
  <si>
    <t xml:space="preserve">平均</t>
  </si>
  <si>
    <t xml:space="preserve">温の極</t>
  </si>
  <si>
    <t xml:space="preserve">資料 ：</t>
  </si>
  <si>
    <t xml:space="preserve">長野県農事試験場飯山試験地（表中、平成元年まで）</t>
  </si>
  <si>
    <t xml:space="preserve">長野地方気象台飯山地域気象観測所（表中、平成２年から）</t>
  </si>
  <si>
    <t xml:space="preserve">月別積雪</t>
  </si>
  <si>
    <t xml:space="preserve">関数が入っている</t>
  </si>
  <si>
    <t xml:space="preserve">積雪日数　　</t>
  </si>
  <si>
    <t xml:space="preserve">月　　別　　最　　深　　雪　　　（ｃｍ）</t>
  </si>
  <si>
    <t xml:space="preserve">最     深</t>
  </si>
  <si>
    <t xml:space="preserve">降　　　　雪</t>
  </si>
  <si>
    <t xml:space="preserve">根　　　　雪</t>
  </si>
  <si>
    <t xml:space="preserve">霜</t>
  </si>
  <si>
    <t xml:space="preserve">無霜</t>
  </si>
  <si>
    <t xml:space="preserve">（１月～４月</t>
  </si>
  <si>
    <t xml:space="preserve">０ｃｍ</t>
  </si>
  <si>
    <t xml:space="preserve">左のう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深さ</t>
  </si>
  <si>
    <t xml:space="preserve">起月日</t>
  </si>
  <si>
    <t xml:space="preserve">始</t>
  </si>
  <si>
    <t xml:space="preserve">終</t>
  </si>
  <si>
    <t xml:space="preserve">期間</t>
  </si>
  <si>
    <t xml:space="preserve">終霜</t>
  </si>
  <si>
    <t xml:space="preserve">初霜</t>
  </si>
  <si>
    <t xml:space="preserve">は翌年）</t>
  </si>
  <si>
    <t xml:space="preserve">以上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㎝以上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2/24</t>
  </si>
  <si>
    <t xml:space="preserve">11/13</t>
  </si>
  <si>
    <t xml:space="preserve">4/5</t>
  </si>
  <si>
    <t xml:space="preserve">12/8</t>
  </si>
  <si>
    <t xml:space="preserve">4/24</t>
  </si>
  <si>
    <t xml:space="preserve">5/14</t>
  </si>
  <si>
    <t xml:space="preserve">10/28</t>
  </si>
  <si>
    <t xml:space="preserve">11/12</t>
  </si>
  <si>
    <t xml:space="preserve">4/2</t>
  </si>
  <si>
    <t xml:space="preserve">12/3</t>
  </si>
  <si>
    <t xml:space="preserve">4/11</t>
  </si>
  <si>
    <t xml:space="preserve">5/10</t>
  </si>
  <si>
    <t xml:space="preserve">10/23</t>
  </si>
  <si>
    <t xml:space="preserve">-</t>
  </si>
  <si>
    <t xml:space="preserve">2/18</t>
  </si>
  <si>
    <t xml:space="preserve">12/2</t>
  </si>
  <si>
    <t xml:space="preserve">4/15</t>
  </si>
  <si>
    <t xml:space="preserve">1/5</t>
  </si>
  <si>
    <t xml:space="preserve">4/9</t>
  </si>
  <si>
    <t xml:space="preserve">4/27</t>
  </si>
  <si>
    <t xml:space="preserve">1/28</t>
  </si>
  <si>
    <t xml:space="preserve">12/13</t>
  </si>
  <si>
    <t xml:space="preserve">12/14</t>
  </si>
  <si>
    <t xml:space="preserve">4/13</t>
  </si>
  <si>
    <t xml:space="preserve">5/31</t>
  </si>
  <si>
    <t xml:space="preserve">2/10</t>
  </si>
  <si>
    <t xml:space="preserve">11/8</t>
  </si>
  <si>
    <t xml:space="preserve">11/28</t>
  </si>
  <si>
    <t xml:space="preserve">3/22</t>
  </si>
  <si>
    <t xml:space="preserve">4/6</t>
  </si>
  <si>
    <t xml:space="preserve">10/27</t>
  </si>
  <si>
    <t xml:space="preserve">2/14</t>
  </si>
  <si>
    <t xml:space="preserve">11/24</t>
  </si>
  <si>
    <t xml:space="preserve">3/27</t>
  </si>
  <si>
    <t xml:space="preserve">12/28</t>
  </si>
  <si>
    <t xml:space="preserve">4/7</t>
  </si>
  <si>
    <t xml:space="preserve">4/21</t>
  </si>
  <si>
    <t xml:space="preserve">10/31</t>
  </si>
  <si>
    <t xml:space="preserve">2/ 9</t>
  </si>
  <si>
    <t xml:space="preserve">4/26</t>
  </si>
  <si>
    <t xml:space="preserve">10/22</t>
  </si>
  <si>
    <t xml:space="preserve">1/ 7</t>
  </si>
  <si>
    <t xml:space="preserve">4/19</t>
  </si>
  <si>
    <t xml:space="preserve">11/ 3</t>
  </si>
  <si>
    <t xml:space="preserve">2/26</t>
  </si>
  <si>
    <t xml:space="preserve">4/17</t>
  </si>
  <si>
    <t xml:space="preserve">11/ 1</t>
  </si>
  <si>
    <t xml:space="preserve">3/ 3</t>
  </si>
  <si>
    <t xml:space="preserve">4/18</t>
  </si>
  <si>
    <t xml:space="preserve">11/ 6</t>
  </si>
  <si>
    <t xml:space="preserve">2/17</t>
  </si>
  <si>
    <t xml:space="preserve">12/29</t>
  </si>
  <si>
    <t xml:space="preserve">4/30</t>
  </si>
  <si>
    <t xml:space="preserve">10/25</t>
  </si>
  <si>
    <t xml:space="preserve">2</t>
  </si>
  <si>
    <t xml:space="preserve">3/ 5</t>
  </si>
  <si>
    <t xml:space="preserve">2/22</t>
  </si>
  <si>
    <t xml:space="preserve">1/27</t>
  </si>
  <si>
    <t xml:space="preserve">2/6</t>
  </si>
  <si>
    <t xml:space="preserve">2/29</t>
  </si>
  <si>
    <t xml:space="preserve">1/19</t>
  </si>
  <si>
    <t xml:space="preserve">1/6</t>
  </si>
  <si>
    <t xml:space="preserve">3/11</t>
  </si>
  <si>
    <t xml:space="preserve">2/5</t>
  </si>
  <si>
    <t xml:space="preserve">長野県農事試験場飯山試験地（表中、平成元年まで）、</t>
  </si>
  <si>
    <t xml:space="preserve">降雪量</t>
  </si>
  <si>
    <t xml:space="preserve">単位：ｃ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t xml:space="preserve">資料 ：長野県農事試験場飯山試験地（表中、平成元年まで）、長野地方気象台飯山地域気象観測所（表中、平成２年から）</t>
  </si>
  <si>
    <t xml:space="preserve">※平成３年からは、積雪の差を降雪量とする。（　）は近隣観測地での代替数値。</t>
  </si>
  <si>
    <t xml:space="preserve">降水量</t>
  </si>
  <si>
    <t xml:space="preserve">単位：ｍｍ</t>
  </si>
  <si>
    <t xml:space="preserve">年合計</t>
  </si>
  <si>
    <t xml:space="preserve">月平均</t>
  </si>
  <si>
    <t xml:space="preserve">降水最大日量</t>
  </si>
  <si>
    <t xml:space="preserve">日雨量</t>
  </si>
  <si>
    <t xml:space="preserve">起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8/31</t>
  </si>
  <si>
    <t xml:space="preserve">8/26</t>
  </si>
  <si>
    <t xml:space="preserve">9/13</t>
  </si>
  <si>
    <t xml:space="preserve">9/27</t>
  </si>
  <si>
    <t xml:space="preserve">7/11</t>
  </si>
  <si>
    <t xml:space="preserve">6/25</t>
  </si>
  <si>
    <t xml:space="preserve">7/17</t>
  </si>
  <si>
    <t xml:space="preserve">9/16</t>
  </si>
  <si>
    <t xml:space="preserve">9/15</t>
  </si>
  <si>
    <t xml:space="preserve">6/23</t>
  </si>
  <si>
    <t xml:space="preserve">6/14</t>
  </si>
  <si>
    <t xml:space="preserve">10/1</t>
  </si>
  <si>
    <t xml:space="preserve">8/1</t>
  </si>
  <si>
    <t xml:space="preserve">10/20</t>
  </si>
  <si>
    <t xml:space="preserve">8/16</t>
  </si>
  <si>
    <t xml:space="preserve">7/18.10/7</t>
  </si>
</sst>
</file>

<file path=xl/styles.xml><?xml version="1.0" encoding="utf-8"?>
<styleSheet xmlns="http://schemas.openxmlformats.org/spreadsheetml/2006/main">
  <numFmts count="9">
    <numFmt numFmtId="164" formatCode="0.0_ "/>
    <numFmt numFmtId="165" formatCode="0_ "/>
    <numFmt numFmtId="166" formatCode="@"/>
    <numFmt numFmtId="167" formatCode="[$-409]#,##0_);[RED]\(#,##0\)"/>
    <numFmt numFmtId="168" formatCode="0_);\(0\)"/>
    <numFmt numFmtId="169" formatCode="m/d"/>
    <numFmt numFmtId="170" formatCode="[$-409]m/d/yyyy"/>
    <numFmt numFmtId="171" formatCode="General"/>
    <numFmt numFmtId="172" formatCode="#,##0;[RED]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7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6"/>
      <name val="DejaVu Sans"/>
      <family val="2"/>
    </font>
    <font>
      <sz val="7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092072870507"/>
          <c:y val="0.07740026722657"/>
          <c:w val="0.869916297390448"/>
          <c:h val="0.922599732773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グラフ用データ!$C$1</c:f>
              <c:strCache>
                <c:ptCount val="1"/>
                <c:pt idx="0">
                  <c:v>１１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B$2:$B$24</c:f>
              <c:strCache>
                <c:ptCount val="23"/>
                <c:pt idx="0">
                  <c:v>昭和59年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平成元年</c:v>
                </c:pt>
                <c:pt idx="6">
                  <c:v>平成2年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</c:strCache>
            </c:strRef>
          </c:cat>
          <c:val>
            <c:numRef>
              <c:f>グラフ用データ!$C$2:$C$24</c:f>
              <c:numCache>
                <c:formatCode>General</c:formatCode>
                <c:ptCount val="23"/>
                <c:pt idx="0">
                  <c:v>43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8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用データ!$D$1</c:f>
              <c:strCache>
                <c:ptCount val="1"/>
                <c:pt idx="0">
                  <c:v>１２月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B$2:$B$24</c:f>
              <c:strCache>
                <c:ptCount val="23"/>
                <c:pt idx="0">
                  <c:v>昭和59年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平成元年</c:v>
                </c:pt>
                <c:pt idx="6">
                  <c:v>平成2年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</c:strCache>
            </c:strRef>
          </c:cat>
          <c:val>
            <c:numRef>
              <c:f>グラフ用データ!$D$2:$D$24</c:f>
              <c:numCache>
                <c:formatCode>General</c:formatCode>
                <c:ptCount val="23"/>
                <c:pt idx="0">
                  <c:v>252</c:v>
                </c:pt>
                <c:pt idx="1">
                  <c:v>326</c:v>
                </c:pt>
                <c:pt idx="2">
                  <c:v>383</c:v>
                </c:pt>
                <c:pt idx="3">
                  <c:v>36</c:v>
                </c:pt>
                <c:pt idx="4">
                  <c:v>50</c:v>
                </c:pt>
                <c:pt idx="5">
                  <c:v>95</c:v>
                </c:pt>
                <c:pt idx="6">
                  <c:v>31</c:v>
                </c:pt>
                <c:pt idx="7">
                  <c:v>102</c:v>
                </c:pt>
                <c:pt idx="8">
                  <c:v>135</c:v>
                </c:pt>
                <c:pt idx="9">
                  <c:v>62</c:v>
                </c:pt>
                <c:pt idx="10">
                  <c:v>96</c:v>
                </c:pt>
                <c:pt idx="11">
                  <c:v>130</c:v>
                </c:pt>
                <c:pt idx="12">
                  <c:v>25</c:v>
                </c:pt>
                <c:pt idx="13">
                  <c:v>50</c:v>
                </c:pt>
                <c:pt idx="14">
                  <c:v>59</c:v>
                </c:pt>
                <c:pt idx="15">
                  <c:v>26</c:v>
                </c:pt>
                <c:pt idx="16">
                  <c:v>137</c:v>
                </c:pt>
                <c:pt idx="17">
                  <c:v>228</c:v>
                </c:pt>
                <c:pt idx="18">
                  <c:v>229</c:v>
                </c:pt>
                <c:pt idx="19">
                  <c:v>115</c:v>
                </c:pt>
                <c:pt idx="20">
                  <c:v>96</c:v>
                </c:pt>
                <c:pt idx="21">
                  <c:v>513</c:v>
                </c:pt>
                <c:pt idx="22">
                  <c:v>80</c:v>
                </c:pt>
              </c:numCache>
            </c:numRef>
          </c:val>
        </c:ser>
        <c:ser>
          <c:idx val="2"/>
          <c:order val="2"/>
          <c:tx>
            <c:strRef>
              <c:f>グラフ用データ!$E$1</c:f>
              <c:strCache>
                <c:ptCount val="1"/>
                <c:pt idx="0">
                  <c:v>１月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B$2:$B$24</c:f>
              <c:strCache>
                <c:ptCount val="23"/>
                <c:pt idx="0">
                  <c:v>昭和59年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平成元年</c:v>
                </c:pt>
                <c:pt idx="6">
                  <c:v>平成2年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</c:strCache>
            </c:strRef>
          </c:cat>
          <c:val>
            <c:numRef>
              <c:f>グラフ用データ!$E$2:$E$24</c:f>
              <c:numCache>
                <c:formatCode>General</c:formatCode>
                <c:ptCount val="23"/>
                <c:pt idx="0">
                  <c:v>421</c:v>
                </c:pt>
                <c:pt idx="1">
                  <c:v>586</c:v>
                </c:pt>
                <c:pt idx="2">
                  <c:v>139</c:v>
                </c:pt>
                <c:pt idx="3">
                  <c:v>184</c:v>
                </c:pt>
                <c:pt idx="4">
                  <c:v>96</c:v>
                </c:pt>
                <c:pt idx="5">
                  <c:v>47</c:v>
                </c:pt>
                <c:pt idx="6">
                  <c:v>216</c:v>
                </c:pt>
                <c:pt idx="7">
                  <c:v>145</c:v>
                </c:pt>
                <c:pt idx="8">
                  <c:v>81</c:v>
                </c:pt>
                <c:pt idx="9">
                  <c:v>130</c:v>
                </c:pt>
                <c:pt idx="10">
                  <c:v>301</c:v>
                </c:pt>
                <c:pt idx="11">
                  <c:v>282</c:v>
                </c:pt>
                <c:pt idx="12">
                  <c:v>194</c:v>
                </c:pt>
                <c:pt idx="13">
                  <c:v>201</c:v>
                </c:pt>
                <c:pt idx="14">
                  <c:v>205</c:v>
                </c:pt>
                <c:pt idx="15">
                  <c:v>85</c:v>
                </c:pt>
                <c:pt idx="16">
                  <c:v>429</c:v>
                </c:pt>
                <c:pt idx="17">
                  <c:v>280</c:v>
                </c:pt>
                <c:pt idx="18">
                  <c:v>340</c:v>
                </c:pt>
                <c:pt idx="19">
                  <c:v>271</c:v>
                </c:pt>
                <c:pt idx="20">
                  <c:v>450</c:v>
                </c:pt>
                <c:pt idx="21">
                  <c:v>411</c:v>
                </c:pt>
                <c:pt idx="22">
                  <c:v>182</c:v>
                </c:pt>
              </c:numCache>
            </c:numRef>
          </c:val>
        </c:ser>
        <c:ser>
          <c:idx val="3"/>
          <c:order val="3"/>
          <c:tx>
            <c:strRef>
              <c:f>グラフ用データ!$F$1</c:f>
              <c:strCache>
                <c:ptCount val="1"/>
                <c:pt idx="0">
                  <c:v>２月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B$2:$B$24</c:f>
              <c:strCache>
                <c:ptCount val="23"/>
                <c:pt idx="0">
                  <c:v>昭和59年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平成元年</c:v>
                </c:pt>
                <c:pt idx="6">
                  <c:v>平成2年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</c:strCache>
            </c:strRef>
          </c:cat>
          <c:val>
            <c:numRef>
              <c:f>グラフ用データ!$F$2:$F$24</c:f>
              <c:numCache>
                <c:formatCode>General</c:formatCode>
                <c:ptCount val="23"/>
                <c:pt idx="0">
                  <c:v>346</c:v>
                </c:pt>
                <c:pt idx="1">
                  <c:v>102</c:v>
                </c:pt>
                <c:pt idx="2">
                  <c:v>143</c:v>
                </c:pt>
                <c:pt idx="3">
                  <c:v>108</c:v>
                </c:pt>
                <c:pt idx="4">
                  <c:v>171</c:v>
                </c:pt>
                <c:pt idx="5">
                  <c:v>60</c:v>
                </c:pt>
                <c:pt idx="6">
                  <c:v>3</c:v>
                </c:pt>
                <c:pt idx="7">
                  <c:v>122</c:v>
                </c:pt>
                <c:pt idx="8">
                  <c:v>151</c:v>
                </c:pt>
                <c:pt idx="9">
                  <c:v>157</c:v>
                </c:pt>
                <c:pt idx="10">
                  <c:v>100</c:v>
                </c:pt>
                <c:pt idx="11">
                  <c:v>258</c:v>
                </c:pt>
                <c:pt idx="12">
                  <c:v>134</c:v>
                </c:pt>
                <c:pt idx="13">
                  <c:v>56</c:v>
                </c:pt>
                <c:pt idx="14">
                  <c:v>144</c:v>
                </c:pt>
                <c:pt idx="15">
                  <c:v>190</c:v>
                </c:pt>
                <c:pt idx="16">
                  <c:v>279</c:v>
                </c:pt>
                <c:pt idx="17">
                  <c:v>178</c:v>
                </c:pt>
                <c:pt idx="18">
                  <c:v>183</c:v>
                </c:pt>
                <c:pt idx="19">
                  <c:v>240</c:v>
                </c:pt>
                <c:pt idx="20">
                  <c:v>296</c:v>
                </c:pt>
                <c:pt idx="21">
                  <c:v>253</c:v>
                </c:pt>
                <c:pt idx="22">
                  <c:v>68</c:v>
                </c:pt>
              </c:numCache>
            </c:numRef>
          </c:val>
        </c:ser>
        <c:ser>
          <c:idx val="4"/>
          <c:order val="4"/>
          <c:tx>
            <c:strRef>
              <c:f>グラフ用データ!$G$1</c:f>
              <c:strCache>
                <c:ptCount val="1"/>
                <c:pt idx="0">
                  <c:v>３月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6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B$2:$B$24</c:f>
              <c:strCache>
                <c:ptCount val="23"/>
                <c:pt idx="0">
                  <c:v>昭和59年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平成元年</c:v>
                </c:pt>
                <c:pt idx="6">
                  <c:v>平成2年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</c:strCache>
            </c:strRef>
          </c:cat>
          <c:val>
            <c:numRef>
              <c:f>グラフ用データ!$G$2:$G$24</c:f>
              <c:numCache>
                <c:formatCode>General</c:formatCode>
                <c:ptCount val="23"/>
                <c:pt idx="0">
                  <c:v>193</c:v>
                </c:pt>
                <c:pt idx="1">
                  <c:v>18</c:v>
                </c:pt>
                <c:pt idx="2">
                  <c:v>48</c:v>
                </c:pt>
                <c:pt idx="3">
                  <c:v>40</c:v>
                </c:pt>
                <c:pt idx="4">
                  <c:v>25</c:v>
                </c:pt>
                <c:pt idx="5">
                  <c:v>16</c:v>
                </c:pt>
                <c:pt idx="6">
                  <c:v>30</c:v>
                </c:pt>
                <c:pt idx="7">
                  <c:v>33</c:v>
                </c:pt>
                <c:pt idx="8">
                  <c:v>92</c:v>
                </c:pt>
                <c:pt idx="9">
                  <c:v>21</c:v>
                </c:pt>
                <c:pt idx="10">
                  <c:v>39</c:v>
                </c:pt>
                <c:pt idx="11">
                  <c:v>155</c:v>
                </c:pt>
                <c:pt idx="12">
                  <c:v>15</c:v>
                </c:pt>
                <c:pt idx="13">
                  <c:v>22</c:v>
                </c:pt>
                <c:pt idx="14">
                  <c:v>20</c:v>
                </c:pt>
                <c:pt idx="15">
                  <c:v>66</c:v>
                </c:pt>
                <c:pt idx="16">
                  <c:v>215</c:v>
                </c:pt>
                <c:pt idx="17">
                  <c:v>48</c:v>
                </c:pt>
                <c:pt idx="18">
                  <c:v>188</c:v>
                </c:pt>
                <c:pt idx="19">
                  <c:v>107</c:v>
                </c:pt>
                <c:pt idx="20">
                  <c:v>68</c:v>
                </c:pt>
                <c:pt idx="21">
                  <c:v>212</c:v>
                </c:pt>
                <c:pt idx="22">
                  <c:v>68</c:v>
                </c:pt>
              </c:numCache>
            </c:numRef>
          </c:val>
        </c:ser>
        <c:ser>
          <c:idx val="5"/>
          <c:order val="5"/>
          <c:tx>
            <c:strRef>
              <c:f>グラフ用データ!$H$1</c:f>
              <c:strCache>
                <c:ptCount val="1"/>
                <c:pt idx="0">
                  <c:v>４月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B$2:$B$24</c:f>
              <c:strCache>
                <c:ptCount val="23"/>
                <c:pt idx="0">
                  <c:v>昭和59年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平成元年</c:v>
                </c:pt>
                <c:pt idx="6">
                  <c:v>平成2年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</c:strCache>
            </c:strRef>
          </c:cat>
          <c:val>
            <c:numRef>
              <c:f>グラフ用データ!$H$2:$H$24</c:f>
              <c:numCache>
                <c:formatCode>General</c:formatCode>
                <c:ptCount val="23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6</c:v>
                </c:pt>
                <c:pt idx="19">
                  <c:v>0</c:v>
                </c:pt>
                <c:pt idx="20">
                  <c:v>37</c:v>
                </c:pt>
                <c:pt idx="21">
                  <c:v>97</c:v>
                </c:pt>
                <c:pt idx="22">
                  <c:v>0</c:v>
                </c:pt>
              </c:numCache>
            </c:numRef>
          </c:val>
        </c:ser>
        <c:gapWidth val="60"/>
        <c:shape val="cylinder"/>
        <c:axId val="94382897"/>
        <c:axId val="8659015"/>
        <c:axId val="0"/>
      </c:bar3DChart>
      <c:catAx>
        <c:axId val="943828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9015"/>
        <c:crossesAt val="0"/>
        <c:auto val="1"/>
        <c:lblAlgn val="ctr"/>
        <c:lblOffset val="100"/>
        <c:noMultiLvlLbl val="0"/>
      </c:catAx>
      <c:valAx>
        <c:axId val="8659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828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172328902019"/>
          <c:y val="0.0631799961824776"/>
          <c:w val="0.0868537666174298"/>
          <c:h val="0.461252147356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620988230414"/>
          <c:y val="0.0725647348951911"/>
          <c:w val="0.977031160885571"/>
          <c:h val="0.916769420468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B$60</c:f>
              <c:strCache>
                <c:ptCount val="1"/>
                <c:pt idx="0">
                  <c:v>年間降水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61:$A$89</c:f>
              <c:strCache>
                <c:ptCount val="29"/>
                <c:pt idx="0">
                  <c:v>昭和20年</c:v>
                </c:pt>
                <c:pt idx="1">
                  <c:v>50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平成元年</c:v>
                </c:pt>
                <c:pt idx="12">
                  <c:v>平成2年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</c:strCache>
            </c:strRef>
          </c:cat>
          <c:val>
            <c:numRef>
              <c:f>グラフ用データ!$B$61:$B$89</c:f>
              <c:numCache>
                <c:formatCode>General</c:formatCode>
                <c:ptCount val="29"/>
                <c:pt idx="0">
                  <c:v>2225</c:v>
                </c:pt>
                <c:pt idx="1">
                  <c:v>1424</c:v>
                </c:pt>
                <c:pt idx="2">
                  <c:v>1585</c:v>
                </c:pt>
                <c:pt idx="3">
                  <c:v>1745</c:v>
                </c:pt>
                <c:pt idx="4">
                  <c:v>1369</c:v>
                </c:pt>
                <c:pt idx="5">
                  <c:v>1982</c:v>
                </c:pt>
                <c:pt idx="6">
                  <c:v>1828</c:v>
                </c:pt>
                <c:pt idx="7">
                  <c:v>1963</c:v>
                </c:pt>
                <c:pt idx="8">
                  <c:v>1321</c:v>
                </c:pt>
                <c:pt idx="9">
                  <c:v>1011</c:v>
                </c:pt>
                <c:pt idx="10">
                  <c:v>1645</c:v>
                </c:pt>
                <c:pt idx="11">
                  <c:v>1416</c:v>
                </c:pt>
                <c:pt idx="12">
                  <c:v>1363</c:v>
                </c:pt>
                <c:pt idx="13">
                  <c:v>1448</c:v>
                </c:pt>
                <c:pt idx="14">
                  <c:v>1389</c:v>
                </c:pt>
                <c:pt idx="15">
                  <c:v>1606</c:v>
                </c:pt>
                <c:pt idx="16">
                  <c:v>883</c:v>
                </c:pt>
                <c:pt idx="17">
                  <c:v>1526</c:v>
                </c:pt>
                <c:pt idx="18">
                  <c:v>1236</c:v>
                </c:pt>
                <c:pt idx="19">
                  <c:v>1357</c:v>
                </c:pt>
                <c:pt idx="20">
                  <c:v>1103</c:v>
                </c:pt>
                <c:pt idx="21">
                  <c:v>1300</c:v>
                </c:pt>
                <c:pt idx="22">
                  <c:v>1344</c:v>
                </c:pt>
                <c:pt idx="23">
                  <c:v>1432</c:v>
                </c:pt>
                <c:pt idx="24">
                  <c:v>1333</c:v>
                </c:pt>
                <c:pt idx="25">
                  <c:v>1422</c:v>
                </c:pt>
                <c:pt idx="26">
                  <c:v>1475</c:v>
                </c:pt>
                <c:pt idx="27">
                  <c:v>1914</c:v>
                </c:pt>
                <c:pt idx="28">
                  <c:v>1575</c:v>
                </c:pt>
              </c:numCache>
            </c:numRef>
          </c:val>
        </c:ser>
        <c:gapWidth val="40"/>
        <c:overlap val="0"/>
        <c:axId val="30083126"/>
        <c:axId val="592507"/>
      </c:barChart>
      <c:lineChart>
        <c:grouping val="standard"/>
        <c:varyColors val="0"/>
        <c:ser>
          <c:idx val="1"/>
          <c:order val="1"/>
          <c:tx>
            <c:strRef>
              <c:f>グラフ用データ!$C$60</c:f>
              <c:strCache>
                <c:ptCount val="1"/>
                <c:pt idx="0">
                  <c:v>年平均気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61:$A$89</c:f>
              <c:strCache>
                <c:ptCount val="29"/>
                <c:pt idx="0">
                  <c:v>昭和20年</c:v>
                </c:pt>
                <c:pt idx="1">
                  <c:v>50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平成元年</c:v>
                </c:pt>
                <c:pt idx="12">
                  <c:v>平成2年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</c:strCache>
            </c:strRef>
          </c:cat>
          <c:val>
            <c:numRef>
              <c:f>グラフ用データ!$C$61:$C$89</c:f>
              <c:numCache>
                <c:formatCode>General</c:formatCode>
                <c:ptCount val="29"/>
                <c:pt idx="0">
                  <c:v>9.83333333333333</c:v>
                </c:pt>
                <c:pt idx="1">
                  <c:v>11.3583333333333</c:v>
                </c:pt>
                <c:pt idx="2">
                  <c:v>10.1833333333333</c:v>
                </c:pt>
                <c:pt idx="3">
                  <c:v>9.54166666666667</c:v>
                </c:pt>
                <c:pt idx="4">
                  <c:v>10.8</c:v>
                </c:pt>
                <c:pt idx="5">
                  <c:v>9.99166666666667</c:v>
                </c:pt>
                <c:pt idx="6">
                  <c:v>9.775</c:v>
                </c:pt>
                <c:pt idx="7">
                  <c:v>10.8416666666667</c:v>
                </c:pt>
                <c:pt idx="8">
                  <c:v>9.9</c:v>
                </c:pt>
                <c:pt idx="9">
                  <c:v>10.9416666666667</c:v>
                </c:pt>
                <c:pt idx="10">
                  <c:v>10.0666666666667</c:v>
                </c:pt>
                <c:pt idx="11">
                  <c:v>11.65</c:v>
                </c:pt>
                <c:pt idx="12">
                  <c:v>12.1083333333333</c:v>
                </c:pt>
                <c:pt idx="13">
                  <c:v>11.1416666666667</c:v>
                </c:pt>
                <c:pt idx="14">
                  <c:v>10.6166666666667</c:v>
                </c:pt>
                <c:pt idx="15">
                  <c:v>10.2666666666667</c:v>
                </c:pt>
                <c:pt idx="16">
                  <c:v>11.4833333333333</c:v>
                </c:pt>
                <c:pt idx="17">
                  <c:v>10.2916666666667</c:v>
                </c:pt>
                <c:pt idx="18">
                  <c:v>10.15</c:v>
                </c:pt>
                <c:pt idx="19">
                  <c:v>10.7833333333333</c:v>
                </c:pt>
                <c:pt idx="20">
                  <c:v>12.0333333333333</c:v>
                </c:pt>
                <c:pt idx="21">
                  <c:v>11.3</c:v>
                </c:pt>
                <c:pt idx="22">
                  <c:v>11.2916666666667</c:v>
                </c:pt>
                <c:pt idx="23">
                  <c:v>10.7166666666667</c:v>
                </c:pt>
                <c:pt idx="24">
                  <c:v>11.4166666666667</c:v>
                </c:pt>
                <c:pt idx="25">
                  <c:v>11.025</c:v>
                </c:pt>
                <c:pt idx="26">
                  <c:v>12.3833333333333</c:v>
                </c:pt>
                <c:pt idx="27">
                  <c:v>11.3083333333333</c:v>
                </c:pt>
                <c:pt idx="28">
                  <c:v>10.95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69618"/>
        <c:axId val="12688778"/>
      </c:lineChart>
      <c:catAx>
        <c:axId val="30083126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507"/>
        <c:crossesAt val="0"/>
        <c:auto val="1"/>
        <c:lblAlgn val="ctr"/>
        <c:lblOffset val="100"/>
        <c:noMultiLvlLbl val="0"/>
      </c:catAx>
      <c:valAx>
        <c:axId val="592507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3126"/>
        <c:crossesAt val="1"/>
        <c:crossBetween val="midCat"/>
      </c:valAx>
      <c:catAx>
        <c:axId val="78069618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88778"/>
        <c:auto val="1"/>
        <c:lblAlgn val="ctr"/>
        <c:lblOffset val="100"/>
        <c:noMultiLvlLbl val="0"/>
      </c:catAx>
      <c:valAx>
        <c:axId val="12688778"/>
        <c:scaling>
          <c:orientation val="minMax"/>
        </c:scaling>
        <c:delete val="0"/>
        <c:axPos val="r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6961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81941203919739"/>
          <c:y val="0.0970406905055487"/>
          <c:w val="0.157308031316431"/>
          <c:h val="0.0652281134401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4371921794936"/>
          <c:y val="0.0767248783280847"/>
          <c:w val="0.869558728421472"/>
          <c:h val="0.92327512167191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グラフ用データ!$C$1</c:f>
              <c:strCache>
                <c:ptCount val="1"/>
                <c:pt idx="0">
                  <c:v>１１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B$2:$B$24</c:f>
              <c:strCache>
                <c:ptCount val="23"/>
                <c:pt idx="0">
                  <c:v>昭和59年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平成元年</c:v>
                </c:pt>
                <c:pt idx="6">
                  <c:v>平成2年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</c:strCache>
            </c:strRef>
          </c:cat>
          <c:val>
            <c:numRef>
              <c:f>グラフ用データ!$C$2:$C$24</c:f>
              <c:numCache>
                <c:formatCode>General</c:formatCode>
                <c:ptCount val="23"/>
                <c:pt idx="0">
                  <c:v>43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8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用データ!$D$1</c:f>
              <c:strCache>
                <c:ptCount val="1"/>
                <c:pt idx="0">
                  <c:v>１２月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B$2:$B$24</c:f>
              <c:strCache>
                <c:ptCount val="23"/>
                <c:pt idx="0">
                  <c:v>昭和59年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平成元年</c:v>
                </c:pt>
                <c:pt idx="6">
                  <c:v>平成2年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</c:strCache>
            </c:strRef>
          </c:cat>
          <c:val>
            <c:numRef>
              <c:f>グラフ用データ!$D$2:$D$24</c:f>
              <c:numCache>
                <c:formatCode>General</c:formatCode>
                <c:ptCount val="23"/>
                <c:pt idx="0">
                  <c:v>252</c:v>
                </c:pt>
                <c:pt idx="1">
                  <c:v>326</c:v>
                </c:pt>
                <c:pt idx="2">
                  <c:v>383</c:v>
                </c:pt>
                <c:pt idx="3">
                  <c:v>36</c:v>
                </c:pt>
                <c:pt idx="4">
                  <c:v>50</c:v>
                </c:pt>
                <c:pt idx="5">
                  <c:v>95</c:v>
                </c:pt>
                <c:pt idx="6">
                  <c:v>31</c:v>
                </c:pt>
                <c:pt idx="7">
                  <c:v>102</c:v>
                </c:pt>
                <c:pt idx="8">
                  <c:v>135</c:v>
                </c:pt>
                <c:pt idx="9">
                  <c:v>62</c:v>
                </c:pt>
                <c:pt idx="10">
                  <c:v>96</c:v>
                </c:pt>
                <c:pt idx="11">
                  <c:v>130</c:v>
                </c:pt>
                <c:pt idx="12">
                  <c:v>25</c:v>
                </c:pt>
                <c:pt idx="13">
                  <c:v>50</c:v>
                </c:pt>
                <c:pt idx="14">
                  <c:v>59</c:v>
                </c:pt>
                <c:pt idx="15">
                  <c:v>26</c:v>
                </c:pt>
                <c:pt idx="16">
                  <c:v>137</c:v>
                </c:pt>
                <c:pt idx="17">
                  <c:v>228</c:v>
                </c:pt>
                <c:pt idx="18">
                  <c:v>229</c:v>
                </c:pt>
                <c:pt idx="19">
                  <c:v>115</c:v>
                </c:pt>
                <c:pt idx="20">
                  <c:v>96</c:v>
                </c:pt>
                <c:pt idx="21">
                  <c:v>513</c:v>
                </c:pt>
                <c:pt idx="22">
                  <c:v>80</c:v>
                </c:pt>
              </c:numCache>
            </c:numRef>
          </c:val>
        </c:ser>
        <c:ser>
          <c:idx val="2"/>
          <c:order val="2"/>
          <c:tx>
            <c:strRef>
              <c:f>グラフ用データ!$E$1</c:f>
              <c:strCache>
                <c:ptCount val="1"/>
                <c:pt idx="0">
                  <c:v>１月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B$2:$B$24</c:f>
              <c:strCache>
                <c:ptCount val="23"/>
                <c:pt idx="0">
                  <c:v>昭和59年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平成元年</c:v>
                </c:pt>
                <c:pt idx="6">
                  <c:v>平成2年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</c:strCache>
            </c:strRef>
          </c:cat>
          <c:val>
            <c:numRef>
              <c:f>グラフ用データ!$E$2:$E$24</c:f>
              <c:numCache>
                <c:formatCode>General</c:formatCode>
                <c:ptCount val="23"/>
                <c:pt idx="0">
                  <c:v>421</c:v>
                </c:pt>
                <c:pt idx="1">
                  <c:v>586</c:v>
                </c:pt>
                <c:pt idx="2">
                  <c:v>139</c:v>
                </c:pt>
                <c:pt idx="3">
                  <c:v>184</c:v>
                </c:pt>
                <c:pt idx="4">
                  <c:v>96</c:v>
                </c:pt>
                <c:pt idx="5">
                  <c:v>47</c:v>
                </c:pt>
                <c:pt idx="6">
                  <c:v>216</c:v>
                </c:pt>
                <c:pt idx="7">
                  <c:v>145</c:v>
                </c:pt>
                <c:pt idx="8">
                  <c:v>81</c:v>
                </c:pt>
                <c:pt idx="9">
                  <c:v>130</c:v>
                </c:pt>
                <c:pt idx="10">
                  <c:v>301</c:v>
                </c:pt>
                <c:pt idx="11">
                  <c:v>282</c:v>
                </c:pt>
                <c:pt idx="12">
                  <c:v>194</c:v>
                </c:pt>
                <c:pt idx="13">
                  <c:v>201</c:v>
                </c:pt>
                <c:pt idx="14">
                  <c:v>205</c:v>
                </c:pt>
                <c:pt idx="15">
                  <c:v>85</c:v>
                </c:pt>
                <c:pt idx="16">
                  <c:v>429</c:v>
                </c:pt>
                <c:pt idx="17">
                  <c:v>280</c:v>
                </c:pt>
                <c:pt idx="18">
                  <c:v>340</c:v>
                </c:pt>
                <c:pt idx="19">
                  <c:v>271</c:v>
                </c:pt>
                <c:pt idx="20">
                  <c:v>450</c:v>
                </c:pt>
                <c:pt idx="21">
                  <c:v>411</c:v>
                </c:pt>
                <c:pt idx="22">
                  <c:v>182</c:v>
                </c:pt>
              </c:numCache>
            </c:numRef>
          </c:val>
        </c:ser>
        <c:ser>
          <c:idx val="3"/>
          <c:order val="3"/>
          <c:tx>
            <c:strRef>
              <c:f>グラフ用データ!$F$1</c:f>
              <c:strCache>
                <c:ptCount val="1"/>
                <c:pt idx="0">
                  <c:v>２月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B$2:$B$24</c:f>
              <c:strCache>
                <c:ptCount val="23"/>
                <c:pt idx="0">
                  <c:v>昭和59年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平成元年</c:v>
                </c:pt>
                <c:pt idx="6">
                  <c:v>平成2年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</c:strCache>
            </c:strRef>
          </c:cat>
          <c:val>
            <c:numRef>
              <c:f>グラフ用データ!$F$2:$F$24</c:f>
              <c:numCache>
                <c:formatCode>General</c:formatCode>
                <c:ptCount val="23"/>
                <c:pt idx="0">
                  <c:v>346</c:v>
                </c:pt>
                <c:pt idx="1">
                  <c:v>102</c:v>
                </c:pt>
                <c:pt idx="2">
                  <c:v>143</c:v>
                </c:pt>
                <c:pt idx="3">
                  <c:v>108</c:v>
                </c:pt>
                <c:pt idx="4">
                  <c:v>171</c:v>
                </c:pt>
                <c:pt idx="5">
                  <c:v>60</c:v>
                </c:pt>
                <c:pt idx="6">
                  <c:v>3</c:v>
                </c:pt>
                <c:pt idx="7">
                  <c:v>122</c:v>
                </c:pt>
                <c:pt idx="8">
                  <c:v>151</c:v>
                </c:pt>
                <c:pt idx="9">
                  <c:v>157</c:v>
                </c:pt>
                <c:pt idx="10">
                  <c:v>100</c:v>
                </c:pt>
                <c:pt idx="11">
                  <c:v>258</c:v>
                </c:pt>
                <c:pt idx="12">
                  <c:v>134</c:v>
                </c:pt>
                <c:pt idx="13">
                  <c:v>56</c:v>
                </c:pt>
                <c:pt idx="14">
                  <c:v>144</c:v>
                </c:pt>
                <c:pt idx="15">
                  <c:v>190</c:v>
                </c:pt>
                <c:pt idx="16">
                  <c:v>279</c:v>
                </c:pt>
                <c:pt idx="17">
                  <c:v>178</c:v>
                </c:pt>
                <c:pt idx="18">
                  <c:v>183</c:v>
                </c:pt>
                <c:pt idx="19">
                  <c:v>240</c:v>
                </c:pt>
                <c:pt idx="20">
                  <c:v>296</c:v>
                </c:pt>
                <c:pt idx="21">
                  <c:v>253</c:v>
                </c:pt>
                <c:pt idx="22">
                  <c:v>68</c:v>
                </c:pt>
              </c:numCache>
            </c:numRef>
          </c:val>
        </c:ser>
        <c:ser>
          <c:idx val="4"/>
          <c:order val="4"/>
          <c:tx>
            <c:strRef>
              <c:f>グラフ用データ!$G$1</c:f>
              <c:strCache>
                <c:ptCount val="1"/>
                <c:pt idx="0">
                  <c:v>３月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6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B$2:$B$24</c:f>
              <c:strCache>
                <c:ptCount val="23"/>
                <c:pt idx="0">
                  <c:v>昭和59年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平成元年</c:v>
                </c:pt>
                <c:pt idx="6">
                  <c:v>平成2年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</c:strCache>
            </c:strRef>
          </c:cat>
          <c:val>
            <c:numRef>
              <c:f>グラフ用データ!$G$2:$G$24</c:f>
              <c:numCache>
                <c:formatCode>General</c:formatCode>
                <c:ptCount val="23"/>
                <c:pt idx="0">
                  <c:v>193</c:v>
                </c:pt>
                <c:pt idx="1">
                  <c:v>18</c:v>
                </c:pt>
                <c:pt idx="2">
                  <c:v>48</c:v>
                </c:pt>
                <c:pt idx="3">
                  <c:v>40</c:v>
                </c:pt>
                <c:pt idx="4">
                  <c:v>25</c:v>
                </c:pt>
                <c:pt idx="5">
                  <c:v>16</c:v>
                </c:pt>
                <c:pt idx="6">
                  <c:v>30</c:v>
                </c:pt>
                <c:pt idx="7">
                  <c:v>33</c:v>
                </c:pt>
                <c:pt idx="8">
                  <c:v>92</c:v>
                </c:pt>
                <c:pt idx="9">
                  <c:v>21</c:v>
                </c:pt>
                <c:pt idx="10">
                  <c:v>39</c:v>
                </c:pt>
                <c:pt idx="11">
                  <c:v>155</c:v>
                </c:pt>
                <c:pt idx="12">
                  <c:v>15</c:v>
                </c:pt>
                <c:pt idx="13">
                  <c:v>22</c:v>
                </c:pt>
                <c:pt idx="14">
                  <c:v>20</c:v>
                </c:pt>
                <c:pt idx="15">
                  <c:v>66</c:v>
                </c:pt>
                <c:pt idx="16">
                  <c:v>215</c:v>
                </c:pt>
                <c:pt idx="17">
                  <c:v>48</c:v>
                </c:pt>
                <c:pt idx="18">
                  <c:v>188</c:v>
                </c:pt>
                <c:pt idx="19">
                  <c:v>107</c:v>
                </c:pt>
                <c:pt idx="20">
                  <c:v>68</c:v>
                </c:pt>
                <c:pt idx="21">
                  <c:v>212</c:v>
                </c:pt>
                <c:pt idx="22">
                  <c:v>68</c:v>
                </c:pt>
              </c:numCache>
            </c:numRef>
          </c:val>
        </c:ser>
        <c:ser>
          <c:idx val="5"/>
          <c:order val="5"/>
          <c:tx>
            <c:strRef>
              <c:f>グラフ用データ!$H$1</c:f>
              <c:strCache>
                <c:ptCount val="1"/>
                <c:pt idx="0">
                  <c:v>４月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B$2:$B$24</c:f>
              <c:strCache>
                <c:ptCount val="23"/>
                <c:pt idx="0">
                  <c:v>昭和59年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平成元年</c:v>
                </c:pt>
                <c:pt idx="6">
                  <c:v>平成2年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</c:strCache>
            </c:strRef>
          </c:cat>
          <c:val>
            <c:numRef>
              <c:f>グラフ用データ!$H$2:$H$24</c:f>
              <c:numCache>
                <c:formatCode>General</c:formatCode>
                <c:ptCount val="23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6</c:v>
                </c:pt>
                <c:pt idx="19">
                  <c:v>0</c:v>
                </c:pt>
                <c:pt idx="20">
                  <c:v>37</c:v>
                </c:pt>
                <c:pt idx="21">
                  <c:v>97</c:v>
                </c:pt>
                <c:pt idx="22">
                  <c:v>0</c:v>
                </c:pt>
              </c:numCache>
            </c:numRef>
          </c:val>
        </c:ser>
        <c:gapWidth val="60"/>
        <c:shape val="cylinder"/>
        <c:axId val="31156543"/>
        <c:axId val="71806194"/>
        <c:axId val="0"/>
      </c:bar3DChart>
      <c:catAx>
        <c:axId val="311565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06194"/>
        <c:crossesAt val="0"/>
        <c:auto val="1"/>
        <c:lblAlgn val="ctr"/>
        <c:lblOffset val="100"/>
        <c:noMultiLvlLbl val="0"/>
      </c:catAx>
      <c:valAx>
        <c:axId val="71806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565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365752947615"/>
          <c:y val="0.0585933772306518"/>
          <c:w val="0.0877568280185065"/>
          <c:h val="0.461208130546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476811885164"/>
          <c:y val="0.0333468067906225"/>
          <c:w val="0.977715318209195"/>
          <c:h val="0.911883589329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B$60</c:f>
              <c:strCache>
                <c:ptCount val="1"/>
                <c:pt idx="0">
                  <c:v>年間降水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61:$A$89</c:f>
              <c:strCache>
                <c:ptCount val="29"/>
                <c:pt idx="0">
                  <c:v>昭和20年</c:v>
                </c:pt>
                <c:pt idx="1">
                  <c:v>50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平成元年</c:v>
                </c:pt>
                <c:pt idx="12">
                  <c:v>平成2年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</c:strCache>
            </c:strRef>
          </c:cat>
          <c:val>
            <c:numRef>
              <c:f>グラフ用データ!$B$61:$B$89</c:f>
              <c:numCache>
                <c:formatCode>General</c:formatCode>
                <c:ptCount val="29"/>
                <c:pt idx="0">
                  <c:v>2225</c:v>
                </c:pt>
                <c:pt idx="1">
                  <c:v>1424</c:v>
                </c:pt>
                <c:pt idx="2">
                  <c:v>1585</c:v>
                </c:pt>
                <c:pt idx="3">
                  <c:v>1745</c:v>
                </c:pt>
                <c:pt idx="4">
                  <c:v>1369</c:v>
                </c:pt>
                <c:pt idx="5">
                  <c:v>1982</c:v>
                </c:pt>
                <c:pt idx="6">
                  <c:v>1828</c:v>
                </c:pt>
                <c:pt idx="7">
                  <c:v>1963</c:v>
                </c:pt>
                <c:pt idx="8">
                  <c:v>1321</c:v>
                </c:pt>
                <c:pt idx="9">
                  <c:v>1011</c:v>
                </c:pt>
                <c:pt idx="10">
                  <c:v>1645</c:v>
                </c:pt>
                <c:pt idx="11">
                  <c:v>1416</c:v>
                </c:pt>
                <c:pt idx="12">
                  <c:v>1363</c:v>
                </c:pt>
                <c:pt idx="13">
                  <c:v>1448</c:v>
                </c:pt>
                <c:pt idx="14">
                  <c:v>1389</c:v>
                </c:pt>
                <c:pt idx="15">
                  <c:v>1606</c:v>
                </c:pt>
                <c:pt idx="16">
                  <c:v>883</c:v>
                </c:pt>
                <c:pt idx="17">
                  <c:v>1526</c:v>
                </c:pt>
                <c:pt idx="18">
                  <c:v>1236</c:v>
                </c:pt>
                <c:pt idx="19">
                  <c:v>1357</c:v>
                </c:pt>
                <c:pt idx="20">
                  <c:v>1103</c:v>
                </c:pt>
                <c:pt idx="21">
                  <c:v>1300</c:v>
                </c:pt>
                <c:pt idx="22">
                  <c:v>1344</c:v>
                </c:pt>
                <c:pt idx="23">
                  <c:v>1432</c:v>
                </c:pt>
                <c:pt idx="24">
                  <c:v>1333</c:v>
                </c:pt>
                <c:pt idx="25">
                  <c:v>1422</c:v>
                </c:pt>
                <c:pt idx="26">
                  <c:v>1475</c:v>
                </c:pt>
                <c:pt idx="27">
                  <c:v>1914</c:v>
                </c:pt>
                <c:pt idx="28">
                  <c:v>1575</c:v>
                </c:pt>
              </c:numCache>
            </c:numRef>
          </c:val>
        </c:ser>
        <c:gapWidth val="40"/>
        <c:overlap val="0"/>
        <c:axId val="41041439"/>
        <c:axId val="29097318"/>
      </c:barChart>
      <c:lineChart>
        <c:grouping val="standard"/>
        <c:varyColors val="0"/>
        <c:ser>
          <c:idx val="1"/>
          <c:order val="1"/>
          <c:tx>
            <c:strRef>
              <c:f>グラフ用データ!$C$60</c:f>
              <c:strCache>
                <c:ptCount val="1"/>
                <c:pt idx="0">
                  <c:v>年平均気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 " sourceLinked="1"/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61:$A$89</c:f>
              <c:strCache>
                <c:ptCount val="29"/>
                <c:pt idx="0">
                  <c:v>昭和20年</c:v>
                </c:pt>
                <c:pt idx="1">
                  <c:v>50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平成元年</c:v>
                </c:pt>
                <c:pt idx="12">
                  <c:v>平成2年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</c:strCache>
            </c:strRef>
          </c:cat>
          <c:val>
            <c:numRef>
              <c:f>グラフ用データ!$C$61:$C$89</c:f>
              <c:numCache>
                <c:formatCode>General</c:formatCode>
                <c:ptCount val="29"/>
                <c:pt idx="0">
                  <c:v>9.83333333333333</c:v>
                </c:pt>
                <c:pt idx="1">
                  <c:v>11.3583333333333</c:v>
                </c:pt>
                <c:pt idx="2">
                  <c:v>10.1833333333333</c:v>
                </c:pt>
                <c:pt idx="3">
                  <c:v>9.54166666666667</c:v>
                </c:pt>
                <c:pt idx="4">
                  <c:v>10.8</c:v>
                </c:pt>
                <c:pt idx="5">
                  <c:v>9.99166666666667</c:v>
                </c:pt>
                <c:pt idx="6">
                  <c:v>9.775</c:v>
                </c:pt>
                <c:pt idx="7">
                  <c:v>10.8416666666667</c:v>
                </c:pt>
                <c:pt idx="8">
                  <c:v>9.9</c:v>
                </c:pt>
                <c:pt idx="9">
                  <c:v>10.9416666666667</c:v>
                </c:pt>
                <c:pt idx="10">
                  <c:v>10.0666666666667</c:v>
                </c:pt>
                <c:pt idx="11">
                  <c:v>11.65</c:v>
                </c:pt>
                <c:pt idx="12">
                  <c:v>12.1083333333333</c:v>
                </c:pt>
                <c:pt idx="13">
                  <c:v>11.1416666666667</c:v>
                </c:pt>
                <c:pt idx="14">
                  <c:v>10.6166666666667</c:v>
                </c:pt>
                <c:pt idx="15">
                  <c:v>10.2666666666667</c:v>
                </c:pt>
                <c:pt idx="16">
                  <c:v>11.4833333333333</c:v>
                </c:pt>
                <c:pt idx="17">
                  <c:v>10.2916666666667</c:v>
                </c:pt>
                <c:pt idx="18">
                  <c:v>10.15</c:v>
                </c:pt>
                <c:pt idx="19">
                  <c:v>10.7833333333333</c:v>
                </c:pt>
                <c:pt idx="20">
                  <c:v>12.0333333333333</c:v>
                </c:pt>
                <c:pt idx="21">
                  <c:v>11.3</c:v>
                </c:pt>
                <c:pt idx="22">
                  <c:v>11.2916666666667</c:v>
                </c:pt>
                <c:pt idx="23">
                  <c:v>10.7166666666667</c:v>
                </c:pt>
                <c:pt idx="24">
                  <c:v>11.4166666666667</c:v>
                </c:pt>
                <c:pt idx="25">
                  <c:v>11.025</c:v>
                </c:pt>
                <c:pt idx="26">
                  <c:v>12.3833333333333</c:v>
                </c:pt>
                <c:pt idx="27">
                  <c:v>11.3083333333333</c:v>
                </c:pt>
                <c:pt idx="28">
                  <c:v>10.95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35713"/>
        <c:axId val="27553448"/>
      </c:lineChart>
      <c:catAx>
        <c:axId val="41041439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97318"/>
        <c:crossesAt val="0"/>
        <c:auto val="1"/>
        <c:lblAlgn val="ctr"/>
        <c:lblOffset val="100"/>
        <c:noMultiLvlLbl val="0"/>
      </c:catAx>
      <c:valAx>
        <c:axId val="29097318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41439"/>
        <c:crossesAt val="1"/>
        <c:crossBetween val="midCat"/>
      </c:valAx>
      <c:catAx>
        <c:axId val="89935713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53448"/>
        <c:auto val="1"/>
        <c:lblAlgn val="ctr"/>
        <c:lblOffset val="100"/>
        <c:noMultiLvlLbl val="0"/>
      </c:catAx>
      <c:valAx>
        <c:axId val="27553448"/>
        <c:scaling>
          <c:orientation val="minMax"/>
        </c:scaling>
        <c:delete val="0"/>
        <c:axPos val="r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3571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90885364384662"/>
          <c:y val="0.0974130962004851"/>
          <c:w val="0.152278658903835"/>
          <c:h val="0.106911883589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3000</xdr:rowOff>
    </xdr:from>
    <xdr:to>
      <xdr:col>9</xdr:col>
      <xdr:colOff>379080</xdr:colOff>
      <xdr:row>48</xdr:row>
      <xdr:rowOff>152640</xdr:rowOff>
    </xdr:to>
    <xdr:graphicFrame>
      <xdr:nvGraphicFramePr>
        <xdr:cNvPr id="0" name="Chart 1"/>
        <xdr:cNvGraphicFramePr/>
      </xdr:nvGraphicFramePr>
      <xdr:xfrm>
        <a:off x="0" y="4629600"/>
        <a:ext cx="73112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8200</xdr:colOff>
      <xdr:row>26</xdr:row>
      <xdr:rowOff>57240</xdr:rowOff>
    </xdr:from>
    <xdr:to>
      <xdr:col>8</xdr:col>
      <xdr:colOff>370800</xdr:colOff>
      <xdr:row>28</xdr:row>
      <xdr:rowOff>85680</xdr:rowOff>
    </xdr:to>
    <xdr:sp>
      <xdr:nvSpPr>
        <xdr:cNvPr id="1" name="Text Box 2"/>
        <xdr:cNvSpPr/>
      </xdr:nvSpPr>
      <xdr:spPr>
        <a:xfrm>
          <a:off x="538200" y="4533840"/>
          <a:ext cx="5625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降　雪　量　の　推　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560</xdr:colOff>
      <xdr:row>47</xdr:row>
      <xdr:rowOff>38160</xdr:rowOff>
    </xdr:from>
    <xdr:to>
      <xdr:col>8</xdr:col>
      <xdr:colOff>1020960</xdr:colOff>
      <xdr:row>49</xdr:row>
      <xdr:rowOff>18720</xdr:rowOff>
    </xdr:to>
    <xdr:sp>
      <xdr:nvSpPr>
        <xdr:cNvPr id="2" name="Text Box 26"/>
        <xdr:cNvSpPr/>
      </xdr:nvSpPr>
      <xdr:spPr>
        <a:xfrm>
          <a:off x="6141960" y="8115480"/>
          <a:ext cx="6714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280</xdr:colOff>
      <xdr:row>27</xdr:row>
      <xdr:rowOff>85680</xdr:rowOff>
    </xdr:from>
    <xdr:to>
      <xdr:col>1</xdr:col>
      <xdr:colOff>379080</xdr:colOff>
      <xdr:row>28</xdr:row>
      <xdr:rowOff>162000</xdr:rowOff>
    </xdr:to>
    <xdr:sp>
      <xdr:nvSpPr>
        <xdr:cNvPr id="3" name="Text Box 27"/>
        <xdr:cNvSpPr/>
      </xdr:nvSpPr>
      <xdr:spPr>
        <a:xfrm>
          <a:off x="458280" y="4734000"/>
          <a:ext cx="63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ｃ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9</xdr:row>
      <xdr:rowOff>76320</xdr:rowOff>
    </xdr:from>
    <xdr:to>
      <xdr:col>9</xdr:col>
      <xdr:colOff>10800</xdr:colOff>
      <xdr:row>123</xdr:row>
      <xdr:rowOff>85680</xdr:rowOff>
    </xdr:to>
    <xdr:graphicFrame>
      <xdr:nvGraphicFramePr>
        <xdr:cNvPr id="4" name="Chart 30"/>
        <xdr:cNvGraphicFramePr/>
      </xdr:nvGraphicFramePr>
      <xdr:xfrm>
        <a:off x="0" y="15354360"/>
        <a:ext cx="694296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98720</xdr:colOff>
      <xdr:row>89</xdr:row>
      <xdr:rowOff>0</xdr:rowOff>
    </xdr:from>
    <xdr:to>
      <xdr:col>6</xdr:col>
      <xdr:colOff>439560</xdr:colOff>
      <xdr:row>91</xdr:row>
      <xdr:rowOff>114480</xdr:rowOff>
    </xdr:to>
    <xdr:sp>
      <xdr:nvSpPr>
        <xdr:cNvPr id="5" name="Text Box 31"/>
        <xdr:cNvSpPr/>
      </xdr:nvSpPr>
      <xdr:spPr>
        <a:xfrm>
          <a:off x="2351520" y="15278040"/>
          <a:ext cx="23932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　気　象　概　況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0520</xdr:colOff>
      <xdr:row>90</xdr:row>
      <xdr:rowOff>86040</xdr:rowOff>
    </xdr:from>
    <xdr:to>
      <xdr:col>9</xdr:col>
      <xdr:colOff>150120</xdr:colOff>
      <xdr:row>92</xdr:row>
      <xdr:rowOff>18720</xdr:rowOff>
    </xdr:to>
    <xdr:sp>
      <xdr:nvSpPr>
        <xdr:cNvPr id="6" name="Text Box 32"/>
        <xdr:cNvSpPr/>
      </xdr:nvSpPr>
      <xdr:spPr>
        <a:xfrm>
          <a:off x="6622920" y="15535440"/>
          <a:ext cx="459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80</xdr:colOff>
      <xdr:row>90</xdr:row>
      <xdr:rowOff>133560</xdr:rowOff>
    </xdr:from>
    <xdr:to>
      <xdr:col>1</xdr:col>
      <xdr:colOff>70920</xdr:colOff>
      <xdr:row>92</xdr:row>
      <xdr:rowOff>38160</xdr:rowOff>
    </xdr:to>
    <xdr:sp>
      <xdr:nvSpPr>
        <xdr:cNvPr id="7" name="Text Box 33"/>
        <xdr:cNvSpPr/>
      </xdr:nvSpPr>
      <xdr:spPr>
        <a:xfrm>
          <a:off x="179280" y="15582960"/>
          <a:ext cx="609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ｍ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9680</xdr:colOff>
      <xdr:row>122</xdr:row>
      <xdr:rowOff>38160</xdr:rowOff>
    </xdr:from>
    <xdr:to>
      <xdr:col>8</xdr:col>
      <xdr:colOff>1121040</xdr:colOff>
      <xdr:row>123</xdr:row>
      <xdr:rowOff>171360</xdr:rowOff>
    </xdr:to>
    <xdr:sp>
      <xdr:nvSpPr>
        <xdr:cNvPr id="8" name="Text Box 34"/>
        <xdr:cNvSpPr/>
      </xdr:nvSpPr>
      <xdr:spPr>
        <a:xfrm>
          <a:off x="6292080" y="20973960"/>
          <a:ext cx="62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0</xdr:rowOff>
    </xdr:from>
    <xdr:to>
      <xdr:col>1</xdr:col>
      <xdr:colOff>669240</xdr:colOff>
      <xdr:row>3</xdr:row>
      <xdr:rowOff>181080</xdr:rowOff>
    </xdr:to>
    <xdr:sp>
      <xdr:nvSpPr>
        <xdr:cNvPr id="9" name="Line 1"/>
        <xdr:cNvSpPr/>
      </xdr:nvSpPr>
      <xdr:spPr>
        <a:xfrm>
          <a:off x="459720" y="438120"/>
          <a:ext cx="6490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85680</xdr:rowOff>
    </xdr:from>
    <xdr:to>
      <xdr:col>9</xdr:col>
      <xdr:colOff>239400</xdr:colOff>
      <xdr:row>51</xdr:row>
      <xdr:rowOff>85680</xdr:rowOff>
    </xdr:to>
    <xdr:graphicFrame>
      <xdr:nvGraphicFramePr>
        <xdr:cNvPr id="10" name="Chart 1"/>
        <xdr:cNvGraphicFramePr/>
      </xdr:nvGraphicFramePr>
      <xdr:xfrm>
        <a:off x="0" y="5963760"/>
        <a:ext cx="72360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0200</xdr:colOff>
      <xdr:row>29</xdr:row>
      <xdr:rowOff>9360</xdr:rowOff>
    </xdr:from>
    <xdr:to>
      <xdr:col>8</xdr:col>
      <xdr:colOff>161280</xdr:colOff>
      <xdr:row>31</xdr:row>
      <xdr:rowOff>38160</xdr:rowOff>
    </xdr:to>
    <xdr:sp>
      <xdr:nvSpPr>
        <xdr:cNvPr id="11" name="Text Box 2"/>
        <xdr:cNvSpPr/>
      </xdr:nvSpPr>
      <xdr:spPr>
        <a:xfrm>
          <a:off x="520200" y="5887440"/>
          <a:ext cx="5637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降　雪　量　の　推　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0080</xdr:colOff>
      <xdr:row>29</xdr:row>
      <xdr:rowOff>152640</xdr:rowOff>
    </xdr:from>
    <xdr:to>
      <xdr:col>1</xdr:col>
      <xdr:colOff>400320</xdr:colOff>
      <xdr:row>31</xdr:row>
      <xdr:rowOff>56880</xdr:rowOff>
    </xdr:to>
    <xdr:sp>
      <xdr:nvSpPr>
        <xdr:cNvPr id="12" name="Text Box 27"/>
        <xdr:cNvSpPr/>
      </xdr:nvSpPr>
      <xdr:spPr>
        <a:xfrm>
          <a:off x="460080" y="6030720"/>
          <a:ext cx="640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ｃ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240</xdr:colOff>
      <xdr:row>49</xdr:row>
      <xdr:rowOff>152640</xdr:rowOff>
    </xdr:from>
    <xdr:to>
      <xdr:col>8</xdr:col>
      <xdr:colOff>790560</xdr:colOff>
      <xdr:row>51</xdr:row>
      <xdr:rowOff>133200</xdr:rowOff>
    </xdr:to>
    <xdr:sp>
      <xdr:nvSpPr>
        <xdr:cNvPr id="13" name="Text Box 26"/>
        <xdr:cNvSpPr/>
      </xdr:nvSpPr>
      <xdr:spPr>
        <a:xfrm>
          <a:off x="6117120" y="9459720"/>
          <a:ext cx="670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9</xdr:row>
      <xdr:rowOff>56880</xdr:rowOff>
    </xdr:from>
    <xdr:to>
      <xdr:col>7</xdr:col>
      <xdr:colOff>610920</xdr:colOff>
      <xdr:row>10</xdr:row>
      <xdr:rowOff>28440</xdr:rowOff>
    </xdr:to>
    <xdr:sp>
      <xdr:nvSpPr>
        <xdr:cNvPr id="14" name="Text 48"/>
        <xdr:cNvSpPr/>
      </xdr:nvSpPr>
      <xdr:spPr>
        <a:xfrm>
          <a:off x="5317200" y="1853280"/>
          <a:ext cx="5608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（欠測値あり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360</xdr:rowOff>
    </xdr:from>
    <xdr:to>
      <xdr:col>2</xdr:col>
      <xdr:colOff>360</xdr:colOff>
      <xdr:row>3</xdr:row>
      <xdr:rowOff>180720</xdr:rowOff>
    </xdr:to>
    <xdr:sp>
      <xdr:nvSpPr>
        <xdr:cNvPr id="15" name="Line 1"/>
        <xdr:cNvSpPr/>
      </xdr:nvSpPr>
      <xdr:spPr>
        <a:xfrm>
          <a:off x="1179360" y="33336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</xdr:row>
      <xdr:rowOff>0</xdr:rowOff>
    </xdr:from>
    <xdr:to>
      <xdr:col>1</xdr:col>
      <xdr:colOff>659880</xdr:colOff>
      <xdr:row>3</xdr:row>
      <xdr:rowOff>180720</xdr:rowOff>
    </xdr:to>
    <xdr:sp>
      <xdr:nvSpPr>
        <xdr:cNvPr id="16" name="Line 3"/>
        <xdr:cNvSpPr/>
      </xdr:nvSpPr>
      <xdr:spPr>
        <a:xfrm>
          <a:off x="539280" y="324000"/>
          <a:ext cx="6400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35</xdr:row>
      <xdr:rowOff>95400</xdr:rowOff>
    </xdr:from>
    <xdr:to>
      <xdr:col>11</xdr:col>
      <xdr:colOff>359640</xdr:colOff>
      <xdr:row>36</xdr:row>
      <xdr:rowOff>190800</xdr:rowOff>
    </xdr:to>
    <xdr:sp>
      <xdr:nvSpPr>
        <xdr:cNvPr id="17" name="Text Box 31"/>
        <xdr:cNvSpPr/>
      </xdr:nvSpPr>
      <xdr:spPr>
        <a:xfrm>
          <a:off x="2347920" y="5981760"/>
          <a:ext cx="251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気　象　概　況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36</xdr:row>
      <xdr:rowOff>76320</xdr:rowOff>
    </xdr:from>
    <xdr:to>
      <xdr:col>17</xdr:col>
      <xdr:colOff>90360</xdr:colOff>
      <xdr:row>36</xdr:row>
      <xdr:rowOff>238320</xdr:rowOff>
    </xdr:to>
    <xdr:sp>
      <xdr:nvSpPr>
        <xdr:cNvPr id="18" name="Text Box 32"/>
        <xdr:cNvSpPr/>
      </xdr:nvSpPr>
      <xdr:spPr>
        <a:xfrm>
          <a:off x="6552720" y="6153120"/>
          <a:ext cx="480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880</xdr:colOff>
      <xdr:row>36</xdr:row>
      <xdr:rowOff>66960</xdr:rowOff>
    </xdr:from>
    <xdr:to>
      <xdr:col>1</xdr:col>
      <xdr:colOff>420840</xdr:colOff>
      <xdr:row>36</xdr:row>
      <xdr:rowOff>219600</xdr:rowOff>
    </xdr:to>
    <xdr:sp>
      <xdr:nvSpPr>
        <xdr:cNvPr id="19" name="Text Box 33"/>
        <xdr:cNvSpPr/>
      </xdr:nvSpPr>
      <xdr:spPr>
        <a:xfrm>
          <a:off x="299880" y="6143760"/>
          <a:ext cx="64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ｍ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880</xdr:colOff>
      <xdr:row>54</xdr:row>
      <xdr:rowOff>152640</xdr:rowOff>
    </xdr:from>
    <xdr:to>
      <xdr:col>17</xdr:col>
      <xdr:colOff>349920</xdr:colOff>
      <xdr:row>55</xdr:row>
      <xdr:rowOff>162360</xdr:rowOff>
    </xdr:to>
    <xdr:sp>
      <xdr:nvSpPr>
        <xdr:cNvPr id="20" name="Text Box 34"/>
        <xdr:cNvSpPr/>
      </xdr:nvSpPr>
      <xdr:spPr>
        <a:xfrm>
          <a:off x="6642720" y="9382320"/>
          <a:ext cx="649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43280</xdr:rowOff>
    </xdr:from>
    <xdr:to>
      <xdr:col>17</xdr:col>
      <xdr:colOff>229680</xdr:colOff>
      <xdr:row>56</xdr:row>
      <xdr:rowOff>209520</xdr:rowOff>
    </xdr:to>
    <xdr:graphicFrame>
      <xdr:nvGraphicFramePr>
        <xdr:cNvPr id="21" name="Chart 26"/>
        <xdr:cNvGraphicFramePr/>
      </xdr:nvGraphicFramePr>
      <xdr:xfrm>
        <a:off x="0" y="6220080"/>
        <a:ext cx="71722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9.62"/>
    <col collapsed="false" customWidth="true" hidden="false" outlineLevel="0" max="9" min="9" style="0" width="14.2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4" t="s">
        <v>7</v>
      </c>
      <c r="I1" s="6" t="s">
        <v>8</v>
      </c>
    </row>
    <row r="2" customFormat="false" ht="13.5" hidden="false" customHeight="false" outlineLevel="0" collapsed="false">
      <c r="A2" s="7" t="n">
        <v>1984</v>
      </c>
      <c r="B2" s="8" t="s">
        <v>9</v>
      </c>
      <c r="C2" s="9" t="n">
        <v>43</v>
      </c>
      <c r="D2" s="10" t="n">
        <v>252</v>
      </c>
      <c r="E2" s="11" t="n">
        <v>421</v>
      </c>
      <c r="F2" s="10" t="n">
        <v>346</v>
      </c>
      <c r="G2" s="11" t="n">
        <v>193</v>
      </c>
      <c r="H2" s="12" t="n">
        <v>0</v>
      </c>
      <c r="I2" s="13" t="n">
        <f aca="false">SUM(C2:H2)</f>
        <v>1255</v>
      </c>
    </row>
    <row r="3" customFormat="false" ht="13.5" hidden="false" customHeight="false" outlineLevel="0" collapsed="false">
      <c r="A3" s="7" t="n">
        <v>1985</v>
      </c>
      <c r="B3" s="14" t="s">
        <v>10</v>
      </c>
      <c r="C3" s="9" t="n">
        <v>2</v>
      </c>
      <c r="D3" s="10" t="n">
        <v>326</v>
      </c>
      <c r="E3" s="11" t="n">
        <v>586</v>
      </c>
      <c r="F3" s="10" t="n">
        <v>102</v>
      </c>
      <c r="G3" s="11" t="n">
        <v>18</v>
      </c>
      <c r="H3" s="15" t="n">
        <v>2</v>
      </c>
      <c r="I3" s="16" t="n">
        <f aca="false">SUM(C3:H3)</f>
        <v>1036</v>
      </c>
    </row>
    <row r="4" customFormat="false" ht="13.5" hidden="false" customHeight="false" outlineLevel="0" collapsed="false">
      <c r="A4" s="7" t="n">
        <v>1986</v>
      </c>
      <c r="B4" s="14" t="s">
        <v>11</v>
      </c>
      <c r="C4" s="9" t="n">
        <v>3</v>
      </c>
      <c r="D4" s="10" t="n">
        <v>383</v>
      </c>
      <c r="E4" s="11" t="n">
        <v>139</v>
      </c>
      <c r="F4" s="10" t="n">
        <v>143</v>
      </c>
      <c r="G4" s="11" t="n">
        <v>48</v>
      </c>
      <c r="H4" s="15" t="n">
        <v>8</v>
      </c>
      <c r="I4" s="17" t="n">
        <f aca="false">SUM(C4:H4)</f>
        <v>724</v>
      </c>
    </row>
    <row r="5" customFormat="false" ht="13.5" hidden="false" customHeight="false" outlineLevel="0" collapsed="false">
      <c r="A5" s="7" t="n">
        <v>1987</v>
      </c>
      <c r="B5" s="14" t="s">
        <v>12</v>
      </c>
      <c r="C5" s="9" t="n">
        <v>5</v>
      </c>
      <c r="D5" s="10" t="n">
        <v>36</v>
      </c>
      <c r="E5" s="11" t="n">
        <v>184</v>
      </c>
      <c r="F5" s="10" t="n">
        <v>108</v>
      </c>
      <c r="G5" s="11" t="n">
        <v>40</v>
      </c>
      <c r="H5" s="12" t="n">
        <v>0</v>
      </c>
      <c r="I5" s="16" t="n">
        <f aca="false">SUM(C5:H5)</f>
        <v>373</v>
      </c>
    </row>
    <row r="6" customFormat="false" ht="13.5" hidden="false" customHeight="false" outlineLevel="0" collapsed="false">
      <c r="A6" s="7" t="n">
        <v>1988</v>
      </c>
      <c r="B6" s="14" t="s">
        <v>13</v>
      </c>
      <c r="C6" s="9" t="n">
        <v>2</v>
      </c>
      <c r="D6" s="10" t="n">
        <v>50</v>
      </c>
      <c r="E6" s="11" t="n">
        <v>96</v>
      </c>
      <c r="F6" s="10" t="n">
        <v>171</v>
      </c>
      <c r="G6" s="11" t="n">
        <v>25</v>
      </c>
      <c r="H6" s="15" t="n">
        <v>6</v>
      </c>
      <c r="I6" s="16" t="n">
        <f aca="false">SUM(C6:H6)</f>
        <v>350</v>
      </c>
    </row>
    <row r="7" customFormat="false" ht="13.5" hidden="false" customHeight="false" outlineLevel="0" collapsed="false">
      <c r="A7" s="7" t="n">
        <v>1989</v>
      </c>
      <c r="B7" s="8" t="s">
        <v>14</v>
      </c>
      <c r="C7" s="9" t="n">
        <v>1</v>
      </c>
      <c r="D7" s="10" t="n">
        <v>95</v>
      </c>
      <c r="E7" s="11" t="n">
        <v>47</v>
      </c>
      <c r="F7" s="10" t="n">
        <v>60</v>
      </c>
      <c r="G7" s="11" t="n">
        <v>16</v>
      </c>
      <c r="H7" s="12" t="n">
        <v>0</v>
      </c>
      <c r="I7" s="16" t="n">
        <f aca="false">SUM(C7:H7)</f>
        <v>219</v>
      </c>
    </row>
    <row r="8" customFormat="false" ht="13.5" hidden="false" customHeight="false" outlineLevel="0" collapsed="false">
      <c r="A8" s="7" t="n">
        <v>1990</v>
      </c>
      <c r="B8" s="8" t="s">
        <v>15</v>
      </c>
      <c r="C8" s="9" t="n">
        <v>0</v>
      </c>
      <c r="D8" s="10" t="n">
        <v>31</v>
      </c>
      <c r="E8" s="11" t="n">
        <v>216</v>
      </c>
      <c r="F8" s="10" t="n">
        <v>3</v>
      </c>
      <c r="G8" s="11" t="n">
        <v>30</v>
      </c>
      <c r="H8" s="18" t="n">
        <v>14</v>
      </c>
      <c r="I8" s="16" t="n">
        <v>280</v>
      </c>
    </row>
    <row r="9" customFormat="false" ht="13.5" hidden="false" customHeight="false" outlineLevel="0" collapsed="false">
      <c r="A9" s="7" t="n">
        <v>1991</v>
      </c>
      <c r="B9" s="14" t="s">
        <v>16</v>
      </c>
      <c r="C9" s="9" t="n">
        <v>1</v>
      </c>
      <c r="D9" s="10" t="n">
        <v>102</v>
      </c>
      <c r="E9" s="11" t="n">
        <v>145</v>
      </c>
      <c r="F9" s="10" t="n">
        <v>122</v>
      </c>
      <c r="G9" s="11" t="n">
        <v>33</v>
      </c>
      <c r="H9" s="12" t="n">
        <v>0</v>
      </c>
      <c r="I9" s="16" t="n">
        <f aca="false">SUM(C9:H9)</f>
        <v>403</v>
      </c>
    </row>
    <row r="10" customFormat="false" ht="13.5" hidden="false" customHeight="false" outlineLevel="0" collapsed="false">
      <c r="A10" s="7" t="n">
        <v>1992</v>
      </c>
      <c r="B10" s="14" t="s">
        <v>17</v>
      </c>
      <c r="C10" s="19" t="n">
        <v>28</v>
      </c>
      <c r="D10" s="20" t="n">
        <v>135</v>
      </c>
      <c r="E10" s="11" t="n">
        <v>81</v>
      </c>
      <c r="F10" s="10" t="n">
        <v>151</v>
      </c>
      <c r="G10" s="11" t="n">
        <v>92</v>
      </c>
      <c r="H10" s="12" t="n">
        <v>0</v>
      </c>
      <c r="I10" s="16" t="n">
        <v>487</v>
      </c>
    </row>
    <row r="11" customFormat="false" ht="13.5" hidden="false" customHeight="false" outlineLevel="0" collapsed="false">
      <c r="A11" s="7" t="n">
        <v>1993</v>
      </c>
      <c r="B11" s="14" t="s">
        <v>18</v>
      </c>
      <c r="C11" s="9" t="n">
        <v>6</v>
      </c>
      <c r="D11" s="10" t="n">
        <v>62</v>
      </c>
      <c r="E11" s="11" t="n">
        <v>130</v>
      </c>
      <c r="F11" s="10" t="n">
        <v>157</v>
      </c>
      <c r="G11" s="11" t="n">
        <v>21</v>
      </c>
      <c r="H11" s="12" t="n">
        <v>0</v>
      </c>
      <c r="I11" s="16" t="n">
        <f aca="false">SUM(C11:H11)</f>
        <v>376</v>
      </c>
    </row>
    <row r="12" customFormat="false" ht="13.5" hidden="false" customHeight="false" outlineLevel="0" collapsed="false">
      <c r="A12" s="7" t="n">
        <v>1994</v>
      </c>
      <c r="B12" s="14" t="s">
        <v>19</v>
      </c>
      <c r="C12" s="9" t="n">
        <v>0</v>
      </c>
      <c r="D12" s="10" t="n">
        <v>96</v>
      </c>
      <c r="E12" s="11" t="n">
        <v>301</v>
      </c>
      <c r="F12" s="10" t="n">
        <v>100</v>
      </c>
      <c r="G12" s="11" t="n">
        <v>39</v>
      </c>
      <c r="H12" s="15" t="n">
        <v>0</v>
      </c>
      <c r="I12" s="16" t="n">
        <f aca="false">SUM(C12:H12)</f>
        <v>536</v>
      </c>
    </row>
    <row r="13" customFormat="false" ht="13.5" hidden="false" customHeight="false" outlineLevel="0" collapsed="false">
      <c r="A13" s="7" t="n">
        <v>1995</v>
      </c>
      <c r="B13" s="14" t="s">
        <v>20</v>
      </c>
      <c r="C13" s="9" t="n">
        <v>0</v>
      </c>
      <c r="D13" s="10" t="n">
        <v>130</v>
      </c>
      <c r="E13" s="11" t="n">
        <v>282</v>
      </c>
      <c r="F13" s="10" t="n">
        <v>258</v>
      </c>
      <c r="G13" s="11" t="n">
        <v>155</v>
      </c>
      <c r="H13" s="15" t="n">
        <v>45</v>
      </c>
      <c r="I13" s="16" t="n">
        <f aca="false">SUM(C13:H13)</f>
        <v>870</v>
      </c>
    </row>
    <row r="14" customFormat="false" ht="13.5" hidden="false" customHeight="false" outlineLevel="0" collapsed="false">
      <c r="A14" s="7" t="n">
        <v>1996</v>
      </c>
      <c r="B14" s="14" t="s">
        <v>21</v>
      </c>
      <c r="C14" s="9" t="n">
        <v>0</v>
      </c>
      <c r="D14" s="10" t="n">
        <v>25</v>
      </c>
      <c r="E14" s="11" t="n">
        <v>194</v>
      </c>
      <c r="F14" s="10" t="n">
        <v>134</v>
      </c>
      <c r="G14" s="11" t="n">
        <v>15</v>
      </c>
      <c r="H14" s="15" t="n">
        <v>0</v>
      </c>
      <c r="I14" s="16" t="n">
        <f aca="false">SUM(C14:H14)</f>
        <v>368</v>
      </c>
    </row>
    <row r="15" customFormat="false" ht="13.5" hidden="false" customHeight="false" outlineLevel="0" collapsed="false">
      <c r="A15" s="7" t="n">
        <v>1997</v>
      </c>
      <c r="B15" s="14" t="s">
        <v>22</v>
      </c>
      <c r="C15" s="9" t="n">
        <v>0</v>
      </c>
      <c r="D15" s="10" t="n">
        <v>50</v>
      </c>
      <c r="E15" s="11" t="n">
        <v>201</v>
      </c>
      <c r="F15" s="10" t="n">
        <v>56</v>
      </c>
      <c r="G15" s="11" t="n">
        <v>22</v>
      </c>
      <c r="H15" s="15" t="n">
        <v>0</v>
      </c>
      <c r="I15" s="16" t="n">
        <f aca="false">SUM(C15:H15)</f>
        <v>329</v>
      </c>
    </row>
    <row r="16" customFormat="false" ht="13.5" hidden="false" customHeight="false" outlineLevel="0" collapsed="false">
      <c r="A16" s="7" t="n">
        <v>1998</v>
      </c>
      <c r="B16" s="14" t="s">
        <v>23</v>
      </c>
      <c r="C16" s="9" t="n">
        <v>0</v>
      </c>
      <c r="D16" s="10" t="n">
        <v>59</v>
      </c>
      <c r="E16" s="11" t="n">
        <v>205</v>
      </c>
      <c r="F16" s="10" t="n">
        <v>144</v>
      </c>
      <c r="G16" s="11" t="n">
        <v>20</v>
      </c>
      <c r="H16" s="15" t="n">
        <v>0</v>
      </c>
      <c r="I16" s="16" t="n">
        <f aca="false">SUM(C16:H16)</f>
        <v>428</v>
      </c>
    </row>
    <row r="17" customFormat="false" ht="13.5" hidden="false" customHeight="false" outlineLevel="0" collapsed="false">
      <c r="A17" s="7" t="n">
        <v>1999</v>
      </c>
      <c r="B17" s="14" t="s">
        <v>24</v>
      </c>
      <c r="C17" s="9" t="n">
        <v>0</v>
      </c>
      <c r="D17" s="10" t="n">
        <v>26</v>
      </c>
      <c r="E17" s="11" t="n">
        <v>85</v>
      </c>
      <c r="F17" s="10" t="n">
        <v>190</v>
      </c>
      <c r="G17" s="11" t="n">
        <v>66</v>
      </c>
      <c r="H17" s="15" t="n">
        <v>0</v>
      </c>
      <c r="I17" s="16" t="n">
        <f aca="false">SUM(C17:H17)</f>
        <v>367</v>
      </c>
    </row>
    <row r="18" customFormat="false" ht="13.5" hidden="false" customHeight="false" outlineLevel="0" collapsed="false">
      <c r="A18" s="7" t="n">
        <v>2000</v>
      </c>
      <c r="B18" s="14" t="s">
        <v>25</v>
      </c>
      <c r="C18" s="9" t="n">
        <v>0</v>
      </c>
      <c r="D18" s="10" t="n">
        <v>137</v>
      </c>
      <c r="E18" s="11" t="n">
        <v>429</v>
      </c>
      <c r="F18" s="10" t="n">
        <v>279</v>
      </c>
      <c r="G18" s="11" t="n">
        <v>215</v>
      </c>
      <c r="H18" s="15" t="n">
        <v>0</v>
      </c>
      <c r="I18" s="16" t="n">
        <f aca="false">SUM(C18:H18)</f>
        <v>1060</v>
      </c>
    </row>
    <row r="19" customFormat="false" ht="13.5" hidden="false" customHeight="false" outlineLevel="0" collapsed="false">
      <c r="A19" s="7" t="n">
        <v>2001</v>
      </c>
      <c r="B19" s="14" t="s">
        <v>26</v>
      </c>
      <c r="C19" s="9" t="n">
        <v>0</v>
      </c>
      <c r="D19" s="10" t="n">
        <v>228</v>
      </c>
      <c r="E19" s="11" t="n">
        <v>280</v>
      </c>
      <c r="F19" s="10" t="n">
        <v>178</v>
      </c>
      <c r="G19" s="11" t="n">
        <v>48</v>
      </c>
      <c r="H19" s="15" t="n">
        <v>0</v>
      </c>
      <c r="I19" s="16" t="n">
        <f aca="false">SUM(C19:H19)</f>
        <v>734</v>
      </c>
    </row>
    <row r="20" customFormat="false" ht="13.5" hidden="false" customHeight="false" outlineLevel="0" collapsed="false">
      <c r="A20" s="7" t="n">
        <v>2002</v>
      </c>
      <c r="B20" s="14" t="s">
        <v>27</v>
      </c>
      <c r="C20" s="21" t="n">
        <v>4</v>
      </c>
      <c r="D20" s="11" t="n">
        <v>229</v>
      </c>
      <c r="E20" s="11" t="n">
        <v>340</v>
      </c>
      <c r="F20" s="11" t="n">
        <v>183</v>
      </c>
      <c r="G20" s="11" t="n">
        <v>188</v>
      </c>
      <c r="H20" s="22" t="n">
        <v>26</v>
      </c>
      <c r="I20" s="16" t="n">
        <f aca="false">SUM(C20:H20)</f>
        <v>970</v>
      </c>
    </row>
    <row r="21" customFormat="false" ht="13.5" hidden="false" customHeight="false" outlineLevel="0" collapsed="false">
      <c r="A21" s="7" t="n">
        <v>2003</v>
      </c>
      <c r="B21" s="14" t="s">
        <v>28</v>
      </c>
      <c r="C21" s="21" t="n">
        <v>0</v>
      </c>
      <c r="D21" s="11" t="n">
        <v>115</v>
      </c>
      <c r="E21" s="11" t="n">
        <v>271</v>
      </c>
      <c r="F21" s="11" t="n">
        <v>240</v>
      </c>
      <c r="G21" s="23" t="n">
        <v>107</v>
      </c>
      <c r="H21" s="22" t="n">
        <v>0</v>
      </c>
      <c r="I21" s="16" t="n">
        <f aca="false">SUM(C21:H21)</f>
        <v>733</v>
      </c>
    </row>
    <row r="22" customFormat="false" ht="13.5" hidden="false" customHeight="false" outlineLevel="0" collapsed="false">
      <c r="A22" s="7" t="n">
        <v>2004</v>
      </c>
      <c r="B22" s="14" t="s">
        <v>29</v>
      </c>
      <c r="C22" s="21" t="n">
        <v>0</v>
      </c>
      <c r="D22" s="11" t="n">
        <v>96</v>
      </c>
      <c r="E22" s="11" t="n">
        <v>450</v>
      </c>
      <c r="F22" s="11" t="n">
        <v>296</v>
      </c>
      <c r="G22" s="23" t="n">
        <v>68</v>
      </c>
      <c r="H22" s="22" t="n">
        <v>37</v>
      </c>
      <c r="I22" s="16" t="n">
        <f aca="false">SUM(C22:H22)</f>
        <v>947</v>
      </c>
    </row>
    <row r="23" customFormat="false" ht="13.5" hidden="false" customHeight="false" outlineLevel="0" collapsed="false">
      <c r="A23" s="7" t="n">
        <v>2005</v>
      </c>
      <c r="B23" s="14" t="s">
        <v>30</v>
      </c>
      <c r="C23" s="21" t="n">
        <v>0</v>
      </c>
      <c r="D23" s="11" t="n">
        <v>513</v>
      </c>
      <c r="E23" s="11" t="n">
        <v>411</v>
      </c>
      <c r="F23" s="11" t="n">
        <v>253</v>
      </c>
      <c r="G23" s="23" t="n">
        <v>212</v>
      </c>
      <c r="H23" s="22" t="n">
        <v>97</v>
      </c>
      <c r="I23" s="16" t="n">
        <v>1486</v>
      </c>
    </row>
    <row r="24" customFormat="false" ht="14.25" hidden="false" customHeight="false" outlineLevel="0" collapsed="false">
      <c r="A24" s="24" t="n">
        <v>2006</v>
      </c>
      <c r="B24" s="25" t="s">
        <v>31</v>
      </c>
      <c r="C24" s="26" t="n">
        <v>0</v>
      </c>
      <c r="D24" s="27" t="n">
        <v>80</v>
      </c>
      <c r="E24" s="27" t="n">
        <v>182</v>
      </c>
      <c r="F24" s="27" t="n">
        <v>68</v>
      </c>
      <c r="G24" s="28" t="n">
        <v>68</v>
      </c>
      <c r="H24" s="29" t="n">
        <v>0</v>
      </c>
      <c r="I24" s="30" t="n">
        <v>398</v>
      </c>
    </row>
    <row r="60" customFormat="false" ht="13.5" hidden="false" customHeight="false" outlineLevel="0" collapsed="false">
      <c r="A60" s="31"/>
      <c r="B60" s="32" t="s">
        <v>32</v>
      </c>
      <c r="C60" s="32" t="s">
        <v>33</v>
      </c>
      <c r="D60" s="33"/>
    </row>
    <row r="61" customFormat="false" ht="13.5" hidden="false" customHeight="false" outlineLevel="0" collapsed="false">
      <c r="A61" s="34" t="s">
        <v>34</v>
      </c>
      <c r="B61" s="35" t="n">
        <v>2225</v>
      </c>
      <c r="C61" s="31" t="n">
        <v>9.83333333333333</v>
      </c>
      <c r="D61" s="36"/>
    </row>
    <row r="62" customFormat="false" ht="13.5" hidden="false" customHeight="false" outlineLevel="0" collapsed="false">
      <c r="A62" s="37" t="s">
        <v>35</v>
      </c>
      <c r="B62" s="35" t="n">
        <v>1424</v>
      </c>
      <c r="C62" s="31" t="n">
        <v>11.3583333333333</v>
      </c>
      <c r="D62" s="36"/>
    </row>
    <row r="63" customFormat="false" ht="13.5" hidden="false" customHeight="false" outlineLevel="0" collapsed="false">
      <c r="A63" s="37" t="s">
        <v>36</v>
      </c>
      <c r="B63" s="35" t="n">
        <v>1585</v>
      </c>
      <c r="C63" s="31" t="n">
        <v>10.1833333333333</v>
      </c>
      <c r="D63" s="36"/>
    </row>
    <row r="64" customFormat="false" ht="13.5" hidden="false" customHeight="false" outlineLevel="0" collapsed="false">
      <c r="A64" s="37" t="s">
        <v>37</v>
      </c>
      <c r="B64" s="35" t="n">
        <v>1745</v>
      </c>
      <c r="C64" s="31" t="n">
        <v>9.54166666666667</v>
      </c>
      <c r="D64" s="36"/>
    </row>
    <row r="65" customFormat="false" ht="13.5" hidden="false" customHeight="false" outlineLevel="0" collapsed="false">
      <c r="A65" s="37" t="s">
        <v>38</v>
      </c>
      <c r="B65" s="35" t="n">
        <v>1369</v>
      </c>
      <c r="C65" s="31" t="n">
        <v>10.8</v>
      </c>
      <c r="D65" s="36"/>
    </row>
    <row r="66" customFormat="false" ht="13.5" hidden="false" customHeight="false" outlineLevel="0" collapsed="false">
      <c r="A66" s="37" t="s">
        <v>39</v>
      </c>
      <c r="B66" s="35" t="n">
        <v>1982</v>
      </c>
      <c r="C66" s="31" t="n">
        <v>9.99166666666667</v>
      </c>
      <c r="D66" s="36"/>
    </row>
    <row r="67" customFormat="false" ht="13.5" hidden="false" customHeight="false" outlineLevel="0" collapsed="false">
      <c r="A67" s="37" t="s">
        <v>40</v>
      </c>
      <c r="B67" s="35" t="n">
        <v>1828</v>
      </c>
      <c r="C67" s="31" t="n">
        <v>9.775</v>
      </c>
      <c r="D67" s="36"/>
    </row>
    <row r="68" customFormat="false" ht="13.5" hidden="false" customHeight="false" outlineLevel="0" collapsed="false">
      <c r="A68" s="34" t="n">
        <v>60</v>
      </c>
      <c r="B68" s="35" t="n">
        <v>1963</v>
      </c>
      <c r="C68" s="31" t="n">
        <v>10.8416666666667</v>
      </c>
      <c r="D68" s="36"/>
    </row>
    <row r="69" customFormat="false" ht="13.5" hidden="false" customHeight="false" outlineLevel="0" collapsed="false">
      <c r="A69" s="34" t="n">
        <v>61</v>
      </c>
      <c r="B69" s="35" t="n">
        <v>1321</v>
      </c>
      <c r="C69" s="31" t="n">
        <v>9.9</v>
      </c>
      <c r="D69" s="36"/>
    </row>
    <row r="70" customFormat="false" ht="13.5" hidden="false" customHeight="false" outlineLevel="0" collapsed="false">
      <c r="A70" s="34" t="n">
        <v>62</v>
      </c>
      <c r="B70" s="35" t="n">
        <v>1011</v>
      </c>
      <c r="C70" s="31" t="n">
        <v>10.9416666666667</v>
      </c>
      <c r="D70" s="36"/>
    </row>
    <row r="71" customFormat="false" ht="13.5" hidden="false" customHeight="false" outlineLevel="0" collapsed="false">
      <c r="A71" s="34" t="n">
        <v>63</v>
      </c>
      <c r="B71" s="35" t="n">
        <v>1645</v>
      </c>
      <c r="C71" s="31" t="n">
        <v>10.0666666666667</v>
      </c>
      <c r="D71" s="36"/>
    </row>
    <row r="72" customFormat="false" ht="13.5" hidden="false" customHeight="false" outlineLevel="0" collapsed="false">
      <c r="A72" s="34" t="s">
        <v>14</v>
      </c>
      <c r="B72" s="35" t="n">
        <v>1416</v>
      </c>
      <c r="C72" s="31" t="n">
        <v>11.65</v>
      </c>
      <c r="D72" s="36"/>
    </row>
    <row r="73" customFormat="false" ht="13.5" hidden="false" customHeight="false" outlineLevel="0" collapsed="false">
      <c r="A73" s="34" t="s">
        <v>15</v>
      </c>
      <c r="B73" s="35" t="n">
        <v>1363</v>
      </c>
      <c r="C73" s="31" t="n">
        <v>12.1083333333333</v>
      </c>
      <c r="D73" s="36"/>
    </row>
    <row r="74" customFormat="false" ht="13.5" hidden="false" customHeight="false" outlineLevel="0" collapsed="false">
      <c r="A74" s="34" t="n">
        <v>3</v>
      </c>
      <c r="B74" s="35" t="n">
        <v>1448</v>
      </c>
      <c r="C74" s="31" t="n">
        <v>11.1416666666667</v>
      </c>
      <c r="D74" s="36"/>
    </row>
    <row r="75" customFormat="false" ht="13.5" hidden="false" customHeight="false" outlineLevel="0" collapsed="false">
      <c r="A75" s="34" t="n">
        <v>4</v>
      </c>
      <c r="B75" s="35" t="n">
        <v>1389</v>
      </c>
      <c r="C75" s="31" t="n">
        <v>10.6166666666667</v>
      </c>
      <c r="D75" s="36"/>
    </row>
    <row r="76" customFormat="false" ht="13.5" hidden="false" customHeight="false" outlineLevel="0" collapsed="false">
      <c r="A76" s="34" t="n">
        <v>5</v>
      </c>
      <c r="B76" s="35" t="n">
        <v>1606</v>
      </c>
      <c r="C76" s="31" t="n">
        <v>10.2666666666667</v>
      </c>
      <c r="D76" s="36"/>
    </row>
    <row r="77" customFormat="false" ht="13.5" hidden="false" customHeight="false" outlineLevel="0" collapsed="false">
      <c r="A77" s="34" t="n">
        <v>6</v>
      </c>
      <c r="B77" s="35" t="n">
        <v>883</v>
      </c>
      <c r="C77" s="31" t="n">
        <v>11.4833333333333</v>
      </c>
      <c r="D77" s="36"/>
    </row>
    <row r="78" customFormat="false" ht="13.5" hidden="false" customHeight="false" outlineLevel="0" collapsed="false">
      <c r="A78" s="34" t="n">
        <v>7</v>
      </c>
      <c r="B78" s="35" t="n">
        <v>1526</v>
      </c>
      <c r="C78" s="31" t="n">
        <v>10.2916666666667</v>
      </c>
      <c r="D78" s="36"/>
    </row>
    <row r="79" customFormat="false" ht="13.5" hidden="false" customHeight="false" outlineLevel="0" collapsed="false">
      <c r="A79" s="34" t="n">
        <v>8</v>
      </c>
      <c r="B79" s="35" t="n">
        <v>1236</v>
      </c>
      <c r="C79" s="31" t="n">
        <v>10.15</v>
      </c>
      <c r="D79" s="36"/>
    </row>
    <row r="80" customFormat="false" ht="13.5" hidden="false" customHeight="false" outlineLevel="0" collapsed="false">
      <c r="A80" s="34" t="n">
        <v>9</v>
      </c>
      <c r="B80" s="35" t="n">
        <v>1357</v>
      </c>
      <c r="C80" s="31" t="n">
        <v>10.7833333333333</v>
      </c>
      <c r="D80" s="36"/>
    </row>
    <row r="81" customFormat="false" ht="13.5" hidden="false" customHeight="false" outlineLevel="0" collapsed="false">
      <c r="A81" s="34" t="n">
        <v>10</v>
      </c>
      <c r="B81" s="35" t="n">
        <v>1103</v>
      </c>
      <c r="C81" s="31" t="n">
        <v>12.0333333333333</v>
      </c>
      <c r="D81" s="36"/>
    </row>
    <row r="82" customFormat="false" ht="13.5" hidden="false" customHeight="false" outlineLevel="0" collapsed="false">
      <c r="A82" s="34" t="n">
        <v>11</v>
      </c>
      <c r="B82" s="35" t="n">
        <v>1300</v>
      </c>
      <c r="C82" s="31" t="n">
        <v>11.3</v>
      </c>
      <c r="D82" s="36"/>
    </row>
    <row r="83" customFormat="false" ht="13.5" hidden="false" customHeight="false" outlineLevel="0" collapsed="false">
      <c r="A83" s="34" t="n">
        <v>12</v>
      </c>
      <c r="B83" s="35" t="n">
        <v>1344</v>
      </c>
      <c r="C83" s="31" t="n">
        <v>11.2916666666667</v>
      </c>
      <c r="D83" s="36"/>
    </row>
    <row r="84" customFormat="false" ht="13.5" hidden="false" customHeight="false" outlineLevel="0" collapsed="false">
      <c r="A84" s="34" t="n">
        <v>13</v>
      </c>
      <c r="B84" s="35" t="n">
        <v>1432</v>
      </c>
      <c r="C84" s="31" t="n">
        <v>10.7166666666667</v>
      </c>
      <c r="D84" s="36"/>
    </row>
    <row r="85" customFormat="false" ht="13.5" hidden="false" customHeight="false" outlineLevel="0" collapsed="false">
      <c r="A85" s="34" t="n">
        <v>14</v>
      </c>
      <c r="B85" s="35" t="n">
        <v>1333</v>
      </c>
      <c r="C85" s="31" t="n">
        <v>11.4166666666667</v>
      </c>
      <c r="D85" s="36"/>
    </row>
    <row r="86" customFormat="false" ht="13.5" hidden="false" customHeight="false" outlineLevel="0" collapsed="false">
      <c r="A86" s="34" t="n">
        <v>15</v>
      </c>
      <c r="B86" s="35" t="n">
        <v>1422</v>
      </c>
      <c r="C86" s="31" t="n">
        <v>11.025</v>
      </c>
      <c r="D86" s="36"/>
    </row>
    <row r="87" customFormat="false" ht="13.5" hidden="false" customHeight="false" outlineLevel="0" collapsed="false">
      <c r="A87" s="34" t="n">
        <v>16</v>
      </c>
      <c r="B87" s="35" t="n">
        <v>1475</v>
      </c>
      <c r="C87" s="31" t="n">
        <v>12.3833333333333</v>
      </c>
      <c r="D87" s="36"/>
    </row>
    <row r="88" customFormat="false" ht="13.5" hidden="false" customHeight="false" outlineLevel="0" collapsed="false">
      <c r="A88" s="34" t="n">
        <v>17</v>
      </c>
      <c r="B88" s="35" t="n">
        <v>1914</v>
      </c>
      <c r="C88" s="31" t="n">
        <v>11.3083333333333</v>
      </c>
      <c r="D88" s="36"/>
    </row>
    <row r="89" customFormat="false" ht="13.5" hidden="false" customHeight="false" outlineLevel="0" collapsed="false">
      <c r="A89" s="38" t="n">
        <v>18</v>
      </c>
      <c r="B89" s="39" t="n">
        <v>1575</v>
      </c>
      <c r="C89" s="31" t="n">
        <v>10.9583333333333</v>
      </c>
      <c r="D89" s="33"/>
    </row>
    <row r="90" customFormat="false" ht="13.5" hidden="false" customHeight="false" outlineLevel="0" collapsed="false">
      <c r="D90" s="33"/>
    </row>
    <row r="91" customFormat="false" ht="13.5" hidden="false" customHeight="false" outlineLevel="0" collapsed="false">
      <c r="D91" s="33"/>
    </row>
    <row r="92" customFormat="false" ht="13.5" hidden="false" customHeight="false" outlineLevel="0" collapsed="false">
      <c r="D92" s="33"/>
    </row>
    <row r="93" customFormat="false" ht="13.5" hidden="false" customHeight="false" outlineLevel="0" collapsed="false">
      <c r="D93" s="33"/>
    </row>
    <row r="94" customFormat="false" ht="13.5" hidden="false" customHeight="false" outlineLevel="0" collapsed="false">
      <c r="D94" s="33"/>
    </row>
    <row r="95" customFormat="false" ht="13.5" hidden="false" customHeight="false" outlineLevel="0" collapsed="false">
      <c r="D95" s="33"/>
    </row>
    <row r="96" customFormat="false" ht="13.5" hidden="false" customHeight="false" outlineLevel="0" collapsed="false">
      <c r="D96" s="33"/>
    </row>
    <row r="97" customFormat="false" ht="13.5" hidden="false" customHeight="false" outlineLevel="0" collapsed="false">
      <c r="D97" s="33"/>
    </row>
    <row r="98" customFormat="false" ht="13.5" hidden="false" customHeight="false" outlineLevel="0" collapsed="false">
      <c r="D98" s="33"/>
    </row>
    <row r="99" customFormat="false" ht="13.5" hidden="false" customHeight="false" outlineLevel="0" collapsed="false">
      <c r="D99" s="33"/>
    </row>
    <row r="100" customFormat="false" ht="13.5" hidden="false" customHeight="false" outlineLevel="0" collapsed="false">
      <c r="D100" s="33"/>
    </row>
    <row r="101" customFormat="false" ht="13.5" hidden="false" customHeight="false" outlineLevel="0" collapsed="false">
      <c r="D10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5.49"/>
    <col collapsed="false" customWidth="true" hidden="false" outlineLevel="0" max="2" min="2" style="0" width="8.36"/>
    <col collapsed="false" customWidth="true" hidden="false" outlineLevel="0" max="14" min="3" style="0" width="5.12"/>
    <col collapsed="false" customWidth="true" hidden="false" outlineLevel="0" max="15" min="15" style="41" width="5.12"/>
    <col collapsed="false" customWidth="true" hidden="false" outlineLevel="0" max="17" min="16" style="0" width="5.62"/>
  </cols>
  <sheetData>
    <row r="1" customFormat="false" ht="20.25" hidden="false" customHeight="false" outlineLevel="0" collapsed="false">
      <c r="A1" s="42" t="s">
        <v>4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4.2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P2" s="43"/>
      <c r="Q2" s="44" t="s">
        <v>42</v>
      </c>
    </row>
    <row r="3" customFormat="false" ht="15" hidden="false" customHeight="true" outlineLevel="0" collapsed="false">
      <c r="A3" s="45" t="s">
        <v>0</v>
      </c>
      <c r="B3" s="46" t="s">
        <v>43</v>
      </c>
      <c r="C3" s="47" t="s">
        <v>4</v>
      </c>
      <c r="D3" s="48" t="s">
        <v>5</v>
      </c>
      <c r="E3" s="48" t="s">
        <v>6</v>
      </c>
      <c r="F3" s="48" t="s">
        <v>7</v>
      </c>
      <c r="G3" s="48" t="s">
        <v>44</v>
      </c>
      <c r="H3" s="48" t="s">
        <v>45</v>
      </c>
      <c r="I3" s="48" t="s">
        <v>46</v>
      </c>
      <c r="J3" s="48" t="s">
        <v>47</v>
      </c>
      <c r="K3" s="48" t="s">
        <v>48</v>
      </c>
      <c r="L3" s="48" t="s">
        <v>49</v>
      </c>
      <c r="M3" s="48" t="s">
        <v>2</v>
      </c>
      <c r="N3" s="49" t="s">
        <v>3</v>
      </c>
      <c r="O3" s="50" t="s">
        <v>50</v>
      </c>
      <c r="P3" s="51" t="s">
        <v>51</v>
      </c>
      <c r="Q3" s="52" t="s">
        <v>52</v>
      </c>
    </row>
    <row r="4" customFormat="false" ht="15" hidden="false" customHeight="true" outlineLevel="0" collapsed="false">
      <c r="A4" s="45"/>
      <c r="B4" s="53" t="s">
        <v>53</v>
      </c>
      <c r="C4" s="47"/>
      <c r="D4" s="48"/>
      <c r="E4" s="48"/>
      <c r="F4" s="48"/>
      <c r="G4" s="48"/>
      <c r="H4" s="48"/>
      <c r="I4" s="48"/>
      <c r="J4" s="48"/>
      <c r="K4" s="48"/>
      <c r="L4" s="48"/>
      <c r="M4" s="48"/>
      <c r="N4" s="49"/>
      <c r="O4" s="54" t="s">
        <v>54</v>
      </c>
      <c r="P4" s="55" t="s">
        <v>55</v>
      </c>
      <c r="Q4" s="56" t="s">
        <v>55</v>
      </c>
    </row>
    <row r="5" customFormat="false" ht="18.75" hidden="false" customHeight="true" outlineLevel="0" collapsed="false">
      <c r="A5" s="57" t="n">
        <v>1944</v>
      </c>
      <c r="B5" s="58" t="s">
        <v>34</v>
      </c>
      <c r="C5" s="59" t="n">
        <v>-6.2</v>
      </c>
      <c r="D5" s="60" t="n">
        <v>-4.7</v>
      </c>
      <c r="E5" s="61" t="n">
        <v>0.8</v>
      </c>
      <c r="F5" s="60" t="n">
        <v>6.5</v>
      </c>
      <c r="G5" s="61" t="n">
        <v>13.2</v>
      </c>
      <c r="H5" s="60" t="n">
        <v>19.6</v>
      </c>
      <c r="I5" s="61" t="n">
        <v>21.5</v>
      </c>
      <c r="J5" s="60" t="n">
        <v>26</v>
      </c>
      <c r="K5" s="61" t="n">
        <v>20.4</v>
      </c>
      <c r="L5" s="60" t="n">
        <v>14.7</v>
      </c>
      <c r="M5" s="61" t="n">
        <v>7.4</v>
      </c>
      <c r="N5" s="60" t="n">
        <v>-1.2</v>
      </c>
      <c r="O5" s="61" t="n">
        <f aca="false">SUM(C5:N5)/12</f>
        <v>9.83333333333333</v>
      </c>
      <c r="P5" s="61" t="n">
        <v>33.8</v>
      </c>
      <c r="Q5" s="62" t="n">
        <v>-24.6</v>
      </c>
    </row>
    <row r="6" customFormat="false" ht="18.75" hidden="false" customHeight="true" outlineLevel="0" collapsed="false">
      <c r="A6" s="57" t="n">
        <v>1975</v>
      </c>
      <c r="B6" s="63" t="s">
        <v>35</v>
      </c>
      <c r="C6" s="59" t="n">
        <v>-3.3</v>
      </c>
      <c r="D6" s="60" t="n">
        <v>-3.3</v>
      </c>
      <c r="E6" s="61" t="n">
        <v>0.8</v>
      </c>
      <c r="F6" s="60" t="n">
        <v>10.9</v>
      </c>
      <c r="G6" s="61" t="n">
        <v>15.8</v>
      </c>
      <c r="H6" s="60" t="n">
        <v>20.8</v>
      </c>
      <c r="I6" s="61" t="n">
        <v>24.2</v>
      </c>
      <c r="J6" s="60" t="n">
        <v>25.1</v>
      </c>
      <c r="K6" s="61" t="n">
        <v>22.2</v>
      </c>
      <c r="L6" s="60" t="n">
        <v>14.1</v>
      </c>
      <c r="M6" s="61" t="n">
        <v>8</v>
      </c>
      <c r="N6" s="60" t="n">
        <v>1</v>
      </c>
      <c r="O6" s="61" t="n">
        <f aca="false">SUM(C6:N6)/12</f>
        <v>11.3583333333333</v>
      </c>
      <c r="P6" s="61" t="n">
        <v>34.9</v>
      </c>
      <c r="Q6" s="62" t="n">
        <v>-17.2</v>
      </c>
    </row>
    <row r="7" customFormat="false" ht="18.75" hidden="false" customHeight="true" outlineLevel="0" collapsed="false">
      <c r="A7" s="57" t="n">
        <v>1980</v>
      </c>
      <c r="B7" s="63" t="s">
        <v>36</v>
      </c>
      <c r="C7" s="59" t="n">
        <v>-1.8</v>
      </c>
      <c r="D7" s="60" t="n">
        <v>-2.5</v>
      </c>
      <c r="E7" s="61" t="n">
        <v>0.7</v>
      </c>
      <c r="F7" s="60" t="n">
        <v>7.6</v>
      </c>
      <c r="G7" s="61" t="n">
        <v>15.4</v>
      </c>
      <c r="H7" s="60" t="n">
        <v>20.5</v>
      </c>
      <c r="I7" s="61" t="n">
        <v>21.5</v>
      </c>
      <c r="J7" s="60" t="n">
        <v>22.4</v>
      </c>
      <c r="K7" s="61" t="n">
        <v>18.6</v>
      </c>
      <c r="L7" s="60" t="n">
        <v>12.7</v>
      </c>
      <c r="M7" s="61" t="n">
        <v>6.4</v>
      </c>
      <c r="N7" s="60" t="n">
        <v>0.7</v>
      </c>
      <c r="O7" s="61" t="n">
        <f aca="false">SUM(C7:N7)/12</f>
        <v>10.1833333333333</v>
      </c>
      <c r="P7" s="61" t="n">
        <v>32.7</v>
      </c>
      <c r="Q7" s="62" t="n">
        <v>-14.1</v>
      </c>
    </row>
    <row r="8" customFormat="false" ht="18.75" hidden="false" customHeight="true" outlineLevel="0" collapsed="false">
      <c r="A8" s="57" t="n">
        <v>1981</v>
      </c>
      <c r="B8" s="63" t="s">
        <v>37</v>
      </c>
      <c r="C8" s="59" t="n">
        <v>-3.9</v>
      </c>
      <c r="D8" s="60" t="n">
        <v>-3.2</v>
      </c>
      <c r="E8" s="61" t="n">
        <v>1.2</v>
      </c>
      <c r="F8" s="60" t="n">
        <v>7.5</v>
      </c>
      <c r="G8" s="61" t="n">
        <v>13.7</v>
      </c>
      <c r="H8" s="60" t="n">
        <v>18.7</v>
      </c>
      <c r="I8" s="61" t="n">
        <v>24.2</v>
      </c>
      <c r="J8" s="60" t="n">
        <v>23.3</v>
      </c>
      <c r="K8" s="61" t="n">
        <v>18</v>
      </c>
      <c r="L8" s="60" t="n">
        <v>11.6</v>
      </c>
      <c r="M8" s="61" t="n">
        <v>4.4</v>
      </c>
      <c r="N8" s="60" t="n">
        <v>-1</v>
      </c>
      <c r="O8" s="61" t="n">
        <f aca="false">SUM(C8:N8)/12</f>
        <v>9.54166666666667</v>
      </c>
      <c r="P8" s="61" t="n">
        <v>34</v>
      </c>
      <c r="Q8" s="62" t="n">
        <v>-16.9</v>
      </c>
    </row>
    <row r="9" customFormat="false" ht="18.75" hidden="false" customHeight="true" outlineLevel="0" collapsed="false">
      <c r="A9" s="57" t="n">
        <v>1982</v>
      </c>
      <c r="B9" s="63" t="s">
        <v>38</v>
      </c>
      <c r="C9" s="59" t="n">
        <v>-2.2</v>
      </c>
      <c r="D9" s="60" t="n">
        <v>-2.6</v>
      </c>
      <c r="E9" s="61" t="n">
        <v>2.5</v>
      </c>
      <c r="F9" s="60" t="n">
        <v>9.4</v>
      </c>
      <c r="G9" s="61" t="n">
        <v>16.4</v>
      </c>
      <c r="H9" s="60" t="n">
        <v>18.4</v>
      </c>
      <c r="I9" s="61" t="n">
        <v>21.6</v>
      </c>
      <c r="J9" s="60" t="n">
        <v>24.4</v>
      </c>
      <c r="K9" s="61" t="n">
        <v>18.5</v>
      </c>
      <c r="L9" s="60" t="n">
        <v>12.8</v>
      </c>
      <c r="M9" s="61" t="n">
        <v>8.6</v>
      </c>
      <c r="N9" s="60" t="n">
        <v>1.8</v>
      </c>
      <c r="O9" s="61" t="n">
        <f aca="false">SUM(C9:N9)/12</f>
        <v>10.8</v>
      </c>
      <c r="P9" s="61" t="n">
        <v>33.5</v>
      </c>
      <c r="Q9" s="62" t="n">
        <v>-16.8</v>
      </c>
    </row>
    <row r="10" customFormat="false" ht="18.75" hidden="false" customHeight="true" outlineLevel="0" collapsed="false">
      <c r="A10" s="57" t="n">
        <v>1983</v>
      </c>
      <c r="B10" s="63" t="s">
        <v>39</v>
      </c>
      <c r="C10" s="60" t="n">
        <v>-2.2</v>
      </c>
      <c r="D10" s="61" t="n">
        <v>-1.9</v>
      </c>
      <c r="E10" s="61" t="n">
        <v>1.3</v>
      </c>
      <c r="F10" s="60" t="n">
        <v>11.7</v>
      </c>
      <c r="G10" s="61" t="n">
        <v>15.6</v>
      </c>
      <c r="H10" s="60" t="n">
        <v>18.3</v>
      </c>
      <c r="I10" s="61" t="n">
        <v>21.8</v>
      </c>
      <c r="J10" s="60" t="n">
        <v>24.7</v>
      </c>
      <c r="K10" s="61" t="n">
        <v>20.3</v>
      </c>
      <c r="L10" s="60" t="n">
        <v>12.5</v>
      </c>
      <c r="M10" s="61" t="n">
        <v>5.5</v>
      </c>
      <c r="N10" s="60" t="n">
        <v>-7.7</v>
      </c>
      <c r="O10" s="61" t="n">
        <f aca="false">SUM(C10:N10)/12</f>
        <v>9.99166666666667</v>
      </c>
      <c r="P10" s="61" t="n">
        <v>34.2</v>
      </c>
      <c r="Q10" s="62" t="n">
        <v>-16.1</v>
      </c>
    </row>
    <row r="11" customFormat="false" ht="18.75" hidden="false" customHeight="true" outlineLevel="0" collapsed="false">
      <c r="A11" s="57" t="n">
        <v>1984</v>
      </c>
      <c r="B11" s="63" t="s">
        <v>40</v>
      </c>
      <c r="C11" s="59" t="n">
        <v>-4.3</v>
      </c>
      <c r="D11" s="60" t="n">
        <v>-4.1</v>
      </c>
      <c r="E11" s="61" t="n">
        <v>-1.3</v>
      </c>
      <c r="F11" s="60" t="n">
        <v>4.7</v>
      </c>
      <c r="G11" s="61" t="n">
        <v>14.1</v>
      </c>
      <c r="H11" s="60" t="n">
        <v>20.9</v>
      </c>
      <c r="I11" s="61" t="n">
        <v>24.1</v>
      </c>
      <c r="J11" s="60" t="n">
        <v>25.2</v>
      </c>
      <c r="K11" s="61" t="n">
        <v>19</v>
      </c>
      <c r="L11" s="60" t="n">
        <v>12.3</v>
      </c>
      <c r="M11" s="61" t="n">
        <v>6</v>
      </c>
      <c r="N11" s="60" t="n">
        <v>0.7</v>
      </c>
      <c r="O11" s="61" t="n">
        <f aca="false">SUM(C11:N11)/12</f>
        <v>9.775</v>
      </c>
      <c r="P11" s="61" t="n">
        <v>35.4</v>
      </c>
      <c r="Q11" s="62" t="n">
        <v>-17.2</v>
      </c>
    </row>
    <row r="12" customFormat="false" ht="18.75" hidden="false" customHeight="true" outlineLevel="0" collapsed="false">
      <c r="A12" s="57" t="n">
        <v>1985</v>
      </c>
      <c r="B12" s="58" t="n">
        <v>60</v>
      </c>
      <c r="C12" s="59" t="n">
        <v>-4.2</v>
      </c>
      <c r="D12" s="60" t="n">
        <v>-0.4</v>
      </c>
      <c r="E12" s="61" t="n">
        <v>2.1</v>
      </c>
      <c r="F12" s="60" t="n">
        <v>10</v>
      </c>
      <c r="G12" s="61" t="n">
        <v>15.7</v>
      </c>
      <c r="H12" s="60" t="n">
        <v>18.7</v>
      </c>
      <c r="I12" s="61" t="n">
        <v>22.8</v>
      </c>
      <c r="J12" s="60" t="n">
        <v>26.4</v>
      </c>
      <c r="K12" s="61" t="n">
        <v>19.6</v>
      </c>
      <c r="L12" s="60" t="n">
        <v>12.6</v>
      </c>
      <c r="M12" s="61" t="n">
        <v>6.9</v>
      </c>
      <c r="N12" s="60" t="n">
        <v>-0.1</v>
      </c>
      <c r="O12" s="61" t="n">
        <f aca="false">SUM(C12:N12)/12</f>
        <v>10.8416666666667</v>
      </c>
      <c r="P12" s="61" t="n">
        <v>35.6</v>
      </c>
      <c r="Q12" s="62" t="n">
        <v>-16.1</v>
      </c>
    </row>
    <row r="13" customFormat="false" ht="18.75" hidden="false" customHeight="true" outlineLevel="0" collapsed="false">
      <c r="A13" s="57" t="n">
        <v>1986</v>
      </c>
      <c r="B13" s="58" t="n">
        <v>61</v>
      </c>
      <c r="C13" s="59" t="n">
        <v>-4.1</v>
      </c>
      <c r="D13" s="60" t="n">
        <v>-4</v>
      </c>
      <c r="E13" s="61" t="n">
        <v>1.3</v>
      </c>
      <c r="F13" s="60" t="n">
        <v>8.2</v>
      </c>
      <c r="G13" s="61" t="n">
        <v>14.3</v>
      </c>
      <c r="H13" s="60" t="n">
        <v>18.7</v>
      </c>
      <c r="I13" s="61" t="n">
        <v>21.4</v>
      </c>
      <c r="J13" s="60" t="n">
        <v>24.1</v>
      </c>
      <c r="K13" s="61" t="n">
        <v>19.7</v>
      </c>
      <c r="L13" s="60" t="n">
        <v>11.3</v>
      </c>
      <c r="M13" s="61" t="n">
        <v>6</v>
      </c>
      <c r="N13" s="60" t="n">
        <v>1.9</v>
      </c>
      <c r="O13" s="61" t="n">
        <f aca="false">SUM(C13:N13)/12</f>
        <v>9.9</v>
      </c>
      <c r="P13" s="61" t="n">
        <v>34.2</v>
      </c>
      <c r="Q13" s="62" t="n">
        <v>-16</v>
      </c>
    </row>
    <row r="14" customFormat="false" ht="18.75" hidden="false" customHeight="true" outlineLevel="0" collapsed="false">
      <c r="A14" s="57" t="n">
        <v>1987</v>
      </c>
      <c r="B14" s="58" t="n">
        <v>62</v>
      </c>
      <c r="C14" s="59" t="n">
        <v>-1.7</v>
      </c>
      <c r="D14" s="60" t="n">
        <v>-1.2</v>
      </c>
      <c r="E14" s="61" t="n">
        <v>2.4</v>
      </c>
      <c r="F14" s="60" t="n">
        <v>9</v>
      </c>
      <c r="G14" s="61" t="n">
        <v>14.9</v>
      </c>
      <c r="H14" s="60" t="n">
        <v>19.8</v>
      </c>
      <c r="I14" s="61" t="n">
        <v>23.6</v>
      </c>
      <c r="J14" s="60" t="n">
        <v>24.2</v>
      </c>
      <c r="K14" s="61" t="n">
        <v>19.6</v>
      </c>
      <c r="L14" s="60" t="n">
        <v>13.8</v>
      </c>
      <c r="M14" s="61" t="n">
        <v>7.2</v>
      </c>
      <c r="N14" s="60" t="n">
        <v>-0.3</v>
      </c>
      <c r="O14" s="61" t="n">
        <f aca="false">SUM(C14:N14)/12</f>
        <v>10.9416666666667</v>
      </c>
      <c r="P14" s="61" t="n">
        <v>34.6</v>
      </c>
      <c r="Q14" s="62" t="n">
        <v>-16.3</v>
      </c>
    </row>
    <row r="15" customFormat="false" ht="18.75" hidden="false" customHeight="true" outlineLevel="0" collapsed="false">
      <c r="A15" s="57" t="n">
        <v>1988</v>
      </c>
      <c r="B15" s="58" t="n">
        <v>63</v>
      </c>
      <c r="C15" s="59" t="n">
        <v>-1.1</v>
      </c>
      <c r="D15" s="60" t="n">
        <v>-2.8</v>
      </c>
      <c r="E15" s="61" t="n">
        <v>1.4</v>
      </c>
      <c r="F15" s="60" t="n">
        <v>8.5</v>
      </c>
      <c r="G15" s="61" t="n">
        <v>14.1</v>
      </c>
      <c r="H15" s="60" t="n">
        <v>19</v>
      </c>
      <c r="I15" s="61" t="n">
        <v>21.6</v>
      </c>
      <c r="J15" s="60" t="n">
        <v>24.4</v>
      </c>
      <c r="K15" s="61" t="n">
        <v>20.1</v>
      </c>
      <c r="L15" s="60" t="n">
        <v>11.2</v>
      </c>
      <c r="M15" s="61" t="n">
        <v>4.4</v>
      </c>
      <c r="N15" s="60" t="n">
        <v>0</v>
      </c>
      <c r="O15" s="61" t="n">
        <f aca="false">SUM(C15:N15)/12</f>
        <v>10.0666666666667</v>
      </c>
      <c r="P15" s="61" t="n">
        <v>33.1</v>
      </c>
      <c r="Q15" s="62" t="n">
        <v>-16.4</v>
      </c>
    </row>
    <row r="16" customFormat="false" ht="18.75" hidden="false" customHeight="true" outlineLevel="0" collapsed="false">
      <c r="A16" s="57" t="n">
        <v>1989</v>
      </c>
      <c r="B16" s="58" t="s">
        <v>14</v>
      </c>
      <c r="C16" s="59" t="n">
        <v>1.3</v>
      </c>
      <c r="D16" s="60" t="n">
        <v>1.2</v>
      </c>
      <c r="E16" s="61" t="n">
        <v>4.3</v>
      </c>
      <c r="F16" s="60" t="n">
        <v>10.3</v>
      </c>
      <c r="G16" s="61" t="n">
        <v>14.4</v>
      </c>
      <c r="H16" s="60" t="n">
        <v>18.6</v>
      </c>
      <c r="I16" s="61" t="n">
        <v>22.8</v>
      </c>
      <c r="J16" s="60" t="n">
        <v>24.1</v>
      </c>
      <c r="K16" s="61" t="n">
        <v>20.3</v>
      </c>
      <c r="L16" s="60" t="n">
        <v>12.3</v>
      </c>
      <c r="M16" s="61" t="n">
        <v>8.3</v>
      </c>
      <c r="N16" s="60" t="n">
        <v>1.9</v>
      </c>
      <c r="O16" s="61" t="n">
        <f aca="false">SUM(C16:N16)/12</f>
        <v>11.65</v>
      </c>
      <c r="P16" s="61" t="n">
        <v>34</v>
      </c>
      <c r="Q16" s="62" t="n">
        <v>-9.5</v>
      </c>
    </row>
    <row r="17" customFormat="false" ht="18.75" hidden="false" customHeight="true" outlineLevel="0" collapsed="false">
      <c r="A17" s="57" t="n">
        <v>1990</v>
      </c>
      <c r="B17" s="58" t="n">
        <v>2</v>
      </c>
      <c r="C17" s="59" t="n">
        <v>-2.6</v>
      </c>
      <c r="D17" s="60" t="n">
        <v>2.6</v>
      </c>
      <c r="E17" s="61" t="n">
        <v>4.5</v>
      </c>
      <c r="F17" s="60" t="n">
        <v>10.1</v>
      </c>
      <c r="G17" s="61" t="n">
        <v>14.7</v>
      </c>
      <c r="H17" s="60" t="n">
        <v>20.8</v>
      </c>
      <c r="I17" s="61" t="n">
        <v>24</v>
      </c>
      <c r="J17" s="60" t="n">
        <v>25.4</v>
      </c>
      <c r="K17" s="61" t="n">
        <v>20.6</v>
      </c>
      <c r="L17" s="60" t="n">
        <v>13.6</v>
      </c>
      <c r="M17" s="61" t="n">
        <v>8.7</v>
      </c>
      <c r="N17" s="60" t="n">
        <v>2.9</v>
      </c>
      <c r="O17" s="61" t="n">
        <f aca="false">SUM(C17:N17)/12</f>
        <v>12.1083333333333</v>
      </c>
      <c r="P17" s="61" t="n">
        <v>36</v>
      </c>
      <c r="Q17" s="62" t="n">
        <v>-15.4</v>
      </c>
    </row>
    <row r="18" customFormat="false" ht="18.75" hidden="false" customHeight="true" outlineLevel="0" collapsed="false">
      <c r="A18" s="57" t="n">
        <v>1991</v>
      </c>
      <c r="B18" s="58" t="n">
        <v>3</v>
      </c>
      <c r="C18" s="59" t="n">
        <v>-1.4</v>
      </c>
      <c r="D18" s="60" t="n">
        <v>-2.1</v>
      </c>
      <c r="E18" s="61" t="n">
        <v>2.4</v>
      </c>
      <c r="F18" s="60" t="n">
        <v>10.5</v>
      </c>
      <c r="G18" s="61" t="n">
        <v>15</v>
      </c>
      <c r="H18" s="60" t="n">
        <v>20.9</v>
      </c>
      <c r="I18" s="61" t="n">
        <v>22.9</v>
      </c>
      <c r="J18" s="60" t="n">
        <v>23.4</v>
      </c>
      <c r="K18" s="61" t="n">
        <v>20.6</v>
      </c>
      <c r="L18" s="60" t="n">
        <v>14.1</v>
      </c>
      <c r="M18" s="61" t="n">
        <v>5.9</v>
      </c>
      <c r="N18" s="60" t="n">
        <v>1.5</v>
      </c>
      <c r="O18" s="61" t="n">
        <f aca="false">SUM(C18:N18)/12</f>
        <v>11.1416666666667</v>
      </c>
      <c r="P18" s="61" t="n">
        <v>34.8</v>
      </c>
      <c r="Q18" s="62" t="n">
        <v>-16.3</v>
      </c>
    </row>
    <row r="19" customFormat="false" ht="18.75" hidden="false" customHeight="true" outlineLevel="0" collapsed="false">
      <c r="A19" s="57" t="n">
        <v>1992</v>
      </c>
      <c r="B19" s="58" t="n">
        <v>4</v>
      </c>
      <c r="C19" s="59" t="n">
        <v>-1.4</v>
      </c>
      <c r="D19" s="60" t="n">
        <v>-2.1</v>
      </c>
      <c r="E19" s="61" t="n">
        <v>2.6</v>
      </c>
      <c r="F19" s="60" t="n">
        <v>9.8</v>
      </c>
      <c r="G19" s="61" t="n">
        <v>13.2</v>
      </c>
      <c r="H19" s="60" t="n">
        <v>18.1</v>
      </c>
      <c r="I19" s="61" t="n">
        <v>22.6</v>
      </c>
      <c r="J19" s="60" t="n">
        <v>24.6</v>
      </c>
      <c r="K19" s="61" t="n">
        <v>19</v>
      </c>
      <c r="L19" s="60" t="n">
        <v>13.1</v>
      </c>
      <c r="M19" s="61" t="n">
        <v>6.4</v>
      </c>
      <c r="N19" s="60" t="n">
        <v>1.5</v>
      </c>
      <c r="O19" s="61" t="n">
        <f aca="false">SUM(C19:N19)/12</f>
        <v>10.6166666666667</v>
      </c>
      <c r="P19" s="61" t="n">
        <v>33.8</v>
      </c>
      <c r="Q19" s="62" t="n">
        <v>-13.2</v>
      </c>
    </row>
    <row r="20" customFormat="false" ht="18.75" hidden="false" customHeight="true" outlineLevel="0" collapsed="false">
      <c r="A20" s="57" t="n">
        <v>1993</v>
      </c>
      <c r="B20" s="58" t="n">
        <v>5</v>
      </c>
      <c r="C20" s="59" t="n">
        <v>-0.3</v>
      </c>
      <c r="D20" s="60" t="n">
        <v>-1.1</v>
      </c>
      <c r="E20" s="61" t="n">
        <v>1.1</v>
      </c>
      <c r="F20" s="60" t="n">
        <v>7.4</v>
      </c>
      <c r="G20" s="61" t="n">
        <v>13.9</v>
      </c>
      <c r="H20" s="60" t="n">
        <v>18.8</v>
      </c>
      <c r="I20" s="61" t="n">
        <v>21.7</v>
      </c>
      <c r="J20" s="60" t="n">
        <v>22</v>
      </c>
      <c r="K20" s="61" t="n">
        <v>18.5</v>
      </c>
      <c r="L20" s="60" t="n">
        <v>12.1</v>
      </c>
      <c r="M20" s="61" t="n">
        <v>7.7</v>
      </c>
      <c r="N20" s="60" t="n">
        <v>1.4</v>
      </c>
      <c r="O20" s="61" t="n">
        <f aca="false">SUM(C20:N20)/12</f>
        <v>10.2666666666667</v>
      </c>
      <c r="P20" s="61" t="n">
        <v>33</v>
      </c>
      <c r="Q20" s="62" t="n">
        <v>-14.9</v>
      </c>
    </row>
    <row r="21" customFormat="false" ht="18.75" hidden="false" customHeight="true" outlineLevel="0" collapsed="false">
      <c r="A21" s="57" t="n">
        <v>1994</v>
      </c>
      <c r="B21" s="58" t="n">
        <v>6</v>
      </c>
      <c r="C21" s="59" t="n">
        <v>-2.5</v>
      </c>
      <c r="D21" s="60" t="n">
        <v>-1.1</v>
      </c>
      <c r="E21" s="61" t="n">
        <v>0.5</v>
      </c>
      <c r="F21" s="60" t="n">
        <v>9.6</v>
      </c>
      <c r="G21" s="61" t="n">
        <v>16</v>
      </c>
      <c r="H21" s="60" t="n">
        <v>19.6</v>
      </c>
      <c r="I21" s="61" t="n">
        <v>25.6</v>
      </c>
      <c r="J21" s="60" t="n">
        <v>26.6</v>
      </c>
      <c r="K21" s="61" t="n">
        <v>20.8</v>
      </c>
      <c r="L21" s="60" t="n">
        <v>15.1</v>
      </c>
      <c r="M21" s="61" t="n">
        <v>7</v>
      </c>
      <c r="N21" s="60" t="n">
        <v>0.6</v>
      </c>
      <c r="O21" s="61" t="n">
        <f aca="false">SUM(C21:N21)/12</f>
        <v>11.4833333333333</v>
      </c>
      <c r="P21" s="61" t="n">
        <v>37.6</v>
      </c>
      <c r="Q21" s="62" t="n">
        <v>-15.2</v>
      </c>
    </row>
    <row r="22" customFormat="false" ht="18.75" hidden="false" customHeight="true" outlineLevel="0" collapsed="false">
      <c r="A22" s="57" t="n">
        <v>1995</v>
      </c>
      <c r="B22" s="58" t="n">
        <v>7</v>
      </c>
      <c r="C22" s="59" t="n">
        <v>-2.8</v>
      </c>
      <c r="D22" s="60" t="n">
        <v>-2</v>
      </c>
      <c r="E22" s="61" t="n">
        <v>1.8</v>
      </c>
      <c r="F22" s="60" t="n">
        <v>9.2</v>
      </c>
      <c r="G22" s="61" t="n">
        <v>15.3</v>
      </c>
      <c r="H22" s="60" t="n">
        <v>18.2</v>
      </c>
      <c r="I22" s="61" t="n">
        <v>22.8</v>
      </c>
      <c r="J22" s="60" t="n">
        <v>24.7</v>
      </c>
      <c r="K22" s="61" t="n">
        <v>17.9</v>
      </c>
      <c r="L22" s="60" t="n">
        <v>14</v>
      </c>
      <c r="M22" s="61" t="n">
        <v>4.8</v>
      </c>
      <c r="N22" s="60" t="n">
        <v>-0.4</v>
      </c>
      <c r="O22" s="61" t="n">
        <f aca="false">SUM(C22:N22)/12</f>
        <v>10.2916666666667</v>
      </c>
      <c r="P22" s="61" t="n">
        <v>34.3</v>
      </c>
      <c r="Q22" s="62" t="n">
        <v>-17</v>
      </c>
    </row>
    <row r="23" customFormat="false" ht="18.75" hidden="false" customHeight="true" outlineLevel="0" collapsed="false">
      <c r="A23" s="57" t="n">
        <v>1996</v>
      </c>
      <c r="B23" s="58" t="n">
        <v>8</v>
      </c>
      <c r="C23" s="59" t="n">
        <v>-2.1</v>
      </c>
      <c r="D23" s="60" t="n">
        <v>-3.4</v>
      </c>
      <c r="E23" s="61" t="n">
        <v>1.2</v>
      </c>
      <c r="F23" s="60" t="n">
        <v>6.2</v>
      </c>
      <c r="G23" s="61" t="n">
        <v>14.1</v>
      </c>
      <c r="H23" s="60" t="n">
        <v>19.8</v>
      </c>
      <c r="I23" s="61" t="n">
        <v>23.3</v>
      </c>
      <c r="J23" s="60" t="n">
        <v>23.7</v>
      </c>
      <c r="K23" s="61" t="n">
        <v>18</v>
      </c>
      <c r="L23" s="60" t="n">
        <v>12.5</v>
      </c>
      <c r="M23" s="61" t="n">
        <v>6.8</v>
      </c>
      <c r="N23" s="60" t="n">
        <v>1.7</v>
      </c>
      <c r="O23" s="61" t="n">
        <f aca="false">SUM(C23:N23)/12</f>
        <v>10.15</v>
      </c>
      <c r="P23" s="61" t="n">
        <v>34.5</v>
      </c>
      <c r="Q23" s="62" t="n">
        <v>-14.3</v>
      </c>
    </row>
    <row r="24" customFormat="false" ht="18.75" hidden="false" customHeight="true" outlineLevel="0" collapsed="false">
      <c r="A24" s="57" t="n">
        <v>1997</v>
      </c>
      <c r="B24" s="58" t="n">
        <v>9</v>
      </c>
      <c r="C24" s="59" t="n">
        <v>-1.4</v>
      </c>
      <c r="D24" s="60" t="n">
        <v>-2.4</v>
      </c>
      <c r="E24" s="61" t="n">
        <v>2.2</v>
      </c>
      <c r="F24" s="60" t="n">
        <v>9.1</v>
      </c>
      <c r="G24" s="61" t="n">
        <v>15.7</v>
      </c>
      <c r="H24" s="60" t="n">
        <v>19.8</v>
      </c>
      <c r="I24" s="61" t="n">
        <v>23.1</v>
      </c>
      <c r="J24" s="60" t="n">
        <v>23.9</v>
      </c>
      <c r="K24" s="61" t="n">
        <v>19.1</v>
      </c>
      <c r="L24" s="60" t="n">
        <v>11.3</v>
      </c>
      <c r="M24" s="61" t="n">
        <v>7.8</v>
      </c>
      <c r="N24" s="60" t="n">
        <v>1.2</v>
      </c>
      <c r="O24" s="61" t="n">
        <f aca="false">SUM(C24:N24)/12</f>
        <v>10.7833333333333</v>
      </c>
      <c r="P24" s="61" t="n">
        <v>34.8</v>
      </c>
      <c r="Q24" s="62" t="n">
        <v>-14.3</v>
      </c>
    </row>
    <row r="25" customFormat="false" ht="18.75" hidden="false" customHeight="true" outlineLevel="0" collapsed="false">
      <c r="A25" s="57" t="n">
        <v>1998</v>
      </c>
      <c r="B25" s="58" t="n">
        <v>10</v>
      </c>
      <c r="C25" s="59" t="n">
        <v>-1.6</v>
      </c>
      <c r="D25" s="60" t="n">
        <v>-0.5</v>
      </c>
      <c r="E25" s="61" t="n">
        <v>3.7</v>
      </c>
      <c r="F25" s="60" t="n">
        <v>12.8</v>
      </c>
      <c r="G25" s="61" t="n">
        <v>17.2</v>
      </c>
      <c r="H25" s="60" t="n">
        <v>19.5</v>
      </c>
      <c r="I25" s="61" t="n">
        <v>23.9</v>
      </c>
      <c r="J25" s="60" t="n">
        <v>23.5</v>
      </c>
      <c r="K25" s="61" t="n">
        <v>21.4</v>
      </c>
      <c r="L25" s="60" t="n">
        <v>15.6</v>
      </c>
      <c r="M25" s="61" t="n">
        <v>6.6</v>
      </c>
      <c r="N25" s="60" t="n">
        <v>2.3</v>
      </c>
      <c r="O25" s="61" t="n">
        <f aca="false">SUM(C25:N25)/12</f>
        <v>12.0333333333333</v>
      </c>
      <c r="P25" s="61" t="n">
        <v>35.2</v>
      </c>
      <c r="Q25" s="62" t="n">
        <v>-17.1</v>
      </c>
    </row>
    <row r="26" customFormat="false" ht="18.75" hidden="false" customHeight="true" outlineLevel="0" collapsed="false">
      <c r="A26" s="57" t="n">
        <v>1999</v>
      </c>
      <c r="B26" s="58" t="n">
        <v>11</v>
      </c>
      <c r="C26" s="59" t="n">
        <v>-2.6</v>
      </c>
      <c r="D26" s="60" t="n">
        <v>-2.6</v>
      </c>
      <c r="E26" s="61" t="n">
        <v>2.2</v>
      </c>
      <c r="F26" s="60" t="n">
        <v>9.6</v>
      </c>
      <c r="G26" s="61" t="n">
        <v>15.1</v>
      </c>
      <c r="H26" s="60" t="n">
        <v>19.6</v>
      </c>
      <c r="I26" s="61" t="n">
        <v>23.5</v>
      </c>
      <c r="J26" s="60" t="n">
        <v>25.8</v>
      </c>
      <c r="K26" s="61" t="n">
        <v>22.2</v>
      </c>
      <c r="L26" s="60" t="n">
        <v>13.8</v>
      </c>
      <c r="M26" s="61" t="n">
        <v>7.7</v>
      </c>
      <c r="N26" s="60" t="n">
        <v>1.3</v>
      </c>
      <c r="O26" s="61" t="n">
        <f aca="false">SUM(C26:N26)/12</f>
        <v>11.3</v>
      </c>
      <c r="P26" s="61" t="n">
        <v>36.5</v>
      </c>
      <c r="Q26" s="62" t="n">
        <v>-19.7</v>
      </c>
    </row>
    <row r="27" customFormat="false" ht="18.75" hidden="false" customHeight="true" outlineLevel="0" collapsed="false">
      <c r="A27" s="57" t="n">
        <v>2000</v>
      </c>
      <c r="B27" s="58" t="n">
        <v>12</v>
      </c>
      <c r="C27" s="59" t="n">
        <v>0.8</v>
      </c>
      <c r="D27" s="60" t="n">
        <v>-3.4</v>
      </c>
      <c r="E27" s="61" t="n">
        <v>0.5</v>
      </c>
      <c r="F27" s="60" t="n">
        <v>8.7</v>
      </c>
      <c r="G27" s="61" t="n">
        <v>16.2</v>
      </c>
      <c r="H27" s="60" t="n">
        <v>19.7</v>
      </c>
      <c r="I27" s="61" t="n">
        <v>24.3</v>
      </c>
      <c r="J27" s="60" t="n">
        <v>25.5</v>
      </c>
      <c r="K27" s="61" t="n">
        <v>21.2</v>
      </c>
      <c r="L27" s="60" t="n">
        <v>13.7</v>
      </c>
      <c r="M27" s="61" t="n">
        <v>7.4</v>
      </c>
      <c r="N27" s="60" t="n">
        <v>0.9</v>
      </c>
      <c r="O27" s="61" t="n">
        <f aca="false">SUM(C27:N27)/12</f>
        <v>11.2916666666667</v>
      </c>
      <c r="P27" s="61" t="n">
        <v>35.7</v>
      </c>
      <c r="Q27" s="62" t="n">
        <v>-14.2</v>
      </c>
    </row>
    <row r="28" customFormat="false" ht="18.75" hidden="false" customHeight="true" outlineLevel="0" collapsed="false">
      <c r="A28" s="57" t="n">
        <v>2001</v>
      </c>
      <c r="B28" s="58" t="n">
        <v>13</v>
      </c>
      <c r="C28" s="59" t="n">
        <v>-2.4</v>
      </c>
      <c r="D28" s="60" t="n">
        <v>-2</v>
      </c>
      <c r="E28" s="61" t="n">
        <v>1</v>
      </c>
      <c r="F28" s="60" t="n">
        <v>8.1</v>
      </c>
      <c r="G28" s="61" t="n">
        <v>16.3</v>
      </c>
      <c r="H28" s="60" t="n">
        <v>19.6</v>
      </c>
      <c r="I28" s="61" t="n">
        <v>25.1</v>
      </c>
      <c r="J28" s="60" t="n">
        <v>24.1</v>
      </c>
      <c r="K28" s="61" t="n">
        <v>19.3</v>
      </c>
      <c r="L28" s="60" t="n">
        <v>13</v>
      </c>
      <c r="M28" s="61" t="n">
        <v>6</v>
      </c>
      <c r="N28" s="60" t="n">
        <v>0.5</v>
      </c>
      <c r="O28" s="61" t="n">
        <f aca="false">SUM(C28:N28)/12</f>
        <v>10.7166666666667</v>
      </c>
      <c r="P28" s="61" t="n">
        <v>33.9</v>
      </c>
      <c r="Q28" s="62" t="n">
        <v>-17.8</v>
      </c>
    </row>
    <row r="29" customFormat="false" ht="18.75" hidden="false" customHeight="true" outlineLevel="0" collapsed="false">
      <c r="A29" s="57" t="n">
        <v>2002</v>
      </c>
      <c r="B29" s="58" t="n">
        <v>14</v>
      </c>
      <c r="C29" s="59" t="n">
        <v>-0.3</v>
      </c>
      <c r="D29" s="61" t="n">
        <v>-0.6</v>
      </c>
      <c r="E29" s="61" t="n">
        <v>4.2</v>
      </c>
      <c r="F29" s="61" t="n">
        <v>11.8</v>
      </c>
      <c r="G29" s="61" t="n">
        <v>15.2</v>
      </c>
      <c r="H29" s="61" t="n">
        <v>19.1</v>
      </c>
      <c r="I29" s="61" t="n">
        <v>25</v>
      </c>
      <c r="J29" s="61" t="n">
        <v>24.9</v>
      </c>
      <c r="K29" s="61" t="n">
        <v>19.6</v>
      </c>
      <c r="L29" s="61" t="n">
        <v>13.4</v>
      </c>
      <c r="M29" s="61" t="n">
        <v>4.3</v>
      </c>
      <c r="N29" s="64" t="n">
        <v>0.4</v>
      </c>
      <c r="O29" s="61" t="n">
        <f aca="false">SUM(C29:N29)/12</f>
        <v>11.4166666666667</v>
      </c>
      <c r="P29" s="61" t="n">
        <v>35.6</v>
      </c>
      <c r="Q29" s="65" t="n">
        <v>-13.2</v>
      </c>
    </row>
    <row r="30" customFormat="false" ht="18.75" hidden="false" customHeight="true" outlineLevel="0" collapsed="false">
      <c r="A30" s="57" t="n">
        <v>2003</v>
      </c>
      <c r="B30" s="58" t="n">
        <v>15</v>
      </c>
      <c r="C30" s="59" t="n">
        <v>-2.7</v>
      </c>
      <c r="D30" s="61" t="n">
        <v>-1.4</v>
      </c>
      <c r="E30" s="61" t="n">
        <v>0.9</v>
      </c>
      <c r="F30" s="61" t="n">
        <v>9.6</v>
      </c>
      <c r="G30" s="61" t="n">
        <v>16.6</v>
      </c>
      <c r="H30" s="61" t="n">
        <v>20.5</v>
      </c>
      <c r="I30" s="61" t="n">
        <v>21.5</v>
      </c>
      <c r="J30" s="61" t="n">
        <v>23.6</v>
      </c>
      <c r="K30" s="61" t="n">
        <v>20.5</v>
      </c>
      <c r="L30" s="61" t="n">
        <v>12.1</v>
      </c>
      <c r="M30" s="61" t="n">
        <v>9.6</v>
      </c>
      <c r="N30" s="64" t="n">
        <v>1.5</v>
      </c>
      <c r="O30" s="61" t="n">
        <f aca="false">SUM(C30:N30)/12</f>
        <v>11.025</v>
      </c>
      <c r="P30" s="61" t="n">
        <v>35</v>
      </c>
      <c r="Q30" s="65" t="n">
        <v>-16.3</v>
      </c>
    </row>
    <row r="31" customFormat="false" ht="18.75" hidden="false" customHeight="true" outlineLevel="0" collapsed="false">
      <c r="A31" s="57" t="n">
        <v>2004</v>
      </c>
      <c r="B31" s="58" t="n">
        <v>16</v>
      </c>
      <c r="C31" s="59" t="n">
        <v>-2</v>
      </c>
      <c r="D31" s="61" t="n">
        <v>-0.3</v>
      </c>
      <c r="E31" s="61" t="n">
        <v>2.6</v>
      </c>
      <c r="F31" s="61" t="n">
        <v>11</v>
      </c>
      <c r="G31" s="61" t="n">
        <v>17.2</v>
      </c>
      <c r="H31" s="61" t="n">
        <v>21</v>
      </c>
      <c r="I31" s="61" t="n">
        <v>25.6</v>
      </c>
      <c r="J31" s="61" t="n">
        <v>24.8</v>
      </c>
      <c r="K31" s="61" t="n">
        <v>22</v>
      </c>
      <c r="L31" s="61" t="n">
        <v>13.7</v>
      </c>
      <c r="M31" s="61" t="n">
        <v>9.7</v>
      </c>
      <c r="N31" s="64" t="n">
        <v>3.3</v>
      </c>
      <c r="O31" s="61" t="n">
        <f aca="false">SUM(C31:N31)/12</f>
        <v>12.3833333333333</v>
      </c>
      <c r="P31" s="61" t="n">
        <v>37.2</v>
      </c>
      <c r="Q31" s="65" t="n">
        <v>-13.7</v>
      </c>
    </row>
    <row r="32" customFormat="false" ht="18.75" hidden="false" customHeight="true" outlineLevel="0" collapsed="false">
      <c r="A32" s="57" t="n">
        <v>2005</v>
      </c>
      <c r="B32" s="58" t="n">
        <v>17</v>
      </c>
      <c r="C32" s="59" t="n">
        <v>-1.8</v>
      </c>
      <c r="D32" s="61" t="n">
        <v>-0.7</v>
      </c>
      <c r="E32" s="61" t="n">
        <v>1.4</v>
      </c>
      <c r="F32" s="61" t="n">
        <v>9.2</v>
      </c>
      <c r="G32" s="61" t="n">
        <v>14.6</v>
      </c>
      <c r="H32" s="61" t="n">
        <v>22</v>
      </c>
      <c r="I32" s="61" t="n">
        <v>23.5</v>
      </c>
      <c r="J32" s="61" t="n">
        <v>25.4</v>
      </c>
      <c r="K32" s="61" t="n">
        <v>22</v>
      </c>
      <c r="L32" s="61" t="n">
        <v>15.3</v>
      </c>
      <c r="M32" s="61" t="n">
        <v>6.7</v>
      </c>
      <c r="N32" s="64" t="n">
        <v>-1.9</v>
      </c>
      <c r="O32" s="61" t="n">
        <f aca="false">SUM(C32:N32)/12</f>
        <v>11.3083333333333</v>
      </c>
      <c r="P32" s="61" t="n">
        <v>35.5</v>
      </c>
      <c r="Q32" s="65" t="n">
        <v>-15.5</v>
      </c>
    </row>
    <row r="33" customFormat="false" ht="18.75" hidden="false" customHeight="true" outlineLevel="0" collapsed="false">
      <c r="A33" s="66" t="n">
        <v>2006</v>
      </c>
      <c r="B33" s="67" t="s">
        <v>31</v>
      </c>
      <c r="C33" s="68" t="n">
        <v>-3.2</v>
      </c>
      <c r="D33" s="69" t="n">
        <v>-1.6</v>
      </c>
      <c r="E33" s="69" t="n">
        <v>1.3</v>
      </c>
      <c r="F33" s="69" t="n">
        <v>7.1</v>
      </c>
      <c r="G33" s="69" t="n">
        <v>15.4</v>
      </c>
      <c r="H33" s="69" t="n">
        <v>20.1</v>
      </c>
      <c r="I33" s="69" t="n">
        <v>22.4</v>
      </c>
      <c r="J33" s="69" t="n">
        <v>25.5</v>
      </c>
      <c r="K33" s="69" t="n">
        <v>19.7</v>
      </c>
      <c r="L33" s="69" t="n">
        <v>14.6</v>
      </c>
      <c r="M33" s="69" t="n">
        <v>7.8</v>
      </c>
      <c r="N33" s="69" t="n">
        <v>2.4</v>
      </c>
      <c r="O33" s="69" t="n">
        <f aca="false">SUM(C33:N33)/12</f>
        <v>10.9583333333333</v>
      </c>
      <c r="P33" s="69" t="n">
        <v>36</v>
      </c>
      <c r="Q33" s="70" t="n">
        <v>-18.6</v>
      </c>
    </row>
    <row r="34" customFormat="false" ht="13.5" hidden="false" customHeight="false" outlineLevel="0" collapsed="false">
      <c r="B34" s="71"/>
      <c r="D34" s="71"/>
      <c r="E34" s="71"/>
      <c r="F34" s="71"/>
      <c r="G34" s="71"/>
      <c r="H34" s="72" t="s">
        <v>56</v>
      </c>
      <c r="I34" s="73" t="s">
        <v>57</v>
      </c>
      <c r="J34" s="74"/>
      <c r="K34" s="74"/>
      <c r="L34" s="74"/>
      <c r="M34" s="74"/>
      <c r="N34" s="74"/>
      <c r="O34" s="74"/>
      <c r="P34" s="74"/>
      <c r="Q34" s="74"/>
    </row>
    <row r="35" customFormat="false" ht="13.5" hidden="false" customHeight="false" outlineLevel="0" collapsed="false">
      <c r="B35" s="73"/>
      <c r="C35" s="73"/>
      <c r="D35" s="73"/>
      <c r="E35" s="73"/>
      <c r="F35" s="73"/>
      <c r="G35" s="73"/>
      <c r="H35" s="73"/>
      <c r="I35" s="73" t="s">
        <v>58</v>
      </c>
      <c r="L35" s="75"/>
      <c r="M35" s="75"/>
      <c r="N35" s="75"/>
      <c r="O35" s="76"/>
      <c r="P35" s="75"/>
      <c r="Q35" s="75"/>
    </row>
    <row r="36" customFormat="false" ht="13.5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7"/>
      <c r="P36" s="73"/>
      <c r="Q36" s="73"/>
    </row>
  </sheetData>
  <mergeCells count="14">
    <mergeCell ref="A1:Q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自　然</oddHeader>
    <oddFooter>&amp;C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33" activeCellId="0" sqref="AB33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8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9" min="4" style="0" width="5.12"/>
    <col collapsed="false" customWidth="true" hidden="false" outlineLevel="0" max="10" min="10" style="0" width="6.49"/>
    <col collapsed="false" customWidth="true" hidden="false" outlineLevel="0" max="11" min="11" style="0" width="4.99"/>
    <col collapsed="false" customWidth="true" hidden="false" outlineLevel="0" max="13" min="12" style="0" width="5.62"/>
    <col collapsed="false" customWidth="true" hidden="false" outlineLevel="0" max="14" min="14" style="0" width="6.12"/>
    <col collapsed="false" customWidth="true" hidden="false" outlineLevel="0" max="16" min="15" style="0" width="5.62"/>
    <col collapsed="false" customWidth="true" hidden="false" outlineLevel="0" max="17" min="17" style="0" width="7.12"/>
    <col collapsed="false" customWidth="true" hidden="true" outlineLevel="1" max="18" min="18" style="0" width="4.99"/>
    <col collapsed="false" customWidth="true" hidden="true" outlineLevel="1" max="19" min="19" style="0" width="5.62"/>
    <col collapsed="false" customWidth="true" hidden="false" outlineLevel="0" max="20" min="20" style="0" width="4.99"/>
    <col collapsed="false" customWidth="true" hidden="true" outlineLevel="1" max="22" min="22" style="0" width="9.62"/>
    <col collapsed="false" customWidth="true" hidden="true" outlineLevel="1" max="23" min="23" style="0" width="8.62"/>
    <col collapsed="false" customWidth="true" hidden="true" outlineLevel="1" max="24" min="24" style="0" width="5.99"/>
    <col collapsed="false" customWidth="true" hidden="true" outlineLevel="1" max="25" min="25" style="0" width="12.25"/>
    <col collapsed="false" customWidth="false" hidden="true" outlineLevel="1" max="26" min="26" style="0" width="8.99"/>
    <col collapsed="false" customWidth="true" hidden="true" outlineLevel="1" max="27" min="27" style="0" width="5.99"/>
  </cols>
  <sheetData>
    <row r="1" customFormat="false" ht="20.25" hidden="false" customHeight="false" outlineLevel="0" collapsed="false">
      <c r="A1" s="78" t="s">
        <v>59</v>
      </c>
    </row>
    <row r="2" customFormat="false" ht="15" hidden="false" customHeight="false" outlineLevel="0" collapsed="false">
      <c r="E2" s="79"/>
      <c r="J2" s="80"/>
      <c r="K2" s="80"/>
      <c r="L2" s="81"/>
      <c r="M2" s="81"/>
      <c r="N2" s="81"/>
      <c r="O2" s="81"/>
      <c r="P2" s="81"/>
      <c r="Q2" s="81"/>
      <c r="R2" s="82"/>
      <c r="V2" s="83" t="s">
        <v>60</v>
      </c>
      <c r="W2" s="83"/>
      <c r="X2" s="83"/>
      <c r="Y2" s="83"/>
      <c r="Z2" s="83"/>
      <c r="AA2" s="83"/>
    </row>
    <row r="3" s="73" customFormat="true" ht="21" hidden="false" customHeight="true" outlineLevel="0" collapsed="false">
      <c r="A3" s="84" t="s">
        <v>1</v>
      </c>
      <c r="B3" s="85" t="s">
        <v>61</v>
      </c>
      <c r="C3" s="85"/>
      <c r="D3" s="86" t="s">
        <v>62</v>
      </c>
      <c r="E3" s="86"/>
      <c r="F3" s="86"/>
      <c r="G3" s="86"/>
      <c r="H3" s="86"/>
      <c r="I3" s="86"/>
      <c r="J3" s="85" t="s">
        <v>63</v>
      </c>
      <c r="K3" s="85"/>
      <c r="L3" s="86" t="s">
        <v>64</v>
      </c>
      <c r="M3" s="86"/>
      <c r="N3" s="86"/>
      <c r="O3" s="85" t="s">
        <v>65</v>
      </c>
      <c r="P3" s="85"/>
      <c r="Q3" s="85"/>
      <c r="R3" s="86" t="s">
        <v>66</v>
      </c>
      <c r="S3" s="86"/>
      <c r="T3" s="87" t="s">
        <v>67</v>
      </c>
      <c r="V3" s="88" t="s">
        <v>64</v>
      </c>
      <c r="W3" s="88"/>
      <c r="X3" s="88"/>
      <c r="Y3" s="88" t="s">
        <v>65</v>
      </c>
      <c r="Z3" s="88"/>
      <c r="AA3" s="88"/>
    </row>
    <row r="4" customFormat="false" ht="21" hidden="false" customHeight="true" outlineLevel="0" collapsed="false">
      <c r="A4" s="89" t="s">
        <v>68</v>
      </c>
      <c r="B4" s="90" t="s">
        <v>69</v>
      </c>
      <c r="C4" s="91" t="s">
        <v>70</v>
      </c>
      <c r="D4" s="92" t="s">
        <v>2</v>
      </c>
      <c r="E4" s="93" t="s">
        <v>3</v>
      </c>
      <c r="F4" s="80" t="s">
        <v>71</v>
      </c>
      <c r="G4" s="94" t="s">
        <v>72</v>
      </c>
      <c r="H4" s="95" t="s">
        <v>73</v>
      </c>
      <c r="I4" s="80" t="s">
        <v>74</v>
      </c>
      <c r="J4" s="96" t="s">
        <v>75</v>
      </c>
      <c r="K4" s="97" t="s">
        <v>76</v>
      </c>
      <c r="L4" s="98" t="s">
        <v>77</v>
      </c>
      <c r="M4" s="99" t="s">
        <v>78</v>
      </c>
      <c r="N4" s="100" t="s">
        <v>79</v>
      </c>
      <c r="O4" s="101" t="s">
        <v>77</v>
      </c>
      <c r="P4" s="99" t="s">
        <v>78</v>
      </c>
      <c r="Q4" s="97" t="s">
        <v>79</v>
      </c>
      <c r="R4" s="99" t="s">
        <v>80</v>
      </c>
      <c r="S4" s="100" t="s">
        <v>81</v>
      </c>
      <c r="T4" s="102" t="s">
        <v>79</v>
      </c>
      <c r="V4" s="103" t="s">
        <v>77</v>
      </c>
      <c r="W4" s="104" t="s">
        <v>78</v>
      </c>
      <c r="X4" s="105" t="s">
        <v>79</v>
      </c>
      <c r="Y4" s="103" t="s">
        <v>77</v>
      </c>
      <c r="Z4" s="104" t="s">
        <v>78</v>
      </c>
      <c r="AA4" s="106" t="s">
        <v>79</v>
      </c>
    </row>
    <row r="5" customFormat="false" ht="21" hidden="false" customHeight="true" outlineLevel="0" collapsed="false">
      <c r="A5" s="107" t="s">
        <v>82</v>
      </c>
      <c r="B5" s="108" t="s">
        <v>83</v>
      </c>
      <c r="C5" s="109" t="s">
        <v>84</v>
      </c>
      <c r="D5" s="110"/>
      <c r="E5" s="111"/>
      <c r="F5" s="110"/>
      <c r="G5" s="111"/>
      <c r="H5" s="112"/>
      <c r="I5" s="110"/>
      <c r="J5" s="113"/>
      <c r="K5" s="114"/>
      <c r="L5" s="115"/>
      <c r="M5" s="112"/>
      <c r="N5" s="110"/>
      <c r="O5" s="116"/>
      <c r="P5" s="117"/>
      <c r="Q5" s="114"/>
      <c r="R5" s="112"/>
      <c r="S5" s="110"/>
      <c r="T5" s="118"/>
      <c r="V5" s="119"/>
      <c r="W5" s="120"/>
      <c r="Y5" s="119"/>
      <c r="Z5" s="121"/>
      <c r="AA5" s="122"/>
    </row>
    <row r="6" customFormat="false" ht="21" hidden="false" customHeight="true" outlineLevel="0" collapsed="false">
      <c r="A6" s="123" t="s">
        <v>85</v>
      </c>
      <c r="B6" s="124" t="n">
        <v>139</v>
      </c>
      <c r="C6" s="125" t="n">
        <v>112</v>
      </c>
      <c r="D6" s="15" t="n">
        <v>0</v>
      </c>
      <c r="E6" s="126" t="n">
        <v>118</v>
      </c>
      <c r="F6" s="15" t="n">
        <v>275</v>
      </c>
      <c r="G6" s="126" t="n">
        <v>285</v>
      </c>
      <c r="H6" s="127" t="n">
        <v>242</v>
      </c>
      <c r="I6" s="125" t="n">
        <v>126</v>
      </c>
      <c r="J6" s="124" t="n">
        <v>285</v>
      </c>
      <c r="K6" s="128" t="s">
        <v>86</v>
      </c>
      <c r="L6" s="129" t="s">
        <v>87</v>
      </c>
      <c r="M6" s="130" t="s">
        <v>88</v>
      </c>
      <c r="N6" s="22" t="n">
        <v>144</v>
      </c>
      <c r="O6" s="129" t="s">
        <v>89</v>
      </c>
      <c r="P6" s="130" t="s">
        <v>90</v>
      </c>
      <c r="Q6" s="125" t="n">
        <v>138</v>
      </c>
      <c r="R6" s="131" t="s">
        <v>91</v>
      </c>
      <c r="S6" s="132" t="s">
        <v>92</v>
      </c>
      <c r="T6" s="133" t="n">
        <v>166</v>
      </c>
      <c r="V6" s="134"/>
      <c r="W6" s="135"/>
      <c r="Y6" s="134"/>
      <c r="Z6" s="136"/>
      <c r="AA6" s="33"/>
      <c r="AB6" s="132"/>
    </row>
    <row r="7" customFormat="false" ht="21" hidden="false" customHeight="true" outlineLevel="0" collapsed="false">
      <c r="A7" s="137" t="s">
        <v>35</v>
      </c>
      <c r="B7" s="124" t="n">
        <v>137</v>
      </c>
      <c r="C7" s="125" t="n">
        <v>113</v>
      </c>
      <c r="D7" s="15" t="n">
        <v>14</v>
      </c>
      <c r="E7" s="126" t="n">
        <v>86</v>
      </c>
      <c r="F7" s="15" t="n">
        <v>140</v>
      </c>
      <c r="G7" s="126" t="n">
        <v>197</v>
      </c>
      <c r="H7" s="127" t="n">
        <v>194</v>
      </c>
      <c r="I7" s="125" t="n">
        <v>66</v>
      </c>
      <c r="J7" s="124" t="n">
        <v>197</v>
      </c>
      <c r="K7" s="132" t="s">
        <v>86</v>
      </c>
      <c r="L7" s="129" t="s">
        <v>93</v>
      </c>
      <c r="M7" s="130" t="s">
        <v>94</v>
      </c>
      <c r="N7" s="22" t="n">
        <v>142</v>
      </c>
      <c r="O7" s="129" t="s">
        <v>95</v>
      </c>
      <c r="P7" s="130" t="s">
        <v>96</v>
      </c>
      <c r="Q7" s="125" t="n">
        <v>130</v>
      </c>
      <c r="R7" s="131" t="s">
        <v>97</v>
      </c>
      <c r="S7" s="132" t="s">
        <v>98</v>
      </c>
      <c r="T7" s="133" t="n">
        <v>165</v>
      </c>
      <c r="V7" s="134"/>
      <c r="W7" s="135"/>
      <c r="Y7" s="134"/>
      <c r="Z7" s="136"/>
      <c r="AA7" s="33"/>
      <c r="AB7" s="132"/>
    </row>
    <row r="8" customFormat="false" ht="21" hidden="false" customHeight="true" outlineLevel="0" collapsed="false">
      <c r="A8" s="137" t="s">
        <v>36</v>
      </c>
      <c r="B8" s="124" t="n">
        <v>109</v>
      </c>
      <c r="C8" s="125" t="n">
        <v>78</v>
      </c>
      <c r="D8" s="15" t="s">
        <v>99</v>
      </c>
      <c r="E8" s="126" t="n">
        <v>16</v>
      </c>
      <c r="F8" s="15" t="n">
        <v>161</v>
      </c>
      <c r="G8" s="126" t="n">
        <v>177</v>
      </c>
      <c r="H8" s="127" t="n">
        <v>107</v>
      </c>
      <c r="I8" s="125" t="n">
        <v>40</v>
      </c>
      <c r="J8" s="124" t="n">
        <v>177</v>
      </c>
      <c r="K8" s="132" t="s">
        <v>100</v>
      </c>
      <c r="L8" s="129" t="s">
        <v>101</v>
      </c>
      <c r="M8" s="130" t="s">
        <v>102</v>
      </c>
      <c r="N8" s="22" t="n">
        <v>136</v>
      </c>
      <c r="O8" s="129" t="s">
        <v>103</v>
      </c>
      <c r="P8" s="130" t="s">
        <v>104</v>
      </c>
      <c r="Q8" s="125" t="n">
        <v>96</v>
      </c>
      <c r="R8" s="131" t="s">
        <v>105</v>
      </c>
      <c r="S8" s="132" t="s">
        <v>98</v>
      </c>
      <c r="T8" s="133" t="n">
        <v>178</v>
      </c>
      <c r="V8" s="134"/>
      <c r="W8" s="135"/>
      <c r="Y8" s="134"/>
      <c r="Z8" s="136"/>
      <c r="AA8" s="33"/>
      <c r="AB8" s="132"/>
    </row>
    <row r="9" customFormat="false" ht="21" hidden="false" customHeight="true" outlineLevel="0" collapsed="false">
      <c r="A9" s="137" t="s">
        <v>37</v>
      </c>
      <c r="B9" s="124" t="n">
        <v>121</v>
      </c>
      <c r="C9" s="125" t="n">
        <v>92</v>
      </c>
      <c r="D9" s="15" t="n">
        <v>0</v>
      </c>
      <c r="E9" s="126" t="n">
        <v>58</v>
      </c>
      <c r="F9" s="15" t="n">
        <v>208</v>
      </c>
      <c r="G9" s="126" t="n">
        <v>201</v>
      </c>
      <c r="H9" s="127" t="n">
        <v>204</v>
      </c>
      <c r="I9" s="125" t="n">
        <v>54</v>
      </c>
      <c r="J9" s="124" t="n">
        <v>208</v>
      </c>
      <c r="K9" s="132" t="s">
        <v>106</v>
      </c>
      <c r="L9" s="129" t="s">
        <v>107</v>
      </c>
      <c r="M9" s="130" t="s">
        <v>94</v>
      </c>
      <c r="N9" s="22" t="n">
        <v>111</v>
      </c>
      <c r="O9" s="129" t="s">
        <v>108</v>
      </c>
      <c r="P9" s="130" t="s">
        <v>109</v>
      </c>
      <c r="Q9" s="125" t="n">
        <v>121</v>
      </c>
      <c r="R9" s="131" t="s">
        <v>110</v>
      </c>
      <c r="S9" s="132" t="s">
        <v>92</v>
      </c>
      <c r="T9" s="133" t="n">
        <v>149</v>
      </c>
      <c r="V9" s="134"/>
      <c r="W9" s="135"/>
      <c r="Y9" s="134"/>
      <c r="Z9" s="136"/>
      <c r="AA9" s="33"/>
      <c r="AB9" s="132"/>
    </row>
    <row r="10" customFormat="false" ht="21" hidden="false" customHeight="true" outlineLevel="0" collapsed="false">
      <c r="A10" s="137" t="s">
        <v>38</v>
      </c>
      <c r="B10" s="124" t="n">
        <v>123</v>
      </c>
      <c r="C10" s="125" t="n">
        <v>48</v>
      </c>
      <c r="D10" s="15" t="n">
        <v>17</v>
      </c>
      <c r="E10" s="126" t="n">
        <v>65</v>
      </c>
      <c r="F10" s="15" t="n">
        <v>73</v>
      </c>
      <c r="G10" s="126" t="n">
        <v>140</v>
      </c>
      <c r="H10" s="127" t="n">
        <v>84</v>
      </c>
      <c r="I10" s="125" t="n">
        <v>3</v>
      </c>
      <c r="J10" s="124" t="n">
        <v>140</v>
      </c>
      <c r="K10" s="132" t="s">
        <v>111</v>
      </c>
      <c r="L10" s="129" t="s">
        <v>112</v>
      </c>
      <c r="M10" s="130" t="s">
        <v>104</v>
      </c>
      <c r="N10" s="22" t="n">
        <v>153</v>
      </c>
      <c r="O10" s="129" t="s">
        <v>113</v>
      </c>
      <c r="P10" s="130" t="s">
        <v>114</v>
      </c>
      <c r="Q10" s="125" t="n">
        <v>115</v>
      </c>
      <c r="R10" s="131" t="s">
        <v>115</v>
      </c>
      <c r="S10" s="132" t="s">
        <v>116</v>
      </c>
      <c r="T10" s="133" t="n">
        <v>202</v>
      </c>
      <c r="V10" s="134"/>
      <c r="W10" s="135"/>
      <c r="Y10" s="134"/>
      <c r="Z10" s="136"/>
      <c r="AA10" s="33"/>
      <c r="AB10" s="132"/>
    </row>
    <row r="11" customFormat="false" ht="21" hidden="false" customHeight="true" outlineLevel="0" collapsed="false">
      <c r="A11" s="137" t="s">
        <v>39</v>
      </c>
      <c r="B11" s="138" t="n">
        <v>118</v>
      </c>
      <c r="C11" s="22" t="n">
        <v>79</v>
      </c>
      <c r="D11" s="15" t="n">
        <v>5</v>
      </c>
      <c r="E11" s="126" t="n">
        <v>29</v>
      </c>
      <c r="F11" s="15" t="n">
        <v>138</v>
      </c>
      <c r="G11" s="126" t="n">
        <v>164</v>
      </c>
      <c r="H11" s="127" t="n">
        <v>113</v>
      </c>
      <c r="I11" s="125" t="n">
        <v>40</v>
      </c>
      <c r="J11" s="124" t="n">
        <v>164</v>
      </c>
      <c r="K11" s="132" t="s">
        <v>117</v>
      </c>
      <c r="L11" s="129" t="s">
        <v>118</v>
      </c>
      <c r="M11" s="130" t="s">
        <v>119</v>
      </c>
      <c r="N11" s="22" t="n">
        <f aca="false">124</f>
        <v>124</v>
      </c>
      <c r="O11" s="129" t="s">
        <v>120</v>
      </c>
      <c r="P11" s="130" t="s">
        <v>121</v>
      </c>
      <c r="Q11" s="125" t="n">
        <v>101</v>
      </c>
      <c r="R11" s="131" t="s">
        <v>122</v>
      </c>
      <c r="S11" s="132" t="s">
        <v>123</v>
      </c>
      <c r="T11" s="133" t="n">
        <v>192</v>
      </c>
      <c r="V11" s="134"/>
      <c r="W11" s="135"/>
      <c r="Y11" s="134"/>
      <c r="Z11" s="136"/>
      <c r="AA11" s="33"/>
      <c r="AB11" s="132"/>
    </row>
    <row r="12" customFormat="false" ht="21" hidden="false" customHeight="true" outlineLevel="0" collapsed="false">
      <c r="A12" s="137" t="s">
        <v>40</v>
      </c>
      <c r="B12" s="124" t="n">
        <v>150</v>
      </c>
      <c r="C12" s="125" t="n">
        <v>117</v>
      </c>
      <c r="D12" s="15" t="n">
        <v>33</v>
      </c>
      <c r="E12" s="126" t="n">
        <v>69</v>
      </c>
      <c r="F12" s="15" t="n">
        <v>180</v>
      </c>
      <c r="G12" s="126" t="n">
        <v>246</v>
      </c>
      <c r="H12" s="127" t="n">
        <v>228</v>
      </c>
      <c r="I12" s="125" t="n">
        <v>149</v>
      </c>
      <c r="J12" s="124" t="n">
        <v>246</v>
      </c>
      <c r="K12" s="132" t="s">
        <v>124</v>
      </c>
      <c r="L12" s="139" t="n">
        <v>31003</v>
      </c>
      <c r="M12" s="140" t="n">
        <v>31145</v>
      </c>
      <c r="N12" s="22" t="n">
        <f aca="false">X12</f>
        <v>141</v>
      </c>
      <c r="O12" s="139" t="n">
        <v>31013</v>
      </c>
      <c r="P12" s="140" t="n">
        <v>31162</v>
      </c>
      <c r="Q12" s="125" t="n">
        <f aca="false">AA12</f>
        <v>148</v>
      </c>
      <c r="R12" s="131" t="s">
        <v>125</v>
      </c>
      <c r="S12" s="132" t="s">
        <v>126</v>
      </c>
      <c r="T12" s="133" t="n">
        <v>178</v>
      </c>
      <c r="V12" s="141" t="n">
        <f aca="false">L12</f>
        <v>31003</v>
      </c>
      <c r="W12" s="142" t="n">
        <f aca="false">M12</f>
        <v>31145</v>
      </c>
      <c r="X12" s="143" t="n">
        <f aca="false">DAYS360(V12,W12)</f>
        <v>141</v>
      </c>
      <c r="Y12" s="141" t="n">
        <f aca="false">O12</f>
        <v>31013</v>
      </c>
      <c r="Z12" s="142" t="n">
        <f aca="false">P12</f>
        <v>31162</v>
      </c>
      <c r="AA12" s="10" t="n">
        <f aca="false">DAYS360(Y12,Z12)</f>
        <v>148</v>
      </c>
      <c r="AB12" s="144"/>
    </row>
    <row r="13" customFormat="false" ht="21" hidden="false" customHeight="true" outlineLevel="0" collapsed="false">
      <c r="A13" s="137" t="s">
        <v>10</v>
      </c>
      <c r="B13" s="124" t="n">
        <v>110</v>
      </c>
      <c r="C13" s="125" t="n">
        <v>90</v>
      </c>
      <c r="D13" s="15" t="n">
        <v>2</v>
      </c>
      <c r="E13" s="126" t="n">
        <v>170</v>
      </c>
      <c r="F13" s="15" t="n">
        <v>224</v>
      </c>
      <c r="G13" s="126" t="n">
        <v>192</v>
      </c>
      <c r="H13" s="127" t="n">
        <v>142</v>
      </c>
      <c r="I13" s="125" t="n">
        <v>1</v>
      </c>
      <c r="J13" s="124" t="n">
        <v>224</v>
      </c>
      <c r="K13" s="132" t="s">
        <v>127</v>
      </c>
      <c r="L13" s="139" t="n">
        <v>31378</v>
      </c>
      <c r="M13" s="140" t="n">
        <v>31502</v>
      </c>
      <c r="N13" s="22" t="n">
        <f aca="false">X13</f>
        <v>124</v>
      </c>
      <c r="O13" s="139" t="n">
        <v>31396</v>
      </c>
      <c r="P13" s="140" t="n">
        <v>31501</v>
      </c>
      <c r="Q13" s="125" t="n">
        <f aca="false">AA13</f>
        <v>105</v>
      </c>
      <c r="R13" s="131" t="s">
        <v>128</v>
      </c>
      <c r="S13" s="132" t="s">
        <v>129</v>
      </c>
      <c r="T13" s="133" t="n">
        <v>197</v>
      </c>
      <c r="V13" s="141" t="n">
        <f aca="false">L13</f>
        <v>31378</v>
      </c>
      <c r="W13" s="142" t="n">
        <f aca="false">M13</f>
        <v>31502</v>
      </c>
      <c r="X13" s="143" t="n">
        <f aca="false">DAYS360(V13,W13)</f>
        <v>124</v>
      </c>
      <c r="Y13" s="141" t="n">
        <f aca="false">O13</f>
        <v>31396</v>
      </c>
      <c r="Z13" s="142" t="n">
        <f aca="false">P13</f>
        <v>31501</v>
      </c>
      <c r="AA13" s="145" t="n">
        <f aca="false">DAYS360(Y13,Z13)</f>
        <v>105</v>
      </c>
      <c r="AB13" s="144"/>
    </row>
    <row r="14" customFormat="false" ht="21" hidden="false" customHeight="true" outlineLevel="0" collapsed="false">
      <c r="A14" s="137" t="s">
        <v>11</v>
      </c>
      <c r="B14" s="124" t="n">
        <v>130</v>
      </c>
      <c r="C14" s="125" t="n">
        <v>109</v>
      </c>
      <c r="D14" s="15" t="n">
        <v>2</v>
      </c>
      <c r="E14" s="126" t="n">
        <v>142</v>
      </c>
      <c r="F14" s="15" t="n">
        <v>149</v>
      </c>
      <c r="G14" s="126" t="n">
        <v>179</v>
      </c>
      <c r="H14" s="127" t="n">
        <v>170</v>
      </c>
      <c r="I14" s="125" t="n">
        <v>72</v>
      </c>
      <c r="J14" s="124" t="n">
        <v>179</v>
      </c>
      <c r="K14" s="132" t="s">
        <v>130</v>
      </c>
      <c r="L14" s="139" t="n">
        <v>31734</v>
      </c>
      <c r="M14" s="140" t="n">
        <v>31878</v>
      </c>
      <c r="N14" s="22" t="n">
        <f aca="false">X14</f>
        <v>143</v>
      </c>
      <c r="O14" s="139" t="n">
        <v>31755</v>
      </c>
      <c r="P14" s="140" t="n">
        <v>31881</v>
      </c>
      <c r="Q14" s="125" t="n">
        <f aca="false">AA14</f>
        <v>125</v>
      </c>
      <c r="R14" s="131" t="s">
        <v>131</v>
      </c>
      <c r="S14" s="132" t="s">
        <v>132</v>
      </c>
      <c r="T14" s="133" t="n">
        <v>197</v>
      </c>
      <c r="V14" s="141" t="n">
        <f aca="false">L14</f>
        <v>31734</v>
      </c>
      <c r="W14" s="142" t="n">
        <f aca="false">M14</f>
        <v>31878</v>
      </c>
      <c r="X14" s="143" t="n">
        <f aca="false">DAYS360(V14,W14)</f>
        <v>143</v>
      </c>
      <c r="Y14" s="141" t="n">
        <f aca="false">O14</f>
        <v>31755</v>
      </c>
      <c r="Z14" s="142" t="n">
        <f aca="false">P14</f>
        <v>31881</v>
      </c>
      <c r="AA14" s="145" t="n">
        <f aca="false">DAYS360(Y14,Z14)</f>
        <v>125</v>
      </c>
    </row>
    <row r="15" customFormat="false" ht="21" hidden="false" customHeight="true" outlineLevel="0" collapsed="false">
      <c r="A15" s="137" t="s">
        <v>12</v>
      </c>
      <c r="B15" s="124" t="n">
        <v>100</v>
      </c>
      <c r="C15" s="125" t="n">
        <v>68</v>
      </c>
      <c r="D15" s="15" t="n">
        <v>0</v>
      </c>
      <c r="E15" s="126" t="n">
        <v>36</v>
      </c>
      <c r="F15" s="15" t="n">
        <v>96</v>
      </c>
      <c r="G15" s="126" t="n">
        <v>101</v>
      </c>
      <c r="H15" s="127" t="n">
        <v>108</v>
      </c>
      <c r="I15" s="125" t="n">
        <v>0</v>
      </c>
      <c r="J15" s="124" t="n">
        <v>108</v>
      </c>
      <c r="K15" s="132" t="s">
        <v>133</v>
      </c>
      <c r="L15" s="139" t="n">
        <v>32130</v>
      </c>
      <c r="M15" s="140" t="n">
        <v>32245</v>
      </c>
      <c r="N15" s="22" t="n">
        <f aca="false">X15</f>
        <v>113</v>
      </c>
      <c r="O15" s="139" t="n">
        <v>32131</v>
      </c>
      <c r="P15" s="140" t="n">
        <v>32228</v>
      </c>
      <c r="Q15" s="125" t="n">
        <f aca="false">AA15</f>
        <v>96</v>
      </c>
      <c r="R15" s="131" t="s">
        <v>134</v>
      </c>
      <c r="S15" s="132" t="s">
        <v>135</v>
      </c>
      <c r="T15" s="133" t="n">
        <v>201</v>
      </c>
      <c r="V15" s="141" t="n">
        <f aca="false">L15</f>
        <v>32130</v>
      </c>
      <c r="W15" s="142" t="n">
        <f aca="false">M15</f>
        <v>32245</v>
      </c>
      <c r="X15" s="143" t="n">
        <f aca="false">DAYS360(V15,W15)</f>
        <v>113</v>
      </c>
      <c r="Y15" s="141" t="n">
        <f aca="false">O15</f>
        <v>32131</v>
      </c>
      <c r="Z15" s="142" t="n">
        <f aca="false">P15</f>
        <v>32228</v>
      </c>
      <c r="AA15" s="145" t="n">
        <f aca="false">DAYS360(Y15,Z15)</f>
        <v>96</v>
      </c>
    </row>
    <row r="16" customFormat="false" ht="21" hidden="false" customHeight="true" outlineLevel="0" collapsed="false">
      <c r="A16" s="137" t="s">
        <v>13</v>
      </c>
      <c r="B16" s="124" t="n">
        <v>97</v>
      </c>
      <c r="C16" s="125" t="n">
        <v>48</v>
      </c>
      <c r="D16" s="15" t="n">
        <v>6</v>
      </c>
      <c r="E16" s="126" t="n">
        <v>26</v>
      </c>
      <c r="F16" s="15" t="n">
        <v>75</v>
      </c>
      <c r="G16" s="126" t="n">
        <v>158</v>
      </c>
      <c r="H16" s="127" t="n">
        <v>107</v>
      </c>
      <c r="I16" s="125" t="n">
        <v>6</v>
      </c>
      <c r="J16" s="124" t="n">
        <v>158</v>
      </c>
      <c r="K16" s="132" t="s">
        <v>136</v>
      </c>
      <c r="L16" s="139" t="n">
        <v>32475</v>
      </c>
      <c r="M16" s="140" t="n">
        <v>32605</v>
      </c>
      <c r="N16" s="22" t="n">
        <f aca="false">X16</f>
        <v>129</v>
      </c>
      <c r="O16" s="139" t="n">
        <v>32151</v>
      </c>
      <c r="P16" s="140" t="n">
        <v>32233</v>
      </c>
      <c r="Q16" s="125" t="n">
        <f aca="false">AA16</f>
        <v>82</v>
      </c>
      <c r="R16" s="131" t="s">
        <v>90</v>
      </c>
      <c r="S16" s="132" t="s">
        <v>132</v>
      </c>
      <c r="T16" s="133" t="n">
        <v>190</v>
      </c>
      <c r="V16" s="141" t="n">
        <f aca="false">L16</f>
        <v>32475</v>
      </c>
      <c r="W16" s="142" t="n">
        <f aca="false">M16</f>
        <v>32605</v>
      </c>
      <c r="X16" s="143" t="n">
        <f aca="false">DAYS360(V16,W16)</f>
        <v>129</v>
      </c>
      <c r="Y16" s="141" t="n">
        <f aca="false">O16</f>
        <v>32151</v>
      </c>
      <c r="Z16" s="142" t="n">
        <f aca="false">P16</f>
        <v>32233</v>
      </c>
      <c r="AA16" s="145" t="n">
        <f aca="false">DAYS360(Y16,Z16)</f>
        <v>82</v>
      </c>
    </row>
    <row r="17" customFormat="false" ht="21" hidden="false" customHeight="true" outlineLevel="0" collapsed="false">
      <c r="A17" s="146" t="s">
        <v>14</v>
      </c>
      <c r="B17" s="124" t="n">
        <v>89</v>
      </c>
      <c r="C17" s="125" t="n">
        <v>2</v>
      </c>
      <c r="D17" s="15" t="n">
        <v>2</v>
      </c>
      <c r="E17" s="126" t="n">
        <v>56</v>
      </c>
      <c r="F17" s="15" t="n">
        <v>39</v>
      </c>
      <c r="G17" s="126" t="n">
        <v>51</v>
      </c>
      <c r="H17" s="127" t="n">
        <v>12</v>
      </c>
      <c r="I17" s="125" t="n">
        <v>0</v>
      </c>
      <c r="J17" s="124" t="n">
        <v>56</v>
      </c>
      <c r="K17" s="132" t="s">
        <v>137</v>
      </c>
      <c r="L17" s="139" t="n">
        <v>32810</v>
      </c>
      <c r="M17" s="140" t="n">
        <v>32955</v>
      </c>
      <c r="N17" s="22" t="n">
        <f aca="false">X17</f>
        <v>144</v>
      </c>
      <c r="O17" s="139" t="n">
        <v>32859</v>
      </c>
      <c r="P17" s="140" t="n">
        <v>32931</v>
      </c>
      <c r="Q17" s="125" t="n">
        <f aca="false">AA17</f>
        <v>70</v>
      </c>
      <c r="R17" s="131" t="s">
        <v>138</v>
      </c>
      <c r="S17" s="132" t="s">
        <v>139</v>
      </c>
      <c r="T17" s="133" t="n">
        <v>177</v>
      </c>
      <c r="V17" s="141" t="n">
        <f aca="false">L17</f>
        <v>32810</v>
      </c>
      <c r="W17" s="142" t="n">
        <f aca="false">M17</f>
        <v>32955</v>
      </c>
      <c r="X17" s="143" t="n">
        <f aca="false">DAYS360(V17,W17)</f>
        <v>144</v>
      </c>
      <c r="Y17" s="141" t="n">
        <f aca="false">O17</f>
        <v>32859</v>
      </c>
      <c r="Z17" s="142" t="n">
        <f aca="false">P17</f>
        <v>32931</v>
      </c>
      <c r="AA17" s="145" t="n">
        <f aca="false">DAYS360(Y17,Z17)</f>
        <v>70</v>
      </c>
    </row>
    <row r="18" customFormat="false" ht="21" hidden="false" customHeight="true" outlineLevel="0" collapsed="false">
      <c r="A18" s="137" t="s">
        <v>140</v>
      </c>
      <c r="B18" s="124" t="n">
        <v>69</v>
      </c>
      <c r="C18" s="125" t="n">
        <v>15</v>
      </c>
      <c r="D18" s="15" t="n">
        <v>0</v>
      </c>
      <c r="E18" s="126" t="n">
        <v>10</v>
      </c>
      <c r="F18" s="15" t="n">
        <v>142</v>
      </c>
      <c r="G18" s="126" t="n">
        <v>83</v>
      </c>
      <c r="H18" s="127" t="n">
        <v>24</v>
      </c>
      <c r="I18" s="125" t="n">
        <v>9</v>
      </c>
      <c r="J18" s="124" t="n">
        <v>142</v>
      </c>
      <c r="K18" s="132" t="s">
        <v>106</v>
      </c>
      <c r="L18" s="139" t="n">
        <v>33216</v>
      </c>
      <c r="M18" s="140" t="n">
        <v>33333</v>
      </c>
      <c r="N18" s="22" t="n">
        <f aca="false">X18</f>
        <v>116</v>
      </c>
      <c r="O18" s="139" t="n">
        <v>32874</v>
      </c>
      <c r="P18" s="140" t="n">
        <v>32927</v>
      </c>
      <c r="Q18" s="125" t="n">
        <f aca="false">AA18</f>
        <v>52</v>
      </c>
      <c r="R18" s="131" t="s">
        <v>99</v>
      </c>
      <c r="S18" s="132" t="s">
        <v>93</v>
      </c>
      <c r="T18" s="133" t="s">
        <v>99</v>
      </c>
      <c r="V18" s="141" t="n">
        <f aca="false">L18</f>
        <v>33216</v>
      </c>
      <c r="W18" s="142" t="n">
        <f aca="false">M18</f>
        <v>33333</v>
      </c>
      <c r="X18" s="143" t="n">
        <f aca="false">DAYS360(V18,W18)</f>
        <v>116</v>
      </c>
      <c r="Y18" s="141" t="n">
        <f aca="false">O18</f>
        <v>32874</v>
      </c>
      <c r="Z18" s="142" t="n">
        <f aca="false">P18</f>
        <v>32927</v>
      </c>
      <c r="AA18" s="145" t="n">
        <f aca="false">DAYS360(Y18,Z18)</f>
        <v>52</v>
      </c>
    </row>
    <row r="19" customFormat="false" ht="21" hidden="false" customHeight="true" outlineLevel="0" collapsed="false">
      <c r="A19" s="137" t="s">
        <v>16</v>
      </c>
      <c r="B19" s="124" t="n">
        <v>102</v>
      </c>
      <c r="C19" s="125" t="n">
        <v>15</v>
      </c>
      <c r="D19" s="15" t="n">
        <v>1</v>
      </c>
      <c r="E19" s="126" t="n">
        <v>50</v>
      </c>
      <c r="F19" s="15" t="n">
        <v>84</v>
      </c>
      <c r="G19" s="126" t="n">
        <v>116</v>
      </c>
      <c r="H19" s="127" t="n">
        <v>85</v>
      </c>
      <c r="I19" s="125" t="n">
        <v>0</v>
      </c>
      <c r="J19" s="124" t="n">
        <v>116</v>
      </c>
      <c r="K19" s="132" t="s">
        <v>130</v>
      </c>
      <c r="L19" s="139" t="n">
        <v>33566</v>
      </c>
      <c r="M19" s="140" t="n">
        <v>33686</v>
      </c>
      <c r="N19" s="22" t="n">
        <f aca="false">X19</f>
        <v>119</v>
      </c>
      <c r="O19" s="139" t="n">
        <v>33601</v>
      </c>
      <c r="P19" s="140" t="n">
        <v>33691</v>
      </c>
      <c r="Q19" s="125" t="n">
        <f aca="false">AA19</f>
        <v>89</v>
      </c>
      <c r="R19" s="131" t="s">
        <v>99</v>
      </c>
      <c r="S19" s="132" t="s">
        <v>99</v>
      </c>
      <c r="T19" s="133" t="s">
        <v>99</v>
      </c>
      <c r="V19" s="141" t="n">
        <f aca="false">L19</f>
        <v>33566</v>
      </c>
      <c r="W19" s="142" t="n">
        <f aca="false">M19</f>
        <v>33686</v>
      </c>
      <c r="X19" s="143" t="n">
        <f aca="false">DAYS360(V19,W19)</f>
        <v>119</v>
      </c>
      <c r="Y19" s="141" t="n">
        <f aca="false">O19</f>
        <v>33601</v>
      </c>
      <c r="Z19" s="142" t="n">
        <f aca="false">P19</f>
        <v>33691</v>
      </c>
      <c r="AA19" s="10" t="n">
        <f aca="false">DAYS360(Y19,Z19)</f>
        <v>89</v>
      </c>
      <c r="AB19" s="33"/>
    </row>
    <row r="20" customFormat="false" ht="21" hidden="false" customHeight="true" outlineLevel="0" collapsed="false">
      <c r="A20" s="137" t="s">
        <v>17</v>
      </c>
      <c r="B20" s="124" t="n">
        <v>117</v>
      </c>
      <c r="C20" s="125" t="n">
        <v>54</v>
      </c>
      <c r="D20" s="18" t="n">
        <v>28</v>
      </c>
      <c r="E20" s="126" t="n">
        <v>68</v>
      </c>
      <c r="F20" s="15" t="n">
        <v>56</v>
      </c>
      <c r="G20" s="126" t="n">
        <v>103</v>
      </c>
      <c r="H20" s="127" t="n">
        <v>101</v>
      </c>
      <c r="I20" s="125" t="n">
        <v>31</v>
      </c>
      <c r="J20" s="124" t="n">
        <v>103</v>
      </c>
      <c r="K20" s="132" t="s">
        <v>117</v>
      </c>
      <c r="L20" s="139" t="n">
        <v>33934</v>
      </c>
      <c r="M20" s="140" t="n">
        <v>34057</v>
      </c>
      <c r="N20" s="22" t="n">
        <f aca="false">X20</f>
        <v>123</v>
      </c>
      <c r="O20" s="139" t="n">
        <v>33953</v>
      </c>
      <c r="P20" s="140" t="n">
        <v>34063</v>
      </c>
      <c r="Q20" s="125" t="n">
        <f aca="false">AA20</f>
        <v>109</v>
      </c>
      <c r="R20" s="131" t="s">
        <v>99</v>
      </c>
      <c r="S20" s="132" t="s">
        <v>99</v>
      </c>
      <c r="T20" s="133" t="s">
        <v>99</v>
      </c>
      <c r="V20" s="141" t="n">
        <f aca="false">L20</f>
        <v>33934</v>
      </c>
      <c r="W20" s="142" t="n">
        <f aca="false">M20</f>
        <v>34057</v>
      </c>
      <c r="X20" s="143" t="n">
        <f aca="false">DAYS360(V20,W20)</f>
        <v>123</v>
      </c>
      <c r="Y20" s="141" t="n">
        <f aca="false">O20</f>
        <v>33953</v>
      </c>
      <c r="Z20" s="142" t="n">
        <f aca="false">P20</f>
        <v>34063</v>
      </c>
      <c r="AA20" s="10" t="n">
        <f aca="false">DAYS360(Y20,Z20)</f>
        <v>109</v>
      </c>
      <c r="AB20" s="33"/>
    </row>
    <row r="21" customFormat="false" ht="21" hidden="false" customHeight="true" outlineLevel="0" collapsed="false">
      <c r="A21" s="137" t="s">
        <v>18</v>
      </c>
      <c r="B21" s="124" t="n">
        <v>110</v>
      </c>
      <c r="C21" s="125" t="n">
        <v>55</v>
      </c>
      <c r="D21" s="15" t="n">
        <v>6</v>
      </c>
      <c r="E21" s="126" t="n">
        <v>23</v>
      </c>
      <c r="F21" s="15" t="n">
        <v>102</v>
      </c>
      <c r="G21" s="126" t="n">
        <v>145</v>
      </c>
      <c r="H21" s="127" t="n">
        <v>116</v>
      </c>
      <c r="I21" s="125" t="n">
        <v>36</v>
      </c>
      <c r="J21" s="124" t="n">
        <v>145</v>
      </c>
      <c r="K21" s="132" t="s">
        <v>117</v>
      </c>
      <c r="L21" s="139" t="n">
        <v>34296</v>
      </c>
      <c r="M21" s="140" t="n">
        <v>34417</v>
      </c>
      <c r="N21" s="22" t="n">
        <f aca="false">X21</f>
        <v>121</v>
      </c>
      <c r="O21" s="139" t="n">
        <v>34326</v>
      </c>
      <c r="P21" s="140" t="n">
        <v>34428</v>
      </c>
      <c r="Q21" s="125" t="n">
        <f aca="false">AA21</f>
        <v>101</v>
      </c>
      <c r="R21" s="131" t="s">
        <v>99</v>
      </c>
      <c r="S21" s="132" t="s">
        <v>99</v>
      </c>
      <c r="T21" s="133" t="s">
        <v>99</v>
      </c>
      <c r="V21" s="141" t="n">
        <f aca="false">L21</f>
        <v>34296</v>
      </c>
      <c r="W21" s="142" t="n">
        <f aca="false">M21</f>
        <v>34417</v>
      </c>
      <c r="X21" s="143" t="n">
        <f aca="false">DAYS360(V21,W21)</f>
        <v>121</v>
      </c>
      <c r="Y21" s="141" t="n">
        <f aca="false">O21</f>
        <v>34326</v>
      </c>
      <c r="Z21" s="142" t="n">
        <f aca="false">P21</f>
        <v>34428</v>
      </c>
      <c r="AA21" s="10" t="n">
        <f aca="false">DAYS360(Y21,Z21)</f>
        <v>101</v>
      </c>
      <c r="AB21" s="33"/>
    </row>
    <row r="22" customFormat="false" ht="21" hidden="false" customHeight="true" outlineLevel="0" collapsed="false">
      <c r="A22" s="137" t="s">
        <v>19</v>
      </c>
      <c r="B22" s="124" t="n">
        <v>117</v>
      </c>
      <c r="C22" s="125" t="n">
        <v>78</v>
      </c>
      <c r="D22" s="15" t="n">
        <v>0</v>
      </c>
      <c r="E22" s="126" t="n">
        <v>65</v>
      </c>
      <c r="F22" s="15" t="n">
        <v>162</v>
      </c>
      <c r="G22" s="126" t="n">
        <v>179</v>
      </c>
      <c r="H22" s="127" t="n">
        <v>178</v>
      </c>
      <c r="I22" s="125" t="n">
        <v>36</v>
      </c>
      <c r="J22" s="124" t="n">
        <v>179</v>
      </c>
      <c r="K22" s="132" t="s">
        <v>111</v>
      </c>
      <c r="L22" s="139" t="n">
        <v>34674</v>
      </c>
      <c r="M22" s="140" t="n">
        <v>34796</v>
      </c>
      <c r="N22" s="22" t="n">
        <f aca="false">X22</f>
        <v>121</v>
      </c>
      <c r="O22" s="139" t="n">
        <v>34683</v>
      </c>
      <c r="P22" s="140" t="n">
        <v>34796</v>
      </c>
      <c r="Q22" s="125" t="n">
        <f aca="false">AA22</f>
        <v>112</v>
      </c>
      <c r="R22" s="131" t="s">
        <v>99</v>
      </c>
      <c r="S22" s="132" t="s">
        <v>99</v>
      </c>
      <c r="T22" s="133" t="s">
        <v>99</v>
      </c>
      <c r="V22" s="141" t="n">
        <f aca="false">L22</f>
        <v>34674</v>
      </c>
      <c r="W22" s="142" t="n">
        <f aca="false">M22</f>
        <v>34796</v>
      </c>
      <c r="X22" s="143" t="n">
        <f aca="false">DAYS360(V22,W22)</f>
        <v>121</v>
      </c>
      <c r="Y22" s="141" t="n">
        <f aca="false">O22</f>
        <v>34683</v>
      </c>
      <c r="Z22" s="142" t="n">
        <f aca="false">P22</f>
        <v>34796</v>
      </c>
      <c r="AA22" s="10" t="n">
        <f aca="false">DAYS360(Y22,Z22)</f>
        <v>112</v>
      </c>
      <c r="AB22" s="33"/>
    </row>
    <row r="23" customFormat="false" ht="21" hidden="false" customHeight="true" outlineLevel="0" collapsed="false">
      <c r="A23" s="137" t="s">
        <v>20</v>
      </c>
      <c r="B23" s="124" t="n">
        <v>124</v>
      </c>
      <c r="C23" s="125" t="n">
        <v>75</v>
      </c>
      <c r="D23" s="15" t="n">
        <v>0</v>
      </c>
      <c r="E23" s="126" t="n">
        <v>48</v>
      </c>
      <c r="F23" s="15" t="n">
        <v>145</v>
      </c>
      <c r="G23" s="126" t="n">
        <v>177</v>
      </c>
      <c r="H23" s="127" t="n">
        <v>180</v>
      </c>
      <c r="I23" s="125" t="n">
        <v>44</v>
      </c>
      <c r="J23" s="124" t="n">
        <v>180</v>
      </c>
      <c r="K23" s="132" t="s">
        <v>141</v>
      </c>
      <c r="L23" s="139" t="n">
        <v>35042</v>
      </c>
      <c r="M23" s="140" t="n">
        <v>35169</v>
      </c>
      <c r="N23" s="22" t="n">
        <f aca="false">X23</f>
        <v>125</v>
      </c>
      <c r="O23" s="139" t="n">
        <v>35050</v>
      </c>
      <c r="P23" s="140" t="n">
        <v>35164</v>
      </c>
      <c r="Q23" s="125" t="n">
        <f aca="false">AA23</f>
        <v>112</v>
      </c>
      <c r="R23" s="131" t="s">
        <v>99</v>
      </c>
      <c r="S23" s="132" t="s">
        <v>99</v>
      </c>
      <c r="T23" s="133" t="s">
        <v>99</v>
      </c>
      <c r="V23" s="141" t="n">
        <f aca="false">L23</f>
        <v>35042</v>
      </c>
      <c r="W23" s="142" t="n">
        <f aca="false">M23</f>
        <v>35169</v>
      </c>
      <c r="X23" s="143" t="n">
        <f aca="false">DAYS360(V23,W23)</f>
        <v>125</v>
      </c>
      <c r="Y23" s="141" t="n">
        <f aca="false">O23</f>
        <v>35050</v>
      </c>
      <c r="Z23" s="142" t="n">
        <f aca="false">P23</f>
        <v>35164</v>
      </c>
      <c r="AA23" s="10" t="n">
        <f aca="false">DAYS360(Y23,Z23)</f>
        <v>112</v>
      </c>
      <c r="AB23" s="33"/>
    </row>
    <row r="24" customFormat="false" ht="21" hidden="false" customHeight="true" outlineLevel="0" collapsed="false">
      <c r="A24" s="137" t="s">
        <v>21</v>
      </c>
      <c r="B24" s="124" t="n">
        <v>95</v>
      </c>
      <c r="C24" s="125" t="n">
        <v>56</v>
      </c>
      <c r="D24" s="15" t="n">
        <v>0</v>
      </c>
      <c r="E24" s="126" t="n">
        <v>27</v>
      </c>
      <c r="F24" s="15" t="n">
        <v>147</v>
      </c>
      <c r="G24" s="126" t="n">
        <v>160</v>
      </c>
      <c r="H24" s="127" t="n">
        <v>116</v>
      </c>
      <c r="I24" s="125" t="n">
        <v>0</v>
      </c>
      <c r="J24" s="124" t="n">
        <v>160</v>
      </c>
      <c r="K24" s="132" t="s">
        <v>142</v>
      </c>
      <c r="L24" s="139" t="n">
        <v>35399</v>
      </c>
      <c r="M24" s="140" t="n">
        <v>35512</v>
      </c>
      <c r="N24" s="22" t="n">
        <f aca="false">X24</f>
        <v>113</v>
      </c>
      <c r="O24" s="139" t="n">
        <v>35067</v>
      </c>
      <c r="P24" s="140" t="n">
        <v>35154</v>
      </c>
      <c r="Q24" s="125" t="n">
        <f aca="false">AA24</f>
        <v>87</v>
      </c>
      <c r="R24" s="131" t="s">
        <v>99</v>
      </c>
      <c r="S24" s="132" t="s">
        <v>99</v>
      </c>
      <c r="T24" s="133" t="s">
        <v>99</v>
      </c>
      <c r="V24" s="141" t="n">
        <f aca="false">L24</f>
        <v>35399</v>
      </c>
      <c r="W24" s="142" t="n">
        <f aca="false">M24</f>
        <v>35512</v>
      </c>
      <c r="X24" s="143" t="n">
        <f aca="false">DAYS360(V24,W24)</f>
        <v>113</v>
      </c>
      <c r="Y24" s="141" t="n">
        <f aca="false">O24</f>
        <v>35067</v>
      </c>
      <c r="Z24" s="142" t="n">
        <f aca="false">P24</f>
        <v>35154</v>
      </c>
      <c r="AA24" s="10" t="n">
        <f aca="false">DAYS360(Y24,Z24)</f>
        <v>87</v>
      </c>
      <c r="AB24" s="33"/>
    </row>
    <row r="25" customFormat="false" ht="21" hidden="false" customHeight="true" outlineLevel="0" collapsed="false">
      <c r="A25" s="137" t="s">
        <v>22</v>
      </c>
      <c r="B25" s="124" t="n">
        <v>83</v>
      </c>
      <c r="C25" s="125" t="n">
        <v>51</v>
      </c>
      <c r="D25" s="15" t="n">
        <v>0</v>
      </c>
      <c r="E25" s="126" t="n">
        <v>47</v>
      </c>
      <c r="F25" s="15" t="n">
        <v>105</v>
      </c>
      <c r="G25" s="126" t="n">
        <v>94</v>
      </c>
      <c r="H25" s="127" t="n">
        <v>27</v>
      </c>
      <c r="I25" s="125" t="n">
        <v>0</v>
      </c>
      <c r="J25" s="124" t="n">
        <v>105</v>
      </c>
      <c r="K25" s="132" t="s">
        <v>143</v>
      </c>
      <c r="L25" s="139" t="n">
        <v>35766</v>
      </c>
      <c r="M25" s="140" t="n">
        <v>35870</v>
      </c>
      <c r="N25" s="22" t="n">
        <f aca="false">X25</f>
        <v>104</v>
      </c>
      <c r="O25" s="139" t="n">
        <v>35436</v>
      </c>
      <c r="P25" s="140" t="n">
        <v>35491</v>
      </c>
      <c r="Q25" s="125" t="n">
        <f aca="false">AA25</f>
        <v>56</v>
      </c>
      <c r="R25" s="131" t="s">
        <v>99</v>
      </c>
      <c r="S25" s="132" t="s">
        <v>99</v>
      </c>
      <c r="T25" s="133" t="s">
        <v>99</v>
      </c>
      <c r="V25" s="141" t="n">
        <f aca="false">L25</f>
        <v>35766</v>
      </c>
      <c r="W25" s="142" t="n">
        <f aca="false">M25</f>
        <v>35870</v>
      </c>
      <c r="X25" s="143" t="n">
        <f aca="false">DAYS360(V25,W25)</f>
        <v>104</v>
      </c>
      <c r="Y25" s="141" t="n">
        <f aca="false">O25</f>
        <v>35436</v>
      </c>
      <c r="Z25" s="142" t="n">
        <f aca="false">P25</f>
        <v>35491</v>
      </c>
      <c r="AA25" s="10" t="n">
        <f aca="false">DAYS360(Y25,Z25)</f>
        <v>56</v>
      </c>
      <c r="AB25" s="33"/>
    </row>
    <row r="26" customFormat="false" ht="21" hidden="false" customHeight="true" outlineLevel="0" collapsed="false">
      <c r="A26" s="137" t="s">
        <v>23</v>
      </c>
      <c r="B26" s="138" t="n">
        <v>97</v>
      </c>
      <c r="C26" s="22" t="n">
        <v>79</v>
      </c>
      <c r="D26" s="15" t="n">
        <v>0</v>
      </c>
      <c r="E26" s="126" t="n">
        <v>52</v>
      </c>
      <c r="F26" s="126" t="n">
        <v>155</v>
      </c>
      <c r="G26" s="127" t="n">
        <v>177</v>
      </c>
      <c r="H26" s="127" t="n">
        <v>113</v>
      </c>
      <c r="I26" s="125" t="n">
        <v>16</v>
      </c>
      <c r="J26" s="127" t="n">
        <v>177</v>
      </c>
      <c r="K26" s="147" t="s">
        <v>144</v>
      </c>
      <c r="L26" s="148" t="n">
        <v>36159</v>
      </c>
      <c r="M26" s="140" t="n">
        <v>36247</v>
      </c>
      <c r="N26" s="22" t="n">
        <f aca="false">X26</f>
        <v>88</v>
      </c>
      <c r="O26" s="148" t="n">
        <v>36159</v>
      </c>
      <c r="P26" s="149" t="n">
        <v>36253</v>
      </c>
      <c r="Q26" s="125" t="n">
        <f aca="false">AA26</f>
        <v>93</v>
      </c>
      <c r="R26" s="130" t="s">
        <v>99</v>
      </c>
      <c r="S26" s="147" t="s">
        <v>99</v>
      </c>
      <c r="T26" s="125" t="s">
        <v>99</v>
      </c>
      <c r="V26" s="141" t="n">
        <f aca="false">L26</f>
        <v>36159</v>
      </c>
      <c r="W26" s="142" t="n">
        <f aca="false">M26</f>
        <v>36247</v>
      </c>
      <c r="X26" s="143" t="n">
        <f aca="false">DAYS360(V26,W26)</f>
        <v>88</v>
      </c>
      <c r="Y26" s="141" t="n">
        <f aca="false">O26</f>
        <v>36159</v>
      </c>
      <c r="Z26" s="142" t="n">
        <f aca="false">P26</f>
        <v>36253</v>
      </c>
      <c r="AA26" s="10" t="n">
        <f aca="false">DAYS360(Y26,Z26)</f>
        <v>93</v>
      </c>
      <c r="AB26" s="33"/>
    </row>
    <row r="27" customFormat="false" ht="21" hidden="false" customHeight="true" outlineLevel="0" collapsed="false">
      <c r="A27" s="137" t="s">
        <v>24</v>
      </c>
      <c r="B27" s="124" t="n">
        <v>90</v>
      </c>
      <c r="C27" s="125" t="n">
        <v>46</v>
      </c>
      <c r="D27" s="15" t="n">
        <v>0</v>
      </c>
      <c r="E27" s="126" t="n">
        <v>26</v>
      </c>
      <c r="F27" s="126" t="n">
        <v>85</v>
      </c>
      <c r="G27" s="127" t="n">
        <v>139</v>
      </c>
      <c r="H27" s="127" t="n">
        <v>125</v>
      </c>
      <c r="I27" s="125" t="n">
        <v>32</v>
      </c>
      <c r="J27" s="127" t="n">
        <v>139</v>
      </c>
      <c r="K27" s="150" t="s">
        <v>145</v>
      </c>
      <c r="L27" s="139" t="n">
        <v>36506</v>
      </c>
      <c r="M27" s="140" t="n">
        <v>36612</v>
      </c>
      <c r="N27" s="22" t="n">
        <f aca="false">X27</f>
        <v>105</v>
      </c>
      <c r="O27" s="139" t="n">
        <v>36181</v>
      </c>
      <c r="P27" s="149" t="n">
        <v>36256</v>
      </c>
      <c r="Q27" s="125" t="n">
        <f aca="false">AA27</f>
        <v>75</v>
      </c>
      <c r="R27" s="130" t="s">
        <v>99</v>
      </c>
      <c r="S27" s="147" t="s">
        <v>99</v>
      </c>
      <c r="T27" s="125" t="s">
        <v>99</v>
      </c>
      <c r="V27" s="141" t="n">
        <f aca="false">L27</f>
        <v>36506</v>
      </c>
      <c r="W27" s="142" t="n">
        <f aca="false">M27</f>
        <v>36612</v>
      </c>
      <c r="X27" s="143" t="n">
        <f aca="false">DAYS360(V27,W27)</f>
        <v>105</v>
      </c>
      <c r="Y27" s="141" t="n">
        <f aca="false">O27</f>
        <v>36181</v>
      </c>
      <c r="Z27" s="142" t="n">
        <f aca="false">P27</f>
        <v>36256</v>
      </c>
      <c r="AA27" s="10" t="n">
        <f aca="false">DAYS360(Y27,Z27)</f>
        <v>75</v>
      </c>
      <c r="AB27" s="33"/>
    </row>
    <row r="28" customFormat="false" ht="21" hidden="false" customHeight="true" outlineLevel="0" collapsed="false">
      <c r="A28" s="137" t="s">
        <v>25</v>
      </c>
      <c r="B28" s="124" t="n">
        <v>109</v>
      </c>
      <c r="C28" s="125" t="n">
        <v>91</v>
      </c>
      <c r="D28" s="15" t="n">
        <v>0</v>
      </c>
      <c r="E28" s="126" t="n">
        <v>53</v>
      </c>
      <c r="F28" s="15" t="n">
        <v>166</v>
      </c>
      <c r="G28" s="126" t="n">
        <v>160</v>
      </c>
      <c r="H28" s="127" t="n">
        <v>161</v>
      </c>
      <c r="I28" s="125" t="n">
        <v>70</v>
      </c>
      <c r="J28" s="124" t="n">
        <v>166</v>
      </c>
      <c r="K28" s="132" t="s">
        <v>146</v>
      </c>
      <c r="L28" s="139" t="n">
        <v>36871</v>
      </c>
      <c r="M28" s="140" t="n">
        <v>36981</v>
      </c>
      <c r="N28" s="22" t="n">
        <f aca="false">X28</f>
        <v>110</v>
      </c>
      <c r="O28" s="139" t="n">
        <v>36526</v>
      </c>
      <c r="P28" s="149" t="n">
        <v>36628</v>
      </c>
      <c r="Q28" s="125" t="n">
        <f aca="false">AA28</f>
        <v>101</v>
      </c>
      <c r="R28" s="130" t="s">
        <v>99</v>
      </c>
      <c r="S28" s="147" t="s">
        <v>99</v>
      </c>
      <c r="T28" s="125" t="s">
        <v>99</v>
      </c>
      <c r="V28" s="141" t="n">
        <f aca="false">L28</f>
        <v>36871</v>
      </c>
      <c r="W28" s="142" t="n">
        <f aca="false">M28</f>
        <v>36981</v>
      </c>
      <c r="X28" s="143" t="n">
        <f aca="false">DAYS360(V28,W28)</f>
        <v>110</v>
      </c>
      <c r="Y28" s="141" t="n">
        <f aca="false">O28</f>
        <v>36526</v>
      </c>
      <c r="Z28" s="142" t="n">
        <f aca="false">P28</f>
        <v>36628</v>
      </c>
      <c r="AA28" s="10" t="n">
        <f aca="false">DAYS360(Y28,Z28)</f>
        <v>101</v>
      </c>
      <c r="AB28" s="33"/>
    </row>
    <row r="29" customFormat="false" ht="21" hidden="false" customHeight="true" outlineLevel="0" collapsed="false">
      <c r="A29" s="137" t="s">
        <v>26</v>
      </c>
      <c r="B29" s="124" t="n">
        <v>82</v>
      </c>
      <c r="C29" s="125" t="n">
        <v>37</v>
      </c>
      <c r="D29" s="15" t="n">
        <v>0</v>
      </c>
      <c r="E29" s="126" t="n">
        <v>74</v>
      </c>
      <c r="F29" s="15" t="n">
        <v>120</v>
      </c>
      <c r="G29" s="126" t="n">
        <v>114</v>
      </c>
      <c r="H29" s="127" t="n">
        <v>74</v>
      </c>
      <c r="I29" s="125" t="n">
        <v>0</v>
      </c>
      <c r="J29" s="127" t="n">
        <v>120</v>
      </c>
      <c r="K29" s="132" t="s">
        <v>147</v>
      </c>
      <c r="L29" s="139" t="n">
        <v>37235</v>
      </c>
      <c r="M29" s="140" t="n">
        <v>37312</v>
      </c>
      <c r="N29" s="22" t="n">
        <f aca="false">X29</f>
        <v>75</v>
      </c>
      <c r="O29" s="139" t="n">
        <v>37241</v>
      </c>
      <c r="P29" s="140" t="n">
        <v>37334</v>
      </c>
      <c r="Q29" s="125" t="n">
        <f aca="false">AA29</f>
        <v>93</v>
      </c>
      <c r="R29" s="130" t="s">
        <v>99</v>
      </c>
      <c r="S29" s="147" t="s">
        <v>99</v>
      </c>
      <c r="T29" s="125" t="s">
        <v>99</v>
      </c>
      <c r="V29" s="141" t="n">
        <f aca="false">L29</f>
        <v>37235</v>
      </c>
      <c r="W29" s="142" t="n">
        <f aca="false">M29</f>
        <v>37312</v>
      </c>
      <c r="X29" s="143" t="n">
        <f aca="false">DAYS360(V29,W29)</f>
        <v>75</v>
      </c>
      <c r="Y29" s="141" t="n">
        <f aca="false">O29</f>
        <v>37241</v>
      </c>
      <c r="Z29" s="142" t="n">
        <f aca="false">P29</f>
        <v>37334</v>
      </c>
      <c r="AA29" s="10" t="n">
        <f aca="false">DAYS360(Y29,Z29)</f>
        <v>93</v>
      </c>
      <c r="AB29" s="33"/>
    </row>
    <row r="30" customFormat="false" ht="21" hidden="false" customHeight="true" outlineLevel="0" collapsed="false">
      <c r="A30" s="137" t="s">
        <v>27</v>
      </c>
      <c r="B30" s="124" t="n">
        <v>120</v>
      </c>
      <c r="C30" s="125" t="n">
        <v>94</v>
      </c>
      <c r="D30" s="15" t="n">
        <v>4</v>
      </c>
      <c r="E30" s="126" t="n">
        <v>70</v>
      </c>
      <c r="F30" s="15" t="n">
        <v>134</v>
      </c>
      <c r="G30" s="126" t="n">
        <v>140</v>
      </c>
      <c r="H30" s="127" t="n">
        <v>148</v>
      </c>
      <c r="I30" s="125" t="n">
        <v>43</v>
      </c>
      <c r="J30" s="127" t="n">
        <v>148</v>
      </c>
      <c r="K30" s="132" t="s">
        <v>148</v>
      </c>
      <c r="L30" s="139" t="n">
        <v>37569</v>
      </c>
      <c r="M30" s="140" t="n">
        <v>37719</v>
      </c>
      <c r="N30" s="22" t="n">
        <f aca="false">X30</f>
        <v>149</v>
      </c>
      <c r="O30" s="139" t="n">
        <v>37599</v>
      </c>
      <c r="P30" s="140" t="n">
        <v>37719</v>
      </c>
      <c r="Q30" s="125" t="n">
        <f aca="false">AA30</f>
        <v>119</v>
      </c>
      <c r="R30" s="130" t="s">
        <v>99</v>
      </c>
      <c r="S30" s="147" t="s">
        <v>99</v>
      </c>
      <c r="T30" s="125" t="s">
        <v>99</v>
      </c>
      <c r="V30" s="141" t="n">
        <f aca="false">L30</f>
        <v>37569</v>
      </c>
      <c r="W30" s="142" t="n">
        <f aca="false">M30</f>
        <v>37719</v>
      </c>
      <c r="X30" s="143" t="n">
        <f aca="false">DAYS360(V30,W30)</f>
        <v>149</v>
      </c>
      <c r="Y30" s="141" t="n">
        <f aca="false">O30</f>
        <v>37599</v>
      </c>
      <c r="Z30" s="142" t="n">
        <f aca="false">P30</f>
        <v>37719</v>
      </c>
      <c r="AA30" s="10" t="n">
        <f aca="false">DAYS360(Y30,Z30)</f>
        <v>119</v>
      </c>
      <c r="AB30" s="33"/>
    </row>
    <row r="31" customFormat="false" ht="21" hidden="false" customHeight="true" outlineLevel="0" collapsed="false">
      <c r="A31" s="137" t="s">
        <v>28</v>
      </c>
      <c r="B31" s="124" t="n">
        <v>100</v>
      </c>
      <c r="C31" s="125" t="n">
        <v>66</v>
      </c>
      <c r="D31" s="15" t="n">
        <v>0</v>
      </c>
      <c r="E31" s="126" t="n">
        <v>70</v>
      </c>
      <c r="F31" s="15" t="n">
        <v>113</v>
      </c>
      <c r="G31" s="126" t="n">
        <v>111</v>
      </c>
      <c r="H31" s="127" t="n">
        <v>81</v>
      </c>
      <c r="I31" s="125" t="n">
        <v>0</v>
      </c>
      <c r="J31" s="127" t="n">
        <v>113</v>
      </c>
      <c r="K31" s="132" t="s">
        <v>106</v>
      </c>
      <c r="L31" s="139" t="n">
        <v>37969</v>
      </c>
      <c r="M31" s="140" t="n">
        <v>38071</v>
      </c>
      <c r="N31" s="22" t="n">
        <f aca="false">X31</f>
        <v>101</v>
      </c>
      <c r="O31" s="139" t="n">
        <v>37974</v>
      </c>
      <c r="P31" s="140" t="n">
        <v>38071</v>
      </c>
      <c r="Q31" s="125" t="n">
        <f aca="false">AA31</f>
        <v>96</v>
      </c>
      <c r="R31" s="130" t="s">
        <v>99</v>
      </c>
      <c r="S31" s="147" t="s">
        <v>99</v>
      </c>
      <c r="T31" s="125" t="s">
        <v>99</v>
      </c>
      <c r="V31" s="141" t="n">
        <f aca="false">L31</f>
        <v>37969</v>
      </c>
      <c r="W31" s="142" t="n">
        <f aca="false">M31</f>
        <v>38071</v>
      </c>
      <c r="X31" s="143" t="n">
        <f aca="false">DAYS360(V31,W31)</f>
        <v>101</v>
      </c>
      <c r="Y31" s="141" t="n">
        <f aca="false">O31</f>
        <v>37974</v>
      </c>
      <c r="Z31" s="142" t="n">
        <f aca="false">P31</f>
        <v>38071</v>
      </c>
      <c r="AA31" s="10" t="n">
        <f aca="false">DAYS360(Y31,Z31)</f>
        <v>96</v>
      </c>
      <c r="AB31" s="33"/>
    </row>
    <row r="32" customFormat="false" ht="21" hidden="false" customHeight="true" outlineLevel="0" collapsed="false">
      <c r="A32" s="137" t="s">
        <v>29</v>
      </c>
      <c r="B32" s="124" t="n">
        <v>106</v>
      </c>
      <c r="C32" s="125" t="n">
        <v>66</v>
      </c>
      <c r="D32" s="15" t="n">
        <v>0</v>
      </c>
      <c r="E32" s="126" t="n">
        <v>42</v>
      </c>
      <c r="F32" s="15" t="n">
        <v>150</v>
      </c>
      <c r="G32" s="126" t="n">
        <v>184</v>
      </c>
      <c r="H32" s="127" t="n">
        <v>158</v>
      </c>
      <c r="I32" s="125" t="n">
        <v>65</v>
      </c>
      <c r="J32" s="127" t="n">
        <v>184</v>
      </c>
      <c r="K32" s="132" t="s">
        <v>117</v>
      </c>
      <c r="L32" s="139" t="n">
        <v>38344</v>
      </c>
      <c r="M32" s="140" t="n">
        <v>38451</v>
      </c>
      <c r="N32" s="22" t="n">
        <v>106</v>
      </c>
      <c r="O32" s="139" t="n">
        <v>38347</v>
      </c>
      <c r="P32" s="140" t="n">
        <v>38452</v>
      </c>
      <c r="Q32" s="125" t="n">
        <v>104</v>
      </c>
      <c r="R32" s="130" t="s">
        <v>99</v>
      </c>
      <c r="S32" s="147" t="s">
        <v>99</v>
      </c>
      <c r="T32" s="125" t="s">
        <v>99</v>
      </c>
      <c r="V32" s="141"/>
      <c r="W32" s="142"/>
      <c r="X32" s="143"/>
      <c r="Y32" s="141"/>
      <c r="Z32" s="142"/>
      <c r="AA32" s="10"/>
      <c r="AB32" s="33"/>
    </row>
    <row r="33" customFormat="false" ht="21" hidden="false" customHeight="true" outlineLevel="0" collapsed="false">
      <c r="A33" s="137" t="s">
        <v>30</v>
      </c>
      <c r="B33" s="124" t="n">
        <v>141</v>
      </c>
      <c r="C33" s="125" t="n">
        <v>102</v>
      </c>
      <c r="D33" s="15" t="n">
        <v>0</v>
      </c>
      <c r="E33" s="126" t="n">
        <v>203</v>
      </c>
      <c r="F33" s="15" t="n">
        <v>255</v>
      </c>
      <c r="G33" s="126" t="n">
        <v>256</v>
      </c>
      <c r="H33" s="127" t="n">
        <v>163</v>
      </c>
      <c r="I33" s="125" t="n">
        <v>84</v>
      </c>
      <c r="J33" s="127" t="n">
        <v>256</v>
      </c>
      <c r="K33" s="132" t="s">
        <v>149</v>
      </c>
      <c r="L33" s="139" t="n">
        <v>38687</v>
      </c>
      <c r="M33" s="140" t="n">
        <v>38836</v>
      </c>
      <c r="N33" s="22" t="n">
        <f aca="false">X33</f>
        <v>148</v>
      </c>
      <c r="O33" s="139" t="n">
        <v>38687</v>
      </c>
      <c r="P33" s="140" t="n">
        <v>38819</v>
      </c>
      <c r="Q33" s="125" t="n">
        <f aca="false">AA33</f>
        <v>131</v>
      </c>
      <c r="R33" s="130" t="s">
        <v>99</v>
      </c>
      <c r="S33" s="147" t="s">
        <v>99</v>
      </c>
      <c r="T33" s="125" t="s">
        <v>99</v>
      </c>
      <c r="V33" s="141" t="n">
        <f aca="false">L33</f>
        <v>38687</v>
      </c>
      <c r="W33" s="142" t="n">
        <f aca="false">M33</f>
        <v>38836</v>
      </c>
      <c r="X33" s="143" t="n">
        <f aca="false">DAYS360(V33,W33)</f>
        <v>148</v>
      </c>
      <c r="Y33" s="141" t="n">
        <f aca="false">O33</f>
        <v>38687</v>
      </c>
      <c r="Z33" s="142" t="n">
        <f aca="false">P33</f>
        <v>38819</v>
      </c>
      <c r="AA33" s="10" t="n">
        <f aca="false">DAYS360(Y33,Z33)</f>
        <v>131</v>
      </c>
      <c r="AB33" s="33"/>
    </row>
    <row r="34" customFormat="false" ht="21" hidden="false" customHeight="true" outlineLevel="0" collapsed="false">
      <c r="A34" s="151" t="s">
        <v>31</v>
      </c>
      <c r="B34" s="152" t="n">
        <v>57</v>
      </c>
      <c r="C34" s="153" t="n">
        <v>0</v>
      </c>
      <c r="D34" s="152" t="n">
        <v>0</v>
      </c>
      <c r="E34" s="154" t="n">
        <v>39</v>
      </c>
      <c r="F34" s="154" t="n">
        <v>28</v>
      </c>
      <c r="G34" s="154" t="n">
        <v>17</v>
      </c>
      <c r="H34" s="154" t="n">
        <v>20</v>
      </c>
      <c r="I34" s="153" t="n">
        <v>0</v>
      </c>
      <c r="J34" s="152" t="n">
        <v>39</v>
      </c>
      <c r="K34" s="155" t="s">
        <v>137</v>
      </c>
      <c r="L34" s="156" t="n">
        <v>39069</v>
      </c>
      <c r="M34" s="157" t="n">
        <v>39161</v>
      </c>
      <c r="N34" s="29" t="n">
        <f aca="false">X34</f>
        <v>92</v>
      </c>
      <c r="O34" s="158" t="s">
        <v>99</v>
      </c>
      <c r="P34" s="159" t="s">
        <v>99</v>
      </c>
      <c r="Q34" s="153" t="s">
        <v>99</v>
      </c>
      <c r="R34" s="160"/>
      <c r="S34" s="160"/>
      <c r="T34" s="161" t="s">
        <v>99</v>
      </c>
      <c r="V34" s="162" t="n">
        <f aca="false">L34</f>
        <v>39069</v>
      </c>
      <c r="W34" s="162" t="n">
        <f aca="false">M34</f>
        <v>39161</v>
      </c>
      <c r="X34" s="143" t="n">
        <f aca="false">DAYS360(V34,W34)</f>
        <v>92</v>
      </c>
      <c r="Y34" s="162"/>
      <c r="Z34" s="162"/>
      <c r="AA34" s="10"/>
      <c r="AB34" s="33"/>
    </row>
    <row r="35" customFormat="false" ht="20.25" hidden="false" customHeight="true" outlineLevel="0" collapsed="false">
      <c r="C35" s="73"/>
      <c r="D35" s="73"/>
      <c r="E35" s="73"/>
      <c r="F35" s="73"/>
      <c r="G35" s="73"/>
      <c r="H35" s="73"/>
      <c r="I35" s="73"/>
      <c r="J35" s="163" t="s">
        <v>56</v>
      </c>
      <c r="K35" s="164" t="s">
        <v>150</v>
      </c>
      <c r="L35" s="73"/>
      <c r="M35" s="73"/>
      <c r="N35" s="73"/>
      <c r="O35" s="73"/>
      <c r="P35" s="73"/>
      <c r="Q35" s="73"/>
      <c r="R35" s="73"/>
      <c r="S35" s="73"/>
      <c r="V35" s="73"/>
      <c r="W35" s="73"/>
      <c r="AB35" s="33"/>
    </row>
    <row r="36" customFormat="false" ht="13.5" hidden="false" customHeight="false" outlineLevel="0" collapsed="false">
      <c r="K36" s="165" t="s">
        <v>58</v>
      </c>
      <c r="O36" s="166"/>
      <c r="P36" s="166"/>
      <c r="Q36" s="166"/>
      <c r="R36" s="166"/>
      <c r="S36" s="166"/>
      <c r="T36" s="166"/>
    </row>
    <row r="37" customFormat="false" ht="13.5" hidden="false" customHeight="false" outlineLevel="0" collapsed="false">
      <c r="O37" s="166"/>
      <c r="P37" s="166"/>
      <c r="Q37" s="166"/>
      <c r="R37" s="166"/>
      <c r="S37" s="166"/>
      <c r="T37" s="166"/>
    </row>
  </sheetData>
  <mergeCells count="10">
    <mergeCell ref="L2:Q2"/>
    <mergeCell ref="V2:AA2"/>
    <mergeCell ref="B3:C3"/>
    <mergeCell ref="D3:I3"/>
    <mergeCell ref="J3:K3"/>
    <mergeCell ref="L3:N3"/>
    <mergeCell ref="O3:Q3"/>
    <mergeCell ref="R3:S3"/>
    <mergeCell ref="V3:X3"/>
    <mergeCell ref="Y3:AA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自　然</oddHeader>
    <oddFooter>&amp;C&amp;13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167" width="11.49"/>
    <col collapsed="false" customWidth="true" hidden="false" outlineLevel="0" max="8" min="3" style="0" width="9.12"/>
    <col collapsed="false" customWidth="true" hidden="false" outlineLevel="0" max="9" min="9" style="0" width="12.49"/>
  </cols>
  <sheetData>
    <row r="1" customFormat="false" ht="17.25" hidden="false" customHeight="false" outlineLevel="0" collapsed="false">
      <c r="A1" s="168" t="s">
        <v>151</v>
      </c>
    </row>
    <row r="2" customFormat="false" ht="14.25" hidden="false" customHeight="true" outlineLevel="0" collapsed="false">
      <c r="B2" s="169"/>
      <c r="C2" s="73"/>
      <c r="D2" s="73"/>
      <c r="E2" s="73"/>
      <c r="F2" s="73"/>
      <c r="G2" s="73"/>
      <c r="H2" s="73"/>
      <c r="I2" s="44" t="s">
        <v>152</v>
      </c>
    </row>
    <row r="3" customFormat="false" ht="14.25" hidden="false" customHeight="false" outlineLevel="0" collapsed="false">
      <c r="A3" s="1" t="s">
        <v>0</v>
      </c>
      <c r="B3" s="2" t="s">
        <v>1</v>
      </c>
      <c r="C3" s="3" t="s">
        <v>2</v>
      </c>
      <c r="D3" s="4" t="s">
        <v>3</v>
      </c>
      <c r="E3" s="5" t="s">
        <v>4</v>
      </c>
      <c r="F3" s="4" t="s">
        <v>5</v>
      </c>
      <c r="G3" s="5" t="s">
        <v>6</v>
      </c>
      <c r="H3" s="4" t="s">
        <v>7</v>
      </c>
      <c r="I3" s="6" t="s">
        <v>8</v>
      </c>
    </row>
    <row r="4" customFormat="false" ht="15.95" hidden="false" customHeight="true" outlineLevel="0" collapsed="false">
      <c r="A4" s="7" t="n">
        <v>1984</v>
      </c>
      <c r="B4" s="170" t="s">
        <v>153</v>
      </c>
      <c r="C4" s="9" t="n">
        <v>43</v>
      </c>
      <c r="D4" s="10" t="n">
        <v>252</v>
      </c>
      <c r="E4" s="11" t="n">
        <v>421</v>
      </c>
      <c r="F4" s="10" t="n">
        <v>346</v>
      </c>
      <c r="G4" s="11" t="n">
        <v>193</v>
      </c>
      <c r="H4" s="12" t="s">
        <v>99</v>
      </c>
      <c r="I4" s="16" t="n">
        <f aca="false">SUM(C4:H4)</f>
        <v>1255</v>
      </c>
    </row>
    <row r="5" customFormat="false" ht="15.95" hidden="false" customHeight="true" outlineLevel="0" collapsed="false">
      <c r="A5" s="7" t="n">
        <v>1985</v>
      </c>
      <c r="B5" s="171" t="s">
        <v>10</v>
      </c>
      <c r="C5" s="9" t="n">
        <v>2</v>
      </c>
      <c r="D5" s="10" t="n">
        <v>326</v>
      </c>
      <c r="E5" s="11" t="n">
        <v>586</v>
      </c>
      <c r="F5" s="10" t="n">
        <v>102</v>
      </c>
      <c r="G5" s="11" t="n">
        <v>18</v>
      </c>
      <c r="H5" s="15" t="n">
        <v>2</v>
      </c>
      <c r="I5" s="16" t="n">
        <f aca="false">SUM(C5:H5)</f>
        <v>1036</v>
      </c>
    </row>
    <row r="6" customFormat="false" ht="15.95" hidden="false" customHeight="true" outlineLevel="0" collapsed="false">
      <c r="A6" s="7" t="n">
        <v>1986</v>
      </c>
      <c r="B6" s="171" t="s">
        <v>11</v>
      </c>
      <c r="C6" s="9" t="n">
        <v>3</v>
      </c>
      <c r="D6" s="10" t="n">
        <v>383</v>
      </c>
      <c r="E6" s="11" t="n">
        <v>139</v>
      </c>
      <c r="F6" s="10" t="n">
        <v>143</v>
      </c>
      <c r="G6" s="11" t="n">
        <v>48</v>
      </c>
      <c r="H6" s="15" t="n">
        <v>8</v>
      </c>
      <c r="I6" s="16" t="n">
        <f aca="false">SUM(C6:H6)</f>
        <v>724</v>
      </c>
    </row>
    <row r="7" customFormat="false" ht="15.95" hidden="false" customHeight="true" outlineLevel="0" collapsed="false">
      <c r="A7" s="7" t="n">
        <v>1987</v>
      </c>
      <c r="B7" s="171" t="s">
        <v>12</v>
      </c>
      <c r="C7" s="9" t="n">
        <v>5</v>
      </c>
      <c r="D7" s="10" t="n">
        <v>36</v>
      </c>
      <c r="E7" s="11" t="n">
        <v>184</v>
      </c>
      <c r="F7" s="10" t="n">
        <v>108</v>
      </c>
      <c r="G7" s="11" t="n">
        <v>40</v>
      </c>
      <c r="H7" s="12" t="s">
        <v>99</v>
      </c>
      <c r="I7" s="16" t="n">
        <f aca="false">SUM(C7:H7)</f>
        <v>373</v>
      </c>
    </row>
    <row r="8" customFormat="false" ht="15.95" hidden="false" customHeight="true" outlineLevel="0" collapsed="false">
      <c r="A8" s="7" t="n">
        <v>1988</v>
      </c>
      <c r="B8" s="171" t="s">
        <v>13</v>
      </c>
      <c r="C8" s="9" t="n">
        <v>2</v>
      </c>
      <c r="D8" s="10" t="n">
        <v>50</v>
      </c>
      <c r="E8" s="11" t="n">
        <v>96</v>
      </c>
      <c r="F8" s="10" t="n">
        <v>171</v>
      </c>
      <c r="G8" s="11" t="n">
        <v>25</v>
      </c>
      <c r="H8" s="15" t="n">
        <v>6</v>
      </c>
      <c r="I8" s="16" t="n">
        <f aca="false">SUM(C8:H8)</f>
        <v>350</v>
      </c>
    </row>
    <row r="9" customFormat="false" ht="15.95" hidden="false" customHeight="true" outlineLevel="0" collapsed="false">
      <c r="A9" s="7" t="n">
        <v>1989</v>
      </c>
      <c r="B9" s="170" t="s">
        <v>14</v>
      </c>
      <c r="C9" s="9" t="n">
        <v>1</v>
      </c>
      <c r="D9" s="10" t="n">
        <v>95</v>
      </c>
      <c r="E9" s="11" t="n">
        <v>47</v>
      </c>
      <c r="F9" s="10" t="n">
        <v>60</v>
      </c>
      <c r="G9" s="11" t="n">
        <v>16</v>
      </c>
      <c r="H9" s="12" t="s">
        <v>99</v>
      </c>
      <c r="I9" s="16" t="n">
        <f aca="false">SUM(C9:H9)</f>
        <v>219</v>
      </c>
    </row>
    <row r="10" customFormat="false" ht="15.95" hidden="false" customHeight="true" outlineLevel="0" collapsed="false">
      <c r="A10" s="7" t="n">
        <v>1990</v>
      </c>
      <c r="B10" s="171" t="s">
        <v>140</v>
      </c>
      <c r="C10" s="9" t="n">
        <v>0</v>
      </c>
      <c r="D10" s="10" t="n">
        <v>31</v>
      </c>
      <c r="E10" s="11" t="n">
        <v>216</v>
      </c>
      <c r="F10" s="10" t="n">
        <v>3</v>
      </c>
      <c r="G10" s="11" t="n">
        <v>30</v>
      </c>
      <c r="H10" s="12" t="s">
        <v>99</v>
      </c>
      <c r="I10" s="16" t="n">
        <v>280</v>
      </c>
    </row>
    <row r="11" customFormat="false" ht="15.95" hidden="false" customHeight="true" outlineLevel="0" collapsed="false">
      <c r="A11" s="7" t="n">
        <v>1991</v>
      </c>
      <c r="B11" s="171" t="s">
        <v>16</v>
      </c>
      <c r="C11" s="9" t="n">
        <v>1</v>
      </c>
      <c r="D11" s="10" t="n">
        <v>102</v>
      </c>
      <c r="E11" s="11" t="n">
        <v>145</v>
      </c>
      <c r="F11" s="10" t="n">
        <v>122</v>
      </c>
      <c r="G11" s="11" t="n">
        <v>33</v>
      </c>
      <c r="H11" s="12" t="s">
        <v>99</v>
      </c>
      <c r="I11" s="16" t="n">
        <f aca="false">SUM(C11:H11)</f>
        <v>403</v>
      </c>
    </row>
    <row r="12" customFormat="false" ht="15.95" hidden="false" customHeight="true" outlineLevel="0" collapsed="false">
      <c r="A12" s="7" t="n">
        <v>1992</v>
      </c>
      <c r="B12" s="171" t="s">
        <v>17</v>
      </c>
      <c r="C12" s="19" t="n">
        <v>-28</v>
      </c>
      <c r="D12" s="20" t="n">
        <v>-135</v>
      </c>
      <c r="E12" s="11" t="n">
        <v>81</v>
      </c>
      <c r="F12" s="10" t="n">
        <v>151</v>
      </c>
      <c r="G12" s="11" t="n">
        <v>92</v>
      </c>
      <c r="H12" s="12" t="s">
        <v>99</v>
      </c>
      <c r="I12" s="16" t="n">
        <v>487</v>
      </c>
    </row>
    <row r="13" customFormat="false" ht="15.95" hidden="false" customHeight="true" outlineLevel="0" collapsed="false">
      <c r="A13" s="7" t="n">
        <v>1993</v>
      </c>
      <c r="B13" s="171" t="s">
        <v>18</v>
      </c>
      <c r="C13" s="9" t="n">
        <v>6</v>
      </c>
      <c r="D13" s="10" t="n">
        <v>62</v>
      </c>
      <c r="E13" s="11" t="n">
        <v>130</v>
      </c>
      <c r="F13" s="10" t="n">
        <v>157</v>
      </c>
      <c r="G13" s="11" t="n">
        <v>21</v>
      </c>
      <c r="H13" s="12" t="s">
        <v>99</v>
      </c>
      <c r="I13" s="16" t="n">
        <f aca="false">SUM(C13:H13)</f>
        <v>376</v>
      </c>
    </row>
    <row r="14" customFormat="false" ht="15.95" hidden="false" customHeight="true" outlineLevel="0" collapsed="false">
      <c r="A14" s="7" t="n">
        <v>1994</v>
      </c>
      <c r="B14" s="171" t="s">
        <v>19</v>
      </c>
      <c r="C14" s="9" t="n">
        <v>0</v>
      </c>
      <c r="D14" s="10" t="n">
        <v>96</v>
      </c>
      <c r="E14" s="11" t="n">
        <v>301</v>
      </c>
      <c r="F14" s="10" t="n">
        <v>100</v>
      </c>
      <c r="G14" s="11" t="n">
        <v>39</v>
      </c>
      <c r="H14" s="15" t="n">
        <v>0</v>
      </c>
      <c r="I14" s="16" t="n">
        <f aca="false">SUM(C14:H14)</f>
        <v>536</v>
      </c>
    </row>
    <row r="15" customFormat="false" ht="15.95" hidden="false" customHeight="true" outlineLevel="0" collapsed="false">
      <c r="A15" s="7" t="n">
        <v>1995</v>
      </c>
      <c r="B15" s="171" t="s">
        <v>20</v>
      </c>
      <c r="C15" s="9" t="n">
        <v>0</v>
      </c>
      <c r="D15" s="10" t="n">
        <v>130</v>
      </c>
      <c r="E15" s="11" t="n">
        <v>282</v>
      </c>
      <c r="F15" s="10" t="n">
        <v>258</v>
      </c>
      <c r="G15" s="11" t="n">
        <v>155</v>
      </c>
      <c r="H15" s="15" t="n">
        <v>45</v>
      </c>
      <c r="I15" s="16" t="n">
        <f aca="false">SUM(C15:H15)</f>
        <v>870</v>
      </c>
    </row>
    <row r="16" customFormat="false" ht="15.95" hidden="false" customHeight="true" outlineLevel="0" collapsed="false">
      <c r="A16" s="7" t="n">
        <v>1996</v>
      </c>
      <c r="B16" s="171" t="s">
        <v>21</v>
      </c>
      <c r="C16" s="9" t="n">
        <v>0</v>
      </c>
      <c r="D16" s="10" t="n">
        <v>25</v>
      </c>
      <c r="E16" s="11" t="n">
        <v>194</v>
      </c>
      <c r="F16" s="10" t="n">
        <v>134</v>
      </c>
      <c r="G16" s="11" t="n">
        <v>15</v>
      </c>
      <c r="H16" s="15" t="n">
        <v>0</v>
      </c>
      <c r="I16" s="16" t="n">
        <f aca="false">SUM(C16:H16)</f>
        <v>368</v>
      </c>
    </row>
    <row r="17" customFormat="false" ht="15.95" hidden="false" customHeight="true" outlineLevel="0" collapsed="false">
      <c r="A17" s="7" t="n">
        <v>1997</v>
      </c>
      <c r="B17" s="171" t="s">
        <v>22</v>
      </c>
      <c r="C17" s="9" t="n">
        <v>0</v>
      </c>
      <c r="D17" s="10" t="n">
        <v>50</v>
      </c>
      <c r="E17" s="11" t="n">
        <v>201</v>
      </c>
      <c r="F17" s="10" t="n">
        <v>56</v>
      </c>
      <c r="G17" s="11" t="n">
        <v>22</v>
      </c>
      <c r="H17" s="15" t="n">
        <v>0</v>
      </c>
      <c r="I17" s="16" t="n">
        <f aca="false">SUM(C17:H17)</f>
        <v>329</v>
      </c>
    </row>
    <row r="18" customFormat="false" ht="15.95" hidden="false" customHeight="true" outlineLevel="0" collapsed="false">
      <c r="A18" s="7" t="n">
        <v>1998</v>
      </c>
      <c r="B18" s="171" t="s">
        <v>23</v>
      </c>
      <c r="C18" s="9" t="n">
        <v>0</v>
      </c>
      <c r="D18" s="10" t="n">
        <v>59</v>
      </c>
      <c r="E18" s="11" t="n">
        <v>205</v>
      </c>
      <c r="F18" s="10" t="n">
        <v>144</v>
      </c>
      <c r="G18" s="11" t="n">
        <v>20</v>
      </c>
      <c r="H18" s="15" t="n">
        <v>0</v>
      </c>
      <c r="I18" s="16" t="n">
        <f aca="false">SUM(C18:H18)</f>
        <v>428</v>
      </c>
    </row>
    <row r="19" customFormat="false" ht="15.95" hidden="false" customHeight="true" outlineLevel="0" collapsed="false">
      <c r="A19" s="7" t="n">
        <v>1999</v>
      </c>
      <c r="B19" s="171" t="s">
        <v>24</v>
      </c>
      <c r="C19" s="9" t="n">
        <v>0</v>
      </c>
      <c r="D19" s="10" t="n">
        <v>26</v>
      </c>
      <c r="E19" s="11" t="n">
        <v>85</v>
      </c>
      <c r="F19" s="10" t="n">
        <v>190</v>
      </c>
      <c r="G19" s="11" t="n">
        <v>66</v>
      </c>
      <c r="H19" s="15" t="n">
        <v>0</v>
      </c>
      <c r="I19" s="16" t="n">
        <f aca="false">SUM(C19:H19)</f>
        <v>367</v>
      </c>
    </row>
    <row r="20" customFormat="false" ht="15.95" hidden="false" customHeight="true" outlineLevel="0" collapsed="false">
      <c r="A20" s="7" t="n">
        <v>2000</v>
      </c>
      <c r="B20" s="171" t="s">
        <v>25</v>
      </c>
      <c r="C20" s="9" t="n">
        <v>0</v>
      </c>
      <c r="D20" s="10" t="n">
        <v>137</v>
      </c>
      <c r="E20" s="11" t="n">
        <v>429</v>
      </c>
      <c r="F20" s="10" t="n">
        <v>279</v>
      </c>
      <c r="G20" s="11" t="n">
        <v>215</v>
      </c>
      <c r="H20" s="15" t="n">
        <v>0</v>
      </c>
      <c r="I20" s="16" t="n">
        <f aca="false">SUM(C20:H20)</f>
        <v>1060</v>
      </c>
    </row>
    <row r="21" customFormat="false" ht="15.95" hidden="false" customHeight="true" outlineLevel="0" collapsed="false">
      <c r="A21" s="7" t="n">
        <v>2001</v>
      </c>
      <c r="B21" s="171" t="s">
        <v>26</v>
      </c>
      <c r="C21" s="9" t="n">
        <v>0</v>
      </c>
      <c r="D21" s="10" t="n">
        <v>228</v>
      </c>
      <c r="E21" s="11" t="n">
        <v>280</v>
      </c>
      <c r="F21" s="10" t="n">
        <v>178</v>
      </c>
      <c r="G21" s="11" t="n">
        <v>48</v>
      </c>
      <c r="H21" s="15" t="n">
        <v>0</v>
      </c>
      <c r="I21" s="16" t="n">
        <f aca="false">SUM(C21:H21)</f>
        <v>734</v>
      </c>
    </row>
    <row r="22" customFormat="false" ht="15.95" hidden="false" customHeight="true" outlineLevel="0" collapsed="false">
      <c r="A22" s="7" t="n">
        <v>2002</v>
      </c>
      <c r="B22" s="171" t="s">
        <v>27</v>
      </c>
      <c r="C22" s="21" t="n">
        <v>4</v>
      </c>
      <c r="D22" s="11" t="n">
        <v>229</v>
      </c>
      <c r="E22" s="11" t="n">
        <v>340</v>
      </c>
      <c r="F22" s="11" t="n">
        <v>183</v>
      </c>
      <c r="G22" s="11" t="n">
        <v>188</v>
      </c>
      <c r="H22" s="22" t="n">
        <v>26</v>
      </c>
      <c r="I22" s="16" t="n">
        <f aca="false">SUM(C22:H22)</f>
        <v>970</v>
      </c>
    </row>
    <row r="23" customFormat="false" ht="15.95" hidden="false" customHeight="true" outlineLevel="0" collapsed="false">
      <c r="A23" s="7" t="n">
        <v>2003</v>
      </c>
      <c r="B23" s="171" t="s">
        <v>28</v>
      </c>
      <c r="C23" s="21" t="n">
        <v>0</v>
      </c>
      <c r="D23" s="11" t="n">
        <v>115</v>
      </c>
      <c r="E23" s="11" t="n">
        <v>271</v>
      </c>
      <c r="F23" s="11" t="n">
        <v>240</v>
      </c>
      <c r="G23" s="23" t="n">
        <v>107</v>
      </c>
      <c r="H23" s="22" t="n">
        <v>0</v>
      </c>
      <c r="I23" s="16" t="n">
        <f aca="false">SUM(C23:H23)</f>
        <v>733</v>
      </c>
    </row>
    <row r="24" customFormat="false" ht="15.95" hidden="false" customHeight="true" outlineLevel="0" collapsed="false">
      <c r="A24" s="7" t="n">
        <v>2004</v>
      </c>
      <c r="B24" s="171" t="s">
        <v>29</v>
      </c>
      <c r="C24" s="21" t="n">
        <v>0</v>
      </c>
      <c r="D24" s="11" t="n">
        <v>96</v>
      </c>
      <c r="E24" s="11" t="n">
        <v>450</v>
      </c>
      <c r="F24" s="11" t="n">
        <v>296</v>
      </c>
      <c r="G24" s="23" t="n">
        <v>68</v>
      </c>
      <c r="H24" s="22" t="n">
        <v>37</v>
      </c>
      <c r="I24" s="16" t="n">
        <f aca="false">SUM(C24:H24)</f>
        <v>947</v>
      </c>
    </row>
    <row r="25" customFormat="false" ht="15.95" hidden="false" customHeight="true" outlineLevel="0" collapsed="false">
      <c r="A25" s="7" t="n">
        <v>2005</v>
      </c>
      <c r="B25" s="171" t="s">
        <v>30</v>
      </c>
      <c r="C25" s="21" t="n">
        <v>1</v>
      </c>
      <c r="D25" s="11" t="n">
        <v>513</v>
      </c>
      <c r="E25" s="11" t="n">
        <v>411</v>
      </c>
      <c r="F25" s="11" t="n">
        <v>253</v>
      </c>
      <c r="G25" s="23" t="n">
        <v>212</v>
      </c>
      <c r="H25" s="22" t="n">
        <v>97</v>
      </c>
      <c r="I25" s="16" t="n">
        <f aca="false">SUM(C25:H25)</f>
        <v>1487</v>
      </c>
    </row>
    <row r="26" customFormat="false" ht="15.95" hidden="false" customHeight="true" outlineLevel="0" collapsed="false">
      <c r="A26" s="66" t="n">
        <v>2006</v>
      </c>
      <c r="B26" s="172" t="s">
        <v>31</v>
      </c>
      <c r="C26" s="173" t="n">
        <v>0</v>
      </c>
      <c r="D26" s="27" t="n">
        <v>80</v>
      </c>
      <c r="E26" s="27" t="n">
        <v>182</v>
      </c>
      <c r="F26" s="27" t="n">
        <v>68</v>
      </c>
      <c r="G26" s="27" t="n">
        <v>68</v>
      </c>
      <c r="H26" s="29" t="n">
        <v>0</v>
      </c>
      <c r="I26" s="16" t="n">
        <f aca="false">SUM(C26:H26)</f>
        <v>398</v>
      </c>
    </row>
    <row r="27" customFormat="false" ht="15.75" hidden="false" customHeight="true" outlineLevel="0" collapsed="false">
      <c r="A27" s="174" t="s">
        <v>154</v>
      </c>
      <c r="C27" s="175"/>
      <c r="D27" s="175"/>
      <c r="E27" s="176"/>
      <c r="F27" s="176"/>
      <c r="G27" s="176"/>
      <c r="H27" s="176"/>
      <c r="I27" s="74"/>
    </row>
    <row r="28" customFormat="false" ht="21" hidden="false" customHeight="true" outlineLevel="0" collapsed="false">
      <c r="A28" s="177" t="s">
        <v>155</v>
      </c>
      <c r="B28" s="178"/>
      <c r="C28" s="177"/>
      <c r="D28" s="179"/>
      <c r="E28" s="179"/>
      <c r="F28" s="179"/>
      <c r="G28" s="179"/>
      <c r="H28" s="179"/>
      <c r="I28" s="75"/>
    </row>
    <row r="29" customFormat="false" ht="13.5" hidden="false" customHeight="false" outlineLevel="0" collapsed="false">
      <c r="E29" s="180"/>
      <c r="F29" s="180"/>
      <c r="G29" s="180"/>
      <c r="H29" s="180"/>
      <c r="I29" s="180"/>
    </row>
    <row r="32" customFormat="false" ht="13.5" hidden="false" customHeight="false" outlineLevel="0" collapsed="false">
      <c r="B32" s="181"/>
      <c r="C32" s="181"/>
      <c r="D32" s="181"/>
      <c r="E32" s="181"/>
      <c r="F32" s="181"/>
      <c r="G32" s="181"/>
      <c r="H32" s="181"/>
    </row>
  </sheetData>
  <mergeCells count="2">
    <mergeCell ref="E29:I29"/>
    <mergeCell ref="B32:H3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自　然</oddHeader>
    <oddFooter>&amp;C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1" activeCellId="0" sqref="U41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6.49"/>
    <col collapsed="false" customWidth="true" hidden="false" outlineLevel="0" max="2" min="2" style="0" width="8.25"/>
    <col collapsed="false" customWidth="true" hidden="false" outlineLevel="0" max="14" min="3" style="0" width="4.62"/>
    <col collapsed="false" customWidth="true" hidden="false" outlineLevel="0" max="15" min="15" style="0" width="5.99"/>
    <col collapsed="false" customWidth="true" hidden="false" outlineLevel="0" max="16" min="16" style="0" width="5.36"/>
    <col collapsed="false" customWidth="true" hidden="false" outlineLevel="0" max="17" min="17" style="0" width="5.25"/>
    <col collapsed="false" customWidth="true" hidden="false" outlineLevel="0" max="18" min="18" style="0" width="5.12"/>
  </cols>
  <sheetData>
    <row r="1" customFormat="false" ht="17.25" hidden="false" customHeight="false" outlineLevel="0" collapsed="false">
      <c r="A1" s="182" t="s">
        <v>156</v>
      </c>
      <c r="Q1" s="183" t="s">
        <v>157</v>
      </c>
      <c r="R1" s="183"/>
    </row>
    <row r="2" customFormat="false" ht="8.25" hidden="false" customHeight="true" outlineLevel="0" collapsed="false">
      <c r="Q2" s="183"/>
      <c r="R2" s="183"/>
    </row>
    <row r="3" customFormat="false" ht="15" hidden="false" customHeight="true" outlineLevel="0" collapsed="false">
      <c r="A3" s="45" t="s">
        <v>0</v>
      </c>
      <c r="B3" s="46" t="s">
        <v>43</v>
      </c>
      <c r="C3" s="184" t="s">
        <v>4</v>
      </c>
      <c r="D3" s="185" t="s">
        <v>5</v>
      </c>
      <c r="E3" s="185" t="s">
        <v>6</v>
      </c>
      <c r="F3" s="185" t="s">
        <v>7</v>
      </c>
      <c r="G3" s="185" t="s">
        <v>44</v>
      </c>
      <c r="H3" s="185" t="s">
        <v>45</v>
      </c>
      <c r="I3" s="185" t="s">
        <v>46</v>
      </c>
      <c r="J3" s="185" t="s">
        <v>47</v>
      </c>
      <c r="K3" s="185" t="s">
        <v>48</v>
      </c>
      <c r="L3" s="185" t="s">
        <v>49</v>
      </c>
      <c r="M3" s="185" t="s">
        <v>2</v>
      </c>
      <c r="N3" s="186" t="s">
        <v>3</v>
      </c>
      <c r="O3" s="187" t="s">
        <v>158</v>
      </c>
      <c r="P3" s="188" t="s">
        <v>159</v>
      </c>
      <c r="Q3" s="189" t="s">
        <v>160</v>
      </c>
      <c r="R3" s="189"/>
    </row>
    <row r="4" customFormat="false" ht="15" hidden="false" customHeight="true" outlineLevel="0" collapsed="false">
      <c r="A4" s="45"/>
      <c r="B4" s="53" t="s">
        <v>53</v>
      </c>
      <c r="C4" s="184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6"/>
      <c r="O4" s="187"/>
      <c r="P4" s="188"/>
      <c r="Q4" s="190" t="s">
        <v>161</v>
      </c>
      <c r="R4" s="191" t="s">
        <v>162</v>
      </c>
    </row>
    <row r="5" customFormat="false" ht="18.75" hidden="true" customHeight="true" outlineLevel="1" collapsed="false">
      <c r="A5" s="57" t="n">
        <v>1944</v>
      </c>
      <c r="B5" s="192" t="s">
        <v>85</v>
      </c>
      <c r="C5" s="15" t="n">
        <v>408</v>
      </c>
      <c r="D5" s="126" t="n">
        <v>249</v>
      </c>
      <c r="E5" s="15" t="n">
        <v>140</v>
      </c>
      <c r="F5" s="126" t="n">
        <v>54</v>
      </c>
      <c r="G5" s="15" t="n">
        <v>75</v>
      </c>
      <c r="H5" s="126" t="n">
        <v>126</v>
      </c>
      <c r="I5" s="15" t="n">
        <v>170</v>
      </c>
      <c r="J5" s="126" t="n">
        <v>83</v>
      </c>
      <c r="K5" s="15" t="n">
        <v>147</v>
      </c>
      <c r="L5" s="126" t="n">
        <v>339</v>
      </c>
      <c r="M5" s="15" t="n">
        <v>200</v>
      </c>
      <c r="N5" s="22" t="n">
        <v>234</v>
      </c>
      <c r="O5" s="193" t="n">
        <f aca="false">SUM(C5:N5)</f>
        <v>2225</v>
      </c>
      <c r="P5" s="194" t="n">
        <f aca="false">O5/12</f>
        <v>185.416666666667</v>
      </c>
      <c r="Q5" s="195" t="n">
        <v>85</v>
      </c>
      <c r="R5" s="196" t="s">
        <v>49</v>
      </c>
    </row>
    <row r="6" customFormat="false" ht="18.75" hidden="true" customHeight="true" outlineLevel="1" collapsed="false">
      <c r="A6" s="57" t="n">
        <v>1975</v>
      </c>
      <c r="B6" s="197" t="s">
        <v>35</v>
      </c>
      <c r="C6" s="15" t="n">
        <v>236</v>
      </c>
      <c r="D6" s="126" t="n">
        <v>235</v>
      </c>
      <c r="E6" s="15" t="n">
        <v>81</v>
      </c>
      <c r="F6" s="126" t="n">
        <v>23</v>
      </c>
      <c r="G6" s="15" t="n">
        <v>41</v>
      </c>
      <c r="H6" s="126" t="n">
        <v>114</v>
      </c>
      <c r="I6" s="15" t="n">
        <v>185</v>
      </c>
      <c r="J6" s="126" t="n">
        <v>78</v>
      </c>
      <c r="K6" s="15" t="n">
        <v>80</v>
      </c>
      <c r="L6" s="126" t="n">
        <v>99</v>
      </c>
      <c r="M6" s="15" t="n">
        <v>136</v>
      </c>
      <c r="N6" s="22" t="n">
        <v>116</v>
      </c>
      <c r="O6" s="193" t="n">
        <f aca="false">SUM(C6:N6)</f>
        <v>1424</v>
      </c>
      <c r="P6" s="194" t="n">
        <f aca="false">O6/12</f>
        <v>118.666666666667</v>
      </c>
      <c r="Q6" s="195" t="n">
        <v>68</v>
      </c>
      <c r="R6" s="196" t="s">
        <v>46</v>
      </c>
    </row>
    <row r="7" customFormat="false" ht="18.75" hidden="true" customHeight="true" outlineLevel="1" collapsed="false">
      <c r="A7" s="57" t="n">
        <v>1980</v>
      </c>
      <c r="B7" s="197" t="s">
        <v>36</v>
      </c>
      <c r="C7" s="15" t="n">
        <v>258</v>
      </c>
      <c r="D7" s="126" t="n">
        <v>195</v>
      </c>
      <c r="E7" s="15" t="n">
        <v>128</v>
      </c>
      <c r="F7" s="126" t="n">
        <v>57</v>
      </c>
      <c r="G7" s="15" t="n">
        <v>83</v>
      </c>
      <c r="H7" s="126" t="n">
        <v>38</v>
      </c>
      <c r="I7" s="15" t="n">
        <v>192</v>
      </c>
      <c r="J7" s="126" t="n">
        <v>146</v>
      </c>
      <c r="K7" s="15" t="n">
        <v>114</v>
      </c>
      <c r="L7" s="126" t="n">
        <v>119</v>
      </c>
      <c r="M7" s="15" t="n">
        <v>74</v>
      </c>
      <c r="N7" s="22" t="n">
        <v>181</v>
      </c>
      <c r="O7" s="193" t="n">
        <f aca="false">SUM(C7:N7)</f>
        <v>1585</v>
      </c>
      <c r="P7" s="194" t="n">
        <f aca="false">O7/12</f>
        <v>132.083333333333</v>
      </c>
      <c r="Q7" s="195" t="n">
        <v>53</v>
      </c>
      <c r="R7" s="198" t="s">
        <v>163</v>
      </c>
    </row>
    <row r="8" customFormat="false" ht="18.75" hidden="true" customHeight="true" outlineLevel="1" collapsed="false">
      <c r="A8" s="57" t="n">
        <v>1981</v>
      </c>
      <c r="B8" s="197" t="s">
        <v>37</v>
      </c>
      <c r="C8" s="15" t="n">
        <v>358</v>
      </c>
      <c r="D8" s="126" t="n">
        <v>162</v>
      </c>
      <c r="E8" s="15" t="n">
        <v>103</v>
      </c>
      <c r="F8" s="126" t="n">
        <v>73</v>
      </c>
      <c r="G8" s="15" t="n">
        <v>118</v>
      </c>
      <c r="H8" s="126" t="n">
        <v>180</v>
      </c>
      <c r="I8" s="15" t="n">
        <v>152</v>
      </c>
      <c r="J8" s="126" t="n">
        <v>200</v>
      </c>
      <c r="K8" s="15" t="n">
        <v>63</v>
      </c>
      <c r="L8" s="126" t="n">
        <v>105</v>
      </c>
      <c r="M8" s="15" t="n">
        <v>105</v>
      </c>
      <c r="N8" s="22" t="n">
        <v>126</v>
      </c>
      <c r="O8" s="193" t="n">
        <f aca="false">SUM(C8:N8)</f>
        <v>1745</v>
      </c>
      <c r="P8" s="194" t="n">
        <f aca="false">O8/12</f>
        <v>145.416666666667</v>
      </c>
      <c r="Q8" s="195" t="n">
        <v>79</v>
      </c>
      <c r="R8" s="196" t="s">
        <v>47</v>
      </c>
    </row>
    <row r="9" customFormat="false" ht="18.75" hidden="true" customHeight="true" outlineLevel="1" collapsed="false">
      <c r="A9" s="57" t="n">
        <v>1982</v>
      </c>
      <c r="B9" s="197" t="s">
        <v>38</v>
      </c>
      <c r="C9" s="15" t="n">
        <v>155</v>
      </c>
      <c r="D9" s="126" t="n">
        <v>118</v>
      </c>
      <c r="E9" s="15" t="n">
        <v>90</v>
      </c>
      <c r="F9" s="126" t="n">
        <v>96</v>
      </c>
      <c r="G9" s="15" t="n">
        <v>58</v>
      </c>
      <c r="H9" s="126" t="n">
        <v>68</v>
      </c>
      <c r="I9" s="15" t="n">
        <v>91</v>
      </c>
      <c r="J9" s="126" t="n">
        <v>173</v>
      </c>
      <c r="K9" s="15" t="n">
        <v>228</v>
      </c>
      <c r="L9" s="126" t="n">
        <v>43</v>
      </c>
      <c r="M9" s="15" t="n">
        <v>120</v>
      </c>
      <c r="N9" s="22" t="n">
        <v>129</v>
      </c>
      <c r="O9" s="193" t="n">
        <f aca="false">SUM(C9:N9)</f>
        <v>1369</v>
      </c>
      <c r="P9" s="194" t="n">
        <f aca="false">O9/12</f>
        <v>114.083333333333</v>
      </c>
      <c r="Q9" s="195" t="n">
        <v>109</v>
      </c>
      <c r="R9" s="196" t="s">
        <v>48</v>
      </c>
    </row>
    <row r="10" customFormat="false" ht="18.75" hidden="true" customHeight="true" outlineLevel="1" collapsed="false">
      <c r="A10" s="57" t="n">
        <v>1983</v>
      </c>
      <c r="B10" s="197" t="s">
        <v>39</v>
      </c>
      <c r="C10" s="15" t="n">
        <v>212</v>
      </c>
      <c r="D10" s="126" t="n">
        <v>126</v>
      </c>
      <c r="E10" s="15" t="n">
        <v>132</v>
      </c>
      <c r="F10" s="126" t="n">
        <v>85</v>
      </c>
      <c r="G10" s="15" t="n">
        <v>94</v>
      </c>
      <c r="H10" s="126" t="n">
        <v>81</v>
      </c>
      <c r="I10" s="15" t="n">
        <v>255</v>
      </c>
      <c r="J10" s="126" t="n">
        <v>275</v>
      </c>
      <c r="K10" s="15" t="n">
        <v>253</v>
      </c>
      <c r="L10" s="126" t="n">
        <v>96</v>
      </c>
      <c r="M10" s="15" t="n">
        <v>128</v>
      </c>
      <c r="N10" s="22" t="n">
        <v>245</v>
      </c>
      <c r="O10" s="193" t="n">
        <f aca="false">SUM(C10:N10)</f>
        <v>1982</v>
      </c>
      <c r="P10" s="194" t="n">
        <f aca="false">O10/12</f>
        <v>165.166666666667</v>
      </c>
      <c r="Q10" s="195" t="n">
        <v>118</v>
      </c>
      <c r="R10" s="196" t="s">
        <v>48</v>
      </c>
    </row>
    <row r="11" customFormat="false" ht="18.75" hidden="true" customHeight="true" outlineLevel="1" collapsed="false">
      <c r="A11" s="57" t="n">
        <v>1984</v>
      </c>
      <c r="B11" s="197" t="s">
        <v>40</v>
      </c>
      <c r="C11" s="15" t="n">
        <v>337</v>
      </c>
      <c r="D11" s="126" t="n">
        <v>304</v>
      </c>
      <c r="E11" s="15" t="n">
        <v>144</v>
      </c>
      <c r="F11" s="126" t="n">
        <v>23</v>
      </c>
      <c r="G11" s="15" t="n">
        <v>66</v>
      </c>
      <c r="H11" s="126" t="n">
        <v>111</v>
      </c>
      <c r="I11" s="15" t="n">
        <v>243</v>
      </c>
      <c r="J11" s="126" t="n">
        <v>30</v>
      </c>
      <c r="K11" s="15" t="n">
        <v>74</v>
      </c>
      <c r="L11" s="126" t="n">
        <v>80</v>
      </c>
      <c r="M11" s="15" t="n">
        <v>99</v>
      </c>
      <c r="N11" s="22" t="n">
        <v>317</v>
      </c>
      <c r="O11" s="193" t="n">
        <f aca="false">SUM(C11:N11)</f>
        <v>1828</v>
      </c>
      <c r="P11" s="199" t="n">
        <f aca="false">O11/12</f>
        <v>152.333333333333</v>
      </c>
      <c r="Q11" s="199" t="n">
        <v>51</v>
      </c>
      <c r="R11" s="200" t="s">
        <v>164</v>
      </c>
    </row>
    <row r="12" customFormat="false" ht="18.75" hidden="true" customHeight="true" outlineLevel="1" collapsed="false">
      <c r="A12" s="57" t="n">
        <v>1985</v>
      </c>
      <c r="B12" s="197" t="n">
        <v>60</v>
      </c>
      <c r="C12" s="15" t="n">
        <v>339</v>
      </c>
      <c r="D12" s="126" t="n">
        <v>141</v>
      </c>
      <c r="E12" s="15" t="n">
        <v>113</v>
      </c>
      <c r="F12" s="126" t="n">
        <v>67</v>
      </c>
      <c r="G12" s="15" t="n">
        <v>76</v>
      </c>
      <c r="H12" s="126" t="n">
        <v>212</v>
      </c>
      <c r="I12" s="15" t="n">
        <v>331</v>
      </c>
      <c r="J12" s="126" t="n">
        <v>36</v>
      </c>
      <c r="K12" s="15" t="n">
        <v>176</v>
      </c>
      <c r="L12" s="126" t="n">
        <v>107</v>
      </c>
      <c r="M12" s="15" t="n">
        <v>176</v>
      </c>
      <c r="N12" s="22" t="n">
        <v>189</v>
      </c>
      <c r="O12" s="193" t="n">
        <f aca="false">SUM(C12:N12)</f>
        <v>1963</v>
      </c>
      <c r="P12" s="199" t="n">
        <f aca="false">O12/12</f>
        <v>163.583333333333</v>
      </c>
      <c r="Q12" s="199" t="n">
        <v>99</v>
      </c>
      <c r="R12" s="201" t="s">
        <v>48</v>
      </c>
    </row>
    <row r="13" customFormat="false" ht="18.75" hidden="true" customHeight="true" outlineLevel="1" collapsed="false">
      <c r="A13" s="57" t="n">
        <v>1986</v>
      </c>
      <c r="B13" s="197" t="n">
        <v>61</v>
      </c>
      <c r="C13" s="15" t="n">
        <v>134</v>
      </c>
      <c r="D13" s="126" t="n">
        <v>136</v>
      </c>
      <c r="E13" s="15" t="n">
        <v>98</v>
      </c>
      <c r="F13" s="126" t="n">
        <v>63</v>
      </c>
      <c r="G13" s="15" t="n">
        <v>60</v>
      </c>
      <c r="H13" s="126" t="n">
        <v>97</v>
      </c>
      <c r="I13" s="15" t="n">
        <v>97</v>
      </c>
      <c r="J13" s="126" t="n">
        <v>61</v>
      </c>
      <c r="K13" s="15" t="n">
        <v>217</v>
      </c>
      <c r="L13" s="126" t="n">
        <v>105</v>
      </c>
      <c r="M13" s="15" t="n">
        <v>73</v>
      </c>
      <c r="N13" s="22" t="n">
        <v>180</v>
      </c>
      <c r="O13" s="193" t="n">
        <f aca="false">SUM(C13:N13)</f>
        <v>1321</v>
      </c>
      <c r="P13" s="199" t="n">
        <f aca="false">O13/12</f>
        <v>110.083333333333</v>
      </c>
      <c r="Q13" s="199" t="n">
        <v>162</v>
      </c>
      <c r="R13" s="201" t="s">
        <v>48</v>
      </c>
    </row>
    <row r="14" customFormat="false" ht="18.75" hidden="false" customHeight="true" outlineLevel="0" collapsed="false">
      <c r="A14" s="57" t="n">
        <v>1987</v>
      </c>
      <c r="B14" s="197" t="n">
        <v>62</v>
      </c>
      <c r="C14" s="15" t="n">
        <v>209</v>
      </c>
      <c r="D14" s="126" t="n">
        <v>60</v>
      </c>
      <c r="E14" s="15" t="n">
        <v>63</v>
      </c>
      <c r="F14" s="126" t="n">
        <v>11</v>
      </c>
      <c r="G14" s="15" t="n">
        <v>116</v>
      </c>
      <c r="H14" s="126" t="n">
        <v>68</v>
      </c>
      <c r="I14" s="15" t="n">
        <v>83</v>
      </c>
      <c r="J14" s="126" t="n">
        <v>79</v>
      </c>
      <c r="K14" s="15" t="n">
        <v>105</v>
      </c>
      <c r="L14" s="126" t="n">
        <v>20</v>
      </c>
      <c r="M14" s="15" t="n">
        <v>93</v>
      </c>
      <c r="N14" s="22" t="n">
        <v>104</v>
      </c>
      <c r="O14" s="193" t="n">
        <f aca="false">SUM(C14:N14)</f>
        <v>1011</v>
      </c>
      <c r="P14" s="199" t="n">
        <f aca="false">O14/12</f>
        <v>84.25</v>
      </c>
      <c r="Q14" s="199" t="n">
        <v>62</v>
      </c>
      <c r="R14" s="201" t="s">
        <v>44</v>
      </c>
    </row>
    <row r="15" customFormat="false" ht="18.75" hidden="false" customHeight="true" outlineLevel="0" collapsed="false">
      <c r="A15" s="57" t="n">
        <v>1988</v>
      </c>
      <c r="B15" s="197" t="n">
        <v>63</v>
      </c>
      <c r="C15" s="15" t="n">
        <v>165</v>
      </c>
      <c r="D15" s="126" t="n">
        <v>221</v>
      </c>
      <c r="E15" s="15" t="n">
        <v>92</v>
      </c>
      <c r="F15" s="126" t="n">
        <v>48</v>
      </c>
      <c r="G15" s="15" t="n">
        <v>99</v>
      </c>
      <c r="H15" s="126" t="n">
        <v>174</v>
      </c>
      <c r="I15" s="15" t="n">
        <v>151</v>
      </c>
      <c r="J15" s="126" t="n">
        <v>79</v>
      </c>
      <c r="K15" s="15" t="n">
        <v>190</v>
      </c>
      <c r="L15" s="126" t="n">
        <v>140</v>
      </c>
      <c r="M15" s="15" t="n">
        <v>143</v>
      </c>
      <c r="N15" s="22" t="n">
        <v>143</v>
      </c>
      <c r="O15" s="193" t="n">
        <f aca="false">SUM(C15:N15)</f>
        <v>1645</v>
      </c>
      <c r="P15" s="199" t="n">
        <f aca="false">O15/12</f>
        <v>137.083333333333</v>
      </c>
      <c r="Q15" s="199" t="n">
        <v>59</v>
      </c>
      <c r="R15" s="200" t="s">
        <v>165</v>
      </c>
    </row>
    <row r="16" customFormat="false" ht="18.75" hidden="false" customHeight="true" outlineLevel="0" collapsed="false">
      <c r="A16" s="57" t="n">
        <v>1989</v>
      </c>
      <c r="B16" s="192" t="s">
        <v>14</v>
      </c>
      <c r="C16" s="15" t="n">
        <v>143</v>
      </c>
      <c r="D16" s="126" t="n">
        <v>170</v>
      </c>
      <c r="E16" s="15" t="n">
        <v>110</v>
      </c>
      <c r="F16" s="126" t="n">
        <v>116</v>
      </c>
      <c r="G16" s="15" t="n">
        <v>80</v>
      </c>
      <c r="H16" s="126" t="n">
        <v>73</v>
      </c>
      <c r="I16" s="15" t="n">
        <v>99</v>
      </c>
      <c r="J16" s="126" t="n">
        <v>91</v>
      </c>
      <c r="K16" s="15" t="n">
        <v>203</v>
      </c>
      <c r="L16" s="126" t="n">
        <v>104</v>
      </c>
      <c r="M16" s="15" t="n">
        <v>95</v>
      </c>
      <c r="N16" s="22" t="n">
        <v>132</v>
      </c>
      <c r="O16" s="193" t="n">
        <f aca="false">SUM(C16:N16)</f>
        <v>1416</v>
      </c>
      <c r="P16" s="199" t="n">
        <f aca="false">O16/12</f>
        <v>118</v>
      </c>
      <c r="Q16" s="199" t="n">
        <v>67</v>
      </c>
      <c r="R16" s="201" t="s">
        <v>48</v>
      </c>
    </row>
    <row r="17" customFormat="false" ht="18.75" hidden="false" customHeight="true" outlineLevel="0" collapsed="false">
      <c r="A17" s="57" t="n">
        <v>1990</v>
      </c>
      <c r="B17" s="197" t="n">
        <v>2</v>
      </c>
      <c r="C17" s="15" t="n">
        <v>194</v>
      </c>
      <c r="D17" s="126" t="n">
        <v>73</v>
      </c>
      <c r="E17" s="15" t="n">
        <v>127</v>
      </c>
      <c r="F17" s="126" t="n">
        <v>95</v>
      </c>
      <c r="G17" s="15" t="n">
        <v>79</v>
      </c>
      <c r="H17" s="126" t="n">
        <v>130</v>
      </c>
      <c r="I17" s="15" t="n">
        <v>50</v>
      </c>
      <c r="J17" s="126" t="n">
        <v>36</v>
      </c>
      <c r="K17" s="15" t="n">
        <v>219</v>
      </c>
      <c r="L17" s="126" t="n">
        <v>197</v>
      </c>
      <c r="M17" s="15" t="n">
        <v>75</v>
      </c>
      <c r="N17" s="202" t="n">
        <v>88</v>
      </c>
      <c r="O17" s="193" t="n">
        <v>1363</v>
      </c>
      <c r="P17" s="199" t="n">
        <f aca="false">1363/12</f>
        <v>113.583333333333</v>
      </c>
      <c r="Q17" s="199" t="n">
        <v>74</v>
      </c>
      <c r="R17" s="200" t="s">
        <v>116</v>
      </c>
    </row>
    <row r="18" customFormat="false" ht="18.75" hidden="false" customHeight="true" outlineLevel="0" collapsed="false">
      <c r="A18" s="57" t="n">
        <v>1991</v>
      </c>
      <c r="B18" s="197" t="n">
        <v>3</v>
      </c>
      <c r="C18" s="15" t="n">
        <v>110</v>
      </c>
      <c r="D18" s="126" t="n">
        <v>110</v>
      </c>
      <c r="E18" s="15" t="n">
        <v>75</v>
      </c>
      <c r="F18" s="126" t="n">
        <v>35</v>
      </c>
      <c r="G18" s="15" t="n">
        <v>39</v>
      </c>
      <c r="H18" s="126" t="n">
        <v>117</v>
      </c>
      <c r="I18" s="15" t="n">
        <v>198</v>
      </c>
      <c r="J18" s="126" t="n">
        <v>177</v>
      </c>
      <c r="K18" s="15" t="n">
        <v>126</v>
      </c>
      <c r="L18" s="126" t="n">
        <v>206</v>
      </c>
      <c r="M18" s="15" t="n">
        <v>91</v>
      </c>
      <c r="N18" s="22" t="n">
        <v>164</v>
      </c>
      <c r="O18" s="193" t="n">
        <f aca="false">SUM(C18:N18)</f>
        <v>1448</v>
      </c>
      <c r="P18" s="199" t="n">
        <f aca="false">O18/12</f>
        <v>120.666666666667</v>
      </c>
      <c r="Q18" s="199" t="n">
        <v>83</v>
      </c>
      <c r="R18" s="200" t="s">
        <v>166</v>
      </c>
    </row>
    <row r="19" customFormat="false" ht="18.75" hidden="false" customHeight="true" outlineLevel="0" collapsed="false">
      <c r="A19" s="57" t="n">
        <v>1992</v>
      </c>
      <c r="B19" s="197" t="n">
        <v>4</v>
      </c>
      <c r="C19" s="15" t="n">
        <v>162</v>
      </c>
      <c r="D19" s="126" t="n">
        <v>152</v>
      </c>
      <c r="E19" s="15" t="n">
        <v>114</v>
      </c>
      <c r="F19" s="126" t="n">
        <v>85</v>
      </c>
      <c r="G19" s="15" t="n">
        <v>67</v>
      </c>
      <c r="H19" s="126" t="n">
        <v>133</v>
      </c>
      <c r="I19" s="15" t="n">
        <v>103</v>
      </c>
      <c r="J19" s="126" t="n">
        <v>118</v>
      </c>
      <c r="K19" s="15" t="n">
        <v>61</v>
      </c>
      <c r="L19" s="126" t="n">
        <v>99</v>
      </c>
      <c r="M19" s="15" t="n">
        <v>87</v>
      </c>
      <c r="N19" s="22" t="n">
        <v>208</v>
      </c>
      <c r="O19" s="193" t="n">
        <f aca="false">SUM(C19:N19)</f>
        <v>1389</v>
      </c>
      <c r="P19" s="199" t="n">
        <f aca="false">O19/12</f>
        <v>115.75</v>
      </c>
      <c r="Q19" s="199" t="n">
        <v>36</v>
      </c>
      <c r="R19" s="200" t="s">
        <v>167</v>
      </c>
    </row>
    <row r="20" customFormat="false" ht="18.75" hidden="false" customHeight="true" outlineLevel="0" collapsed="false">
      <c r="A20" s="57" t="n">
        <v>1993</v>
      </c>
      <c r="B20" s="197" t="n">
        <v>5</v>
      </c>
      <c r="C20" s="15" t="n">
        <v>135</v>
      </c>
      <c r="D20" s="126" t="n">
        <v>260</v>
      </c>
      <c r="E20" s="15" t="n">
        <v>147</v>
      </c>
      <c r="F20" s="126" t="n">
        <v>43</v>
      </c>
      <c r="G20" s="15" t="n">
        <v>90</v>
      </c>
      <c r="H20" s="126" t="n">
        <v>151</v>
      </c>
      <c r="I20" s="15" t="n">
        <v>188</v>
      </c>
      <c r="J20" s="126" t="n">
        <v>200</v>
      </c>
      <c r="K20" s="15" t="n">
        <v>128</v>
      </c>
      <c r="L20" s="126" t="n">
        <v>98</v>
      </c>
      <c r="M20" s="15" t="n">
        <v>67</v>
      </c>
      <c r="N20" s="22" t="n">
        <v>99</v>
      </c>
      <c r="O20" s="193" t="n">
        <f aca="false">SUM(C20:N20)</f>
        <v>1606</v>
      </c>
      <c r="P20" s="199" t="n">
        <f aca="false">O20/12</f>
        <v>133.833333333333</v>
      </c>
      <c r="Q20" s="199" t="n">
        <v>50</v>
      </c>
      <c r="R20" s="200" t="s">
        <v>168</v>
      </c>
    </row>
    <row r="21" customFormat="false" ht="18.75" hidden="false" customHeight="true" outlineLevel="0" collapsed="false">
      <c r="A21" s="57" t="n">
        <v>1994</v>
      </c>
      <c r="B21" s="197" t="n">
        <v>6</v>
      </c>
      <c r="C21" s="15" t="n">
        <v>115</v>
      </c>
      <c r="D21" s="126" t="n">
        <v>129</v>
      </c>
      <c r="E21" s="15" t="n">
        <v>42</v>
      </c>
      <c r="F21" s="126" t="n">
        <v>14</v>
      </c>
      <c r="G21" s="15" t="n">
        <v>51</v>
      </c>
      <c r="H21" s="126" t="n">
        <v>100</v>
      </c>
      <c r="I21" s="15" t="n">
        <v>10</v>
      </c>
      <c r="J21" s="126" t="n">
        <v>13</v>
      </c>
      <c r="K21" s="15" t="n">
        <v>115</v>
      </c>
      <c r="L21" s="126" t="n">
        <v>74</v>
      </c>
      <c r="M21" s="15" t="n">
        <v>57</v>
      </c>
      <c r="N21" s="22" t="n">
        <v>163</v>
      </c>
      <c r="O21" s="193" t="n">
        <f aca="false">SUM(C21:N21)</f>
        <v>883</v>
      </c>
      <c r="P21" s="199" t="n">
        <f aca="false">O21/12</f>
        <v>73.5833333333333</v>
      </c>
      <c r="Q21" s="199" t="n">
        <v>33</v>
      </c>
      <c r="R21" s="200" t="s">
        <v>169</v>
      </c>
    </row>
    <row r="22" customFormat="false" ht="18.75" hidden="false" customHeight="true" outlineLevel="0" collapsed="false">
      <c r="A22" s="57" t="n">
        <v>1995</v>
      </c>
      <c r="B22" s="197" t="n">
        <v>7</v>
      </c>
      <c r="C22" s="15" t="n">
        <v>247</v>
      </c>
      <c r="D22" s="126" t="n">
        <v>149</v>
      </c>
      <c r="E22" s="15" t="n">
        <v>113</v>
      </c>
      <c r="F22" s="126" t="n">
        <v>59</v>
      </c>
      <c r="G22" s="15" t="n">
        <v>69</v>
      </c>
      <c r="H22" s="126" t="n">
        <v>79</v>
      </c>
      <c r="I22" s="15" t="n">
        <v>348</v>
      </c>
      <c r="J22" s="126" t="n">
        <v>80</v>
      </c>
      <c r="K22" s="15" t="n">
        <v>113</v>
      </c>
      <c r="L22" s="126" t="n">
        <v>36</v>
      </c>
      <c r="M22" s="15" t="n">
        <v>95</v>
      </c>
      <c r="N22" s="22" t="n">
        <v>138</v>
      </c>
      <c r="O22" s="193" t="n">
        <f aca="false">SUM(C22:N22)</f>
        <v>1526</v>
      </c>
      <c r="P22" s="199" t="n">
        <f aca="false">O22/12</f>
        <v>127.166666666667</v>
      </c>
      <c r="Q22" s="199" t="n">
        <v>119</v>
      </c>
      <c r="R22" s="200" t="s">
        <v>170</v>
      </c>
    </row>
    <row r="23" customFormat="false" ht="18.75" hidden="false" customHeight="true" outlineLevel="0" collapsed="false">
      <c r="A23" s="57" t="n">
        <v>1996</v>
      </c>
      <c r="B23" s="197" t="n">
        <v>8</v>
      </c>
      <c r="C23" s="15" t="n">
        <v>156</v>
      </c>
      <c r="D23" s="126" t="n">
        <v>130</v>
      </c>
      <c r="E23" s="15" t="n">
        <v>146</v>
      </c>
      <c r="F23" s="126" t="n">
        <v>42</v>
      </c>
      <c r="G23" s="15" t="n">
        <v>107</v>
      </c>
      <c r="H23" s="126" t="n">
        <v>132</v>
      </c>
      <c r="I23" s="15" t="n">
        <v>42</v>
      </c>
      <c r="J23" s="126" t="n">
        <v>69</v>
      </c>
      <c r="K23" s="15" t="n">
        <v>150</v>
      </c>
      <c r="L23" s="126" t="n">
        <v>85</v>
      </c>
      <c r="M23" s="15" t="n">
        <v>103</v>
      </c>
      <c r="N23" s="22" t="n">
        <v>74</v>
      </c>
      <c r="O23" s="193" t="n">
        <f aca="false">SUM(C23:N23)</f>
        <v>1236</v>
      </c>
      <c r="P23" s="199" t="n">
        <f aca="false">O23/12</f>
        <v>103</v>
      </c>
      <c r="Q23" s="199" t="n">
        <v>65</v>
      </c>
      <c r="R23" s="200" t="s">
        <v>171</v>
      </c>
    </row>
    <row r="24" customFormat="false" ht="18.75" hidden="false" customHeight="true" outlineLevel="0" collapsed="false">
      <c r="A24" s="57" t="n">
        <v>1997</v>
      </c>
      <c r="B24" s="197" t="n">
        <v>9</v>
      </c>
      <c r="C24" s="15" t="n">
        <v>198</v>
      </c>
      <c r="D24" s="126" t="n">
        <v>130</v>
      </c>
      <c r="E24" s="15" t="n">
        <v>53</v>
      </c>
      <c r="F24" s="126" t="n">
        <v>94</v>
      </c>
      <c r="G24" s="15" t="n">
        <v>134</v>
      </c>
      <c r="H24" s="126" t="n">
        <v>109</v>
      </c>
      <c r="I24" s="15" t="n">
        <v>199</v>
      </c>
      <c r="J24" s="126" t="n">
        <v>94</v>
      </c>
      <c r="K24" s="15" t="n">
        <v>126</v>
      </c>
      <c r="L24" s="126" t="n">
        <v>27</v>
      </c>
      <c r="M24" s="15" t="n">
        <v>109</v>
      </c>
      <c r="N24" s="22" t="n">
        <v>84</v>
      </c>
      <c r="O24" s="193" t="n">
        <f aca="false">SUM(C24:N24)</f>
        <v>1357</v>
      </c>
      <c r="P24" s="199" t="n">
        <f aca="false">O24/12</f>
        <v>113.083333333333</v>
      </c>
      <c r="Q24" s="199" t="n">
        <v>54</v>
      </c>
      <c r="R24" s="203" t="s">
        <v>172</v>
      </c>
    </row>
    <row r="25" customFormat="false" ht="18.75" hidden="false" customHeight="true" outlineLevel="0" collapsed="false">
      <c r="A25" s="57" t="n">
        <v>1998</v>
      </c>
      <c r="B25" s="197" t="n">
        <v>10</v>
      </c>
      <c r="C25" s="15" t="n">
        <v>117</v>
      </c>
      <c r="D25" s="126" t="n">
        <v>65</v>
      </c>
      <c r="E25" s="15" t="n">
        <v>70</v>
      </c>
      <c r="F25" s="126" t="n">
        <v>85</v>
      </c>
      <c r="G25" s="15" t="n">
        <v>82</v>
      </c>
      <c r="H25" s="126" t="n">
        <v>44</v>
      </c>
      <c r="I25" s="15" t="n">
        <v>97</v>
      </c>
      <c r="J25" s="126" t="n">
        <v>139</v>
      </c>
      <c r="K25" s="15" t="n">
        <v>136</v>
      </c>
      <c r="L25" s="126" t="n">
        <v>84</v>
      </c>
      <c r="M25" s="15" t="n">
        <v>54</v>
      </c>
      <c r="N25" s="22" t="n">
        <v>130</v>
      </c>
      <c r="O25" s="193" t="n">
        <f aca="false">SUM(C25:N25)</f>
        <v>1103</v>
      </c>
      <c r="P25" s="199" t="n">
        <f aca="false">O25/12</f>
        <v>91.9166666666667</v>
      </c>
      <c r="Q25" s="199" t="n">
        <v>87</v>
      </c>
      <c r="R25" s="203" t="s">
        <v>173</v>
      </c>
    </row>
    <row r="26" customFormat="false" ht="18.75" hidden="false" customHeight="true" outlineLevel="0" collapsed="false">
      <c r="A26" s="57" t="n">
        <v>1999</v>
      </c>
      <c r="B26" s="197" t="n">
        <v>11</v>
      </c>
      <c r="C26" s="15" t="n">
        <v>201</v>
      </c>
      <c r="D26" s="126" t="n">
        <v>126</v>
      </c>
      <c r="E26" s="15" t="n">
        <v>47</v>
      </c>
      <c r="F26" s="126" t="n">
        <v>41</v>
      </c>
      <c r="G26" s="15" t="n">
        <v>43</v>
      </c>
      <c r="H26" s="126" t="n">
        <v>118</v>
      </c>
      <c r="I26" s="15" t="n">
        <v>104</v>
      </c>
      <c r="J26" s="126" t="n">
        <v>116</v>
      </c>
      <c r="K26" s="15" t="n">
        <v>161</v>
      </c>
      <c r="L26" s="126" t="n">
        <v>117</v>
      </c>
      <c r="M26" s="15" t="n">
        <v>93</v>
      </c>
      <c r="N26" s="22" t="n">
        <v>133</v>
      </c>
      <c r="O26" s="193" t="n">
        <f aca="false">SUM(C26:N26)</f>
        <v>1300</v>
      </c>
      <c r="P26" s="199" t="n">
        <f aca="false">O26/12</f>
        <v>108.333333333333</v>
      </c>
      <c r="Q26" s="199" t="n">
        <v>71</v>
      </c>
      <c r="R26" s="203" t="s">
        <v>174</v>
      </c>
    </row>
    <row r="27" customFormat="false" ht="18.75" hidden="false" customHeight="true" outlineLevel="0" collapsed="false">
      <c r="A27" s="57" t="n">
        <v>2000</v>
      </c>
      <c r="B27" s="197" t="n">
        <v>12</v>
      </c>
      <c r="C27" s="15" t="n">
        <v>109</v>
      </c>
      <c r="D27" s="126" t="n">
        <v>172</v>
      </c>
      <c r="E27" s="15" t="n">
        <v>162</v>
      </c>
      <c r="F27" s="126" t="n">
        <v>56</v>
      </c>
      <c r="G27" s="15" t="n">
        <v>49</v>
      </c>
      <c r="H27" s="126" t="n">
        <v>141</v>
      </c>
      <c r="I27" s="15" t="n">
        <v>64</v>
      </c>
      <c r="J27" s="126" t="n">
        <v>50</v>
      </c>
      <c r="K27" s="15" t="n">
        <v>183</v>
      </c>
      <c r="L27" s="126" t="n">
        <v>124</v>
      </c>
      <c r="M27" s="15" t="n">
        <v>108</v>
      </c>
      <c r="N27" s="22" t="n">
        <v>126</v>
      </c>
      <c r="O27" s="193" t="n">
        <f aca="false">SUM(C27:N27)</f>
        <v>1344</v>
      </c>
      <c r="P27" s="199" t="n">
        <f aca="false">O27/12</f>
        <v>112</v>
      </c>
      <c r="Q27" s="199" t="n">
        <v>60</v>
      </c>
      <c r="R27" s="203" t="s">
        <v>175</v>
      </c>
    </row>
    <row r="28" customFormat="false" ht="15.75" hidden="false" customHeight="true" outlineLevel="0" collapsed="false">
      <c r="A28" s="57" t="n">
        <v>2001</v>
      </c>
      <c r="B28" s="197" t="n">
        <v>13</v>
      </c>
      <c r="C28" s="124" t="n">
        <v>252</v>
      </c>
      <c r="D28" s="126" t="n">
        <v>100</v>
      </c>
      <c r="E28" s="126" t="n">
        <v>123</v>
      </c>
      <c r="F28" s="126" t="n">
        <v>22</v>
      </c>
      <c r="G28" s="126" t="n">
        <v>52</v>
      </c>
      <c r="H28" s="126" t="n">
        <v>173</v>
      </c>
      <c r="I28" s="126" t="n">
        <v>59</v>
      </c>
      <c r="J28" s="126" t="n">
        <v>131</v>
      </c>
      <c r="K28" s="126" t="n">
        <v>93</v>
      </c>
      <c r="L28" s="126" t="n">
        <v>107</v>
      </c>
      <c r="M28" s="126" t="n">
        <v>119</v>
      </c>
      <c r="N28" s="22" t="n">
        <v>201</v>
      </c>
      <c r="O28" s="16" t="n">
        <f aca="false">SUM(C28:N28)</f>
        <v>1432</v>
      </c>
      <c r="P28" s="199" t="n">
        <f aca="false">O28/12</f>
        <v>119.333333333333</v>
      </c>
      <c r="Q28" s="199" t="n">
        <v>37</v>
      </c>
      <c r="R28" s="203" t="s">
        <v>176</v>
      </c>
    </row>
    <row r="29" customFormat="false" ht="18.75" hidden="false" customHeight="true" outlineLevel="0" collapsed="false">
      <c r="A29" s="57" t="n">
        <v>2002</v>
      </c>
      <c r="B29" s="197" t="n">
        <v>14</v>
      </c>
      <c r="C29" s="124" t="n">
        <v>229</v>
      </c>
      <c r="D29" s="126" t="n">
        <v>68</v>
      </c>
      <c r="E29" s="126" t="n">
        <v>88</v>
      </c>
      <c r="F29" s="126" t="n">
        <v>59</v>
      </c>
      <c r="G29" s="126" t="n">
        <v>43</v>
      </c>
      <c r="H29" s="126" t="n">
        <v>44</v>
      </c>
      <c r="I29" s="126" t="n">
        <v>178</v>
      </c>
      <c r="J29" s="126" t="n">
        <v>76</v>
      </c>
      <c r="K29" s="126" t="n">
        <v>77</v>
      </c>
      <c r="L29" s="126" t="n">
        <v>161</v>
      </c>
      <c r="M29" s="126" t="n">
        <v>174</v>
      </c>
      <c r="N29" s="22" t="n">
        <v>136</v>
      </c>
      <c r="O29" s="16" t="n">
        <f aca="false">SUM(C29:N29)</f>
        <v>1333</v>
      </c>
      <c r="P29" s="199" t="n">
        <f aca="false">O29/12</f>
        <v>111.083333333333</v>
      </c>
      <c r="Q29" s="199" t="n">
        <v>84</v>
      </c>
      <c r="R29" s="203" t="s">
        <v>177</v>
      </c>
    </row>
    <row r="30" customFormat="false" ht="18.75" hidden="false" customHeight="true" outlineLevel="0" collapsed="false">
      <c r="A30" s="57" t="n">
        <v>2003</v>
      </c>
      <c r="B30" s="197" t="n">
        <v>15</v>
      </c>
      <c r="C30" s="124" t="n">
        <v>209</v>
      </c>
      <c r="D30" s="126" t="n">
        <v>84</v>
      </c>
      <c r="E30" s="126" t="n">
        <v>154</v>
      </c>
      <c r="F30" s="126" t="n">
        <v>99</v>
      </c>
      <c r="G30" s="126" t="n">
        <v>38</v>
      </c>
      <c r="H30" s="126" t="n">
        <v>66</v>
      </c>
      <c r="I30" s="126" t="n">
        <v>96</v>
      </c>
      <c r="J30" s="126" t="n">
        <v>203</v>
      </c>
      <c r="K30" s="126" t="n">
        <v>118</v>
      </c>
      <c r="L30" s="126" t="n">
        <v>53</v>
      </c>
      <c r="M30" s="126" t="n">
        <v>138</v>
      </c>
      <c r="N30" s="22" t="n">
        <v>164</v>
      </c>
      <c r="O30" s="16" t="n">
        <f aca="false">SUM(C30:N30)</f>
        <v>1422</v>
      </c>
      <c r="P30" s="199" t="n">
        <f aca="false">O30/12</f>
        <v>118.5</v>
      </c>
      <c r="Q30" s="199" t="n">
        <v>31</v>
      </c>
      <c r="R30" s="203" t="s">
        <v>178</v>
      </c>
    </row>
    <row r="31" customFormat="false" ht="18.75" hidden="false" customHeight="true" outlineLevel="0" collapsed="false">
      <c r="A31" s="57" t="n">
        <v>2004</v>
      </c>
      <c r="B31" s="197" t="n">
        <v>16</v>
      </c>
      <c r="C31" s="124" t="n">
        <v>117</v>
      </c>
      <c r="D31" s="126" t="n">
        <v>133</v>
      </c>
      <c r="E31" s="126" t="n">
        <v>40</v>
      </c>
      <c r="F31" s="126" t="n">
        <v>58</v>
      </c>
      <c r="G31" s="126" t="n">
        <v>199</v>
      </c>
      <c r="H31" s="126" t="n">
        <v>69</v>
      </c>
      <c r="I31" s="126" t="n">
        <v>91</v>
      </c>
      <c r="J31" s="126" t="n">
        <v>44</v>
      </c>
      <c r="K31" s="126" t="n">
        <v>232</v>
      </c>
      <c r="L31" s="126" t="n">
        <v>277</v>
      </c>
      <c r="M31" s="126" t="n">
        <v>67</v>
      </c>
      <c r="N31" s="22" t="n">
        <v>148</v>
      </c>
      <c r="O31" s="16" t="n">
        <f aca="false">SUM(C31:N31)</f>
        <v>1475</v>
      </c>
      <c r="P31" s="199" t="n">
        <f aca="false">O31/12</f>
        <v>122.916666666667</v>
      </c>
      <c r="Q31" s="199" t="n">
        <v>103</v>
      </c>
      <c r="R31" s="203" t="s">
        <v>179</v>
      </c>
    </row>
    <row r="32" customFormat="false" ht="18.75" hidden="false" customHeight="true" outlineLevel="0" collapsed="false">
      <c r="A32" s="57" t="n">
        <v>2005</v>
      </c>
      <c r="B32" s="197" t="n">
        <v>17</v>
      </c>
      <c r="C32" s="124" t="n">
        <v>271</v>
      </c>
      <c r="D32" s="126" t="n">
        <v>151</v>
      </c>
      <c r="E32" s="126" t="n">
        <v>109</v>
      </c>
      <c r="F32" s="126" t="n">
        <v>29</v>
      </c>
      <c r="G32" s="126" t="n">
        <v>37</v>
      </c>
      <c r="H32" s="126" t="n">
        <v>92</v>
      </c>
      <c r="I32" s="126" t="n">
        <v>184</v>
      </c>
      <c r="J32" s="126" t="n">
        <v>322</v>
      </c>
      <c r="K32" s="126" t="n">
        <v>121</v>
      </c>
      <c r="L32" s="126" t="n">
        <v>78</v>
      </c>
      <c r="M32" s="126" t="n">
        <v>76</v>
      </c>
      <c r="N32" s="22" t="n">
        <v>444</v>
      </c>
      <c r="O32" s="16" t="n">
        <f aca="false">SUM(C32:N32)</f>
        <v>1914</v>
      </c>
      <c r="P32" s="199" t="n">
        <v>159.5</v>
      </c>
      <c r="Q32" s="199" t="n">
        <v>97</v>
      </c>
      <c r="R32" s="203" t="s">
        <v>180</v>
      </c>
    </row>
    <row r="33" customFormat="false" ht="27.75" hidden="false" customHeight="true" outlineLevel="0" collapsed="false">
      <c r="A33" s="204" t="n">
        <v>2006</v>
      </c>
      <c r="B33" s="205" t="s">
        <v>31</v>
      </c>
      <c r="C33" s="206" t="n">
        <v>160</v>
      </c>
      <c r="D33" s="207" t="n">
        <v>120</v>
      </c>
      <c r="E33" s="207" t="n">
        <v>127</v>
      </c>
      <c r="F33" s="207" t="n">
        <v>84</v>
      </c>
      <c r="G33" s="207" t="n">
        <v>57</v>
      </c>
      <c r="H33" s="207" t="n">
        <v>43</v>
      </c>
      <c r="I33" s="207" t="n">
        <v>365</v>
      </c>
      <c r="J33" s="207" t="n">
        <v>18</v>
      </c>
      <c r="K33" s="207" t="n">
        <v>163</v>
      </c>
      <c r="L33" s="207" t="n">
        <v>178</v>
      </c>
      <c r="M33" s="207" t="n">
        <v>102</v>
      </c>
      <c r="N33" s="208" t="n">
        <v>158</v>
      </c>
      <c r="O33" s="209" t="n">
        <f aca="false">SUM(C33:N33)</f>
        <v>1575</v>
      </c>
      <c r="P33" s="210" t="n">
        <v>131</v>
      </c>
      <c r="Q33" s="210" t="n">
        <v>49</v>
      </c>
      <c r="R33" s="211" t="s">
        <v>181</v>
      </c>
    </row>
    <row r="34" customFormat="false" ht="13.5" hidden="false" customHeight="false" outlineLevel="0" collapsed="false">
      <c r="C34" s="10"/>
      <c r="D34" s="10"/>
      <c r="E34" s="10"/>
      <c r="F34" s="10"/>
      <c r="G34" s="10"/>
      <c r="I34" s="212"/>
      <c r="J34" s="212"/>
      <c r="L34" s="212"/>
      <c r="M34" s="212"/>
      <c r="N34" s="212"/>
      <c r="O34" s="212"/>
      <c r="P34" s="212"/>
      <c r="Q34" s="212"/>
      <c r="R34" s="213" t="s">
        <v>154</v>
      </c>
    </row>
    <row r="35" customFormat="false" ht="13.5" hidden="false" customHeight="false" outlineLevel="0" collapsed="false">
      <c r="B35" s="174"/>
      <c r="C35" s="10"/>
      <c r="D35" s="10"/>
      <c r="E35" s="10"/>
      <c r="F35" s="10"/>
      <c r="G35" s="10"/>
      <c r="H35" s="10"/>
      <c r="I35" s="10"/>
      <c r="J35" s="214"/>
      <c r="L35" s="10"/>
      <c r="M35" s="215"/>
      <c r="N35" s="215"/>
      <c r="O35" s="215"/>
      <c r="P35" s="132"/>
    </row>
    <row r="36" customFormat="false" ht="15" hidden="false" customHeight="true" outlineLevel="0" collapsed="false">
      <c r="B36" s="17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93"/>
      <c r="N36" s="193"/>
      <c r="O36" s="193"/>
      <c r="P36" s="132"/>
    </row>
    <row r="37" customFormat="false" ht="18.75" hidden="false" customHeight="true" outlineLevel="0" collapsed="false">
      <c r="B37" s="17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215"/>
      <c r="N37" s="10"/>
      <c r="O37" s="10"/>
      <c r="P37" s="132"/>
    </row>
    <row r="38" customFormat="false" ht="13.5" hidden="false" customHeight="false" outlineLevel="0" collapsed="false">
      <c r="B38" s="73"/>
      <c r="C38" s="73"/>
      <c r="D38" s="73"/>
      <c r="E38" s="73"/>
      <c r="F38" s="60"/>
      <c r="G38" s="60"/>
      <c r="H38" s="73"/>
      <c r="I38" s="73"/>
      <c r="J38" s="73"/>
      <c r="K38" s="73"/>
      <c r="L38" s="73"/>
      <c r="M38" s="73"/>
      <c r="N38" s="73"/>
      <c r="O38" s="73"/>
    </row>
    <row r="39" customFormat="false" ht="13.5" hidden="false" customHeight="fals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</row>
    <row r="57" customFormat="false" ht="24" hidden="false" customHeight="true" outlineLevel="0" collapsed="false"/>
  </sheetData>
  <mergeCells count="18">
    <mergeCell ref="Q1:R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F38:G38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自　然</oddHeader>
    <oddFooter>&amp;C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6T00:13:54Z</dcterms:created>
  <dc:creator>飯山市役所</dc:creator>
  <dc:description/>
  <dc:language>en-US</dc:language>
  <cp:lastModifiedBy>飯山市役所</cp:lastModifiedBy>
  <cp:lastPrinted>2007-08-21T02:57:03Z</cp:lastPrinted>
  <dcterms:modified xsi:type="dcterms:W3CDTF">2008-03-29T12:56:05Z</dcterms:modified>
  <cp:revision>0</cp:revision>
  <dc:subject/>
  <dc:title/>
</cp:coreProperties>
</file>