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医療関係施設" sheetId="1" state="visible" r:id="rId2"/>
    <sheet name="医療従事者数" sheetId="2" state="visible" r:id="rId3"/>
    <sheet name="特定死因の死亡者数" sheetId="3" state="visible" r:id="rId4"/>
    <sheet name="国民健康保険" sheetId="4" state="visible" r:id="rId5"/>
    <sheet name="国民健康保険の給付状況" sheetId="5" state="visible" r:id="rId6"/>
    <sheet name="老人保健法による医療給付" sheetId="6" state="visible" r:id="rId7"/>
    <sheet name="ゴミ処理の状況 " sheetId="7" state="visible" r:id="rId8"/>
    <sheet name="し尿処理の状況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56">
  <si>
    <t xml:space="preserve">医療関係施設の状況</t>
  </si>
  <si>
    <t xml:space="preserve">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一　　　　般　　　　病　　　　院</t>
  </si>
  <si>
    <t xml:space="preserve">診　　　療　　　所</t>
  </si>
  <si>
    <t xml:space="preserve">その他の</t>
  </si>
  <si>
    <t xml:space="preserve">病　　　　床　　　　数</t>
  </si>
  <si>
    <t xml:space="preserve">一　　般</t>
  </si>
  <si>
    <t xml:space="preserve">歯科</t>
  </si>
  <si>
    <t xml:space="preserve">医療関係</t>
  </si>
  <si>
    <t xml:space="preserve">病院数</t>
  </si>
  <si>
    <t xml:space="preserve">計</t>
  </si>
  <si>
    <t xml:space="preserve">結核</t>
  </si>
  <si>
    <t xml:space="preserve">伝染病</t>
  </si>
  <si>
    <t xml:space="preserve">一般</t>
  </si>
  <si>
    <t xml:space="preserve">所数</t>
  </si>
  <si>
    <t xml:space="preserve">病床数</t>
  </si>
  <si>
    <t xml:space="preserve">診療所数</t>
  </si>
  <si>
    <t xml:space="preserve">施設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</t>
    </r>
  </si>
  <si>
    <t xml:space="preserve">－</t>
  </si>
  <si>
    <t xml:space="preserve">平成元年</t>
  </si>
  <si>
    <t xml:space="preserve">資料：保健福祉課</t>
  </si>
  <si>
    <t xml:space="preserve">医療従事者数</t>
  </si>
  <si>
    <r>
      <rPr>
        <sz val="9"/>
        <rFont val="Noto Sans"/>
        <family val="2"/>
      </rPr>
      <t xml:space="preserve">単位：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総数</t>
  </si>
  <si>
    <t xml:space="preserve">医師</t>
  </si>
  <si>
    <t xml:space="preserve">薬剤師</t>
  </si>
  <si>
    <t xml:space="preserve">診療放</t>
  </si>
  <si>
    <t xml:space="preserve">衛生臨</t>
  </si>
  <si>
    <t xml:space="preserve">指圧師</t>
  </si>
  <si>
    <t xml:space="preserve">はり師</t>
  </si>
  <si>
    <t xml:space="preserve">きゅう</t>
  </si>
  <si>
    <t xml:space="preserve">柔道</t>
  </si>
  <si>
    <t xml:space="preserve">保健師</t>
  </si>
  <si>
    <t xml:space="preserve">助産婦</t>
  </si>
  <si>
    <t xml:space="preserve">看護</t>
  </si>
  <si>
    <t xml:space="preserve">准看護</t>
  </si>
  <si>
    <t xml:space="preserve">栄養士</t>
  </si>
  <si>
    <t xml:space="preserve">射線</t>
  </si>
  <si>
    <t xml:space="preserve">床検査</t>
  </si>
  <si>
    <t xml:space="preserve">技工士</t>
  </si>
  <si>
    <t xml:space="preserve">ﾏｯｻｰｼﾞ</t>
  </si>
  <si>
    <t xml:space="preserve">衛生士</t>
  </si>
  <si>
    <t xml:space="preserve">師</t>
  </si>
  <si>
    <t xml:space="preserve">整復師</t>
  </si>
  <si>
    <r>
      <rPr>
        <sz val="6"/>
        <rFont val="Noto Sans"/>
        <family val="2"/>
      </rPr>
      <t xml:space="preserve">婦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師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婦（師</t>
    </r>
    <r>
      <rPr>
        <sz val="6"/>
        <rFont val="ＭＳ Ｐゴシック"/>
        <family val="3"/>
        <charset val="128"/>
      </rPr>
      <t xml:space="preserve">)</t>
    </r>
  </si>
  <si>
    <t xml:space="preserve">技師</t>
  </si>
  <si>
    <t xml:space="preserve">あんま</t>
  </si>
  <si>
    <r>
      <rPr>
        <sz val="8"/>
        <rFont val="Noto Sans"/>
        <family val="2"/>
      </rPr>
      <t xml:space="preserve">昭和</t>
    </r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年</t>
    </r>
  </si>
  <si>
    <t xml:space="preserve">主要死因別死亡者数</t>
  </si>
  <si>
    <r>
      <rPr>
        <sz val="9"/>
        <rFont val="Noto Sans"/>
        <family val="2"/>
      </rPr>
      <t xml:space="preserve">単位：人（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新生物</t>
  </si>
  <si>
    <t xml:space="preserve">内分泌</t>
  </si>
  <si>
    <t xml:space="preserve">血液及</t>
  </si>
  <si>
    <t xml:space="preserve">精神</t>
  </si>
  <si>
    <t xml:space="preserve">神経系</t>
  </si>
  <si>
    <t xml:space="preserve">循環器</t>
  </si>
  <si>
    <t xml:space="preserve">呼吸器</t>
  </si>
  <si>
    <t xml:space="preserve">消化器</t>
  </si>
  <si>
    <t xml:space="preserve">泌尿器</t>
  </si>
  <si>
    <t xml:space="preserve">筋骨格</t>
  </si>
  <si>
    <t xml:space="preserve">先天</t>
  </si>
  <si>
    <t xml:space="preserve">新生児</t>
  </si>
  <si>
    <t xml:space="preserve">化学物</t>
  </si>
  <si>
    <t xml:space="preserve">合計</t>
  </si>
  <si>
    <t xml:space="preserve">及び寄</t>
  </si>
  <si>
    <t xml:space="preserve">（がん</t>
  </si>
  <si>
    <t xml:space="preserve">栄養代</t>
  </si>
  <si>
    <t xml:space="preserve">造血器</t>
  </si>
  <si>
    <t xml:space="preserve">障害</t>
  </si>
  <si>
    <t xml:space="preserve">感覚器</t>
  </si>
  <si>
    <t xml:space="preserve">系の</t>
  </si>
  <si>
    <t xml:space="preserve">異常</t>
  </si>
  <si>
    <t xml:space="preserve">疾患</t>
  </si>
  <si>
    <t xml:space="preserve">老衰</t>
  </si>
  <si>
    <t xml:space="preserve">事故</t>
  </si>
  <si>
    <t xml:space="preserve">質有害</t>
  </si>
  <si>
    <t xml:space="preserve">自殺</t>
  </si>
  <si>
    <t xml:space="preserve">その他</t>
  </si>
  <si>
    <t xml:space="preserve">生虫病</t>
  </si>
  <si>
    <t xml:space="preserve">等）</t>
  </si>
  <si>
    <t xml:space="preserve">謝疾患</t>
  </si>
  <si>
    <t xml:space="preserve">の疾患</t>
  </si>
  <si>
    <t xml:space="preserve">作用</t>
  </si>
  <si>
    <r>
      <rPr>
        <sz val="8"/>
        <rFont val="Noto Sans"/>
        <family val="2"/>
      </rPr>
      <t xml:space="preserve">昭和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年</t>
    </r>
  </si>
  <si>
    <t xml:space="preserve">-</t>
  </si>
  <si>
    <t xml:space="preserve">特定死因の死亡者数</t>
  </si>
  <si>
    <t xml:space="preserve">年次</t>
  </si>
  <si>
    <t xml:space="preserve">脳出血</t>
  </si>
  <si>
    <t xml:space="preserve">心臓</t>
  </si>
  <si>
    <t xml:space="preserve">悪性</t>
  </si>
  <si>
    <t xml:space="preserve">肺炎</t>
  </si>
  <si>
    <t xml:space="preserve">不慮の</t>
  </si>
  <si>
    <t xml:space="preserve">胃腸</t>
  </si>
  <si>
    <t xml:space="preserve">気管支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年</t>
    </r>
  </si>
  <si>
    <t xml:space="preserve">国民健康保険被保険者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業月間平均）</t>
    </r>
  </si>
  <si>
    <r>
      <rPr>
        <sz val="9"/>
        <rFont val="Noto Sans"/>
        <family val="2"/>
      </rPr>
      <t xml:space="preserve">市　総　数　※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被　保　険　者　※</t>
    </r>
    <r>
      <rPr>
        <sz val="9"/>
        <rFont val="ＭＳ Ｐゴシック"/>
        <family val="3"/>
        <charset val="128"/>
      </rPr>
      <t xml:space="preserve">2</t>
    </r>
  </si>
  <si>
    <t xml:space="preserve">加　　入　　率</t>
  </si>
  <si>
    <r>
      <rPr>
        <sz val="9"/>
        <rFont val="Noto Sans"/>
        <family val="2"/>
      </rPr>
      <t xml:space="preserve">老 人 保 健 法 対 象 者 数 ※</t>
    </r>
    <r>
      <rPr>
        <sz val="9"/>
        <rFont val="ＭＳ Ｐゴシック"/>
        <family val="3"/>
        <charset val="128"/>
      </rPr>
      <t xml:space="preserve">3</t>
    </r>
  </si>
  <si>
    <t xml:space="preserve">世帯数</t>
  </si>
  <si>
    <t xml:space="preserve">人口</t>
  </si>
  <si>
    <t xml:space="preserve">総計</t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ねたきり</t>
  </si>
  <si>
    <r>
      <rPr>
        <sz val="9"/>
        <rFont val="ＭＳ Ｐゴシック"/>
        <family val="3"/>
        <charset val="128"/>
      </rPr>
      <t xml:space="preserve">(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才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資料：市民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飯山市国民健康保険事業の概要より） 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全市世帯数・人口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、昭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以降は年度末現在の住民基本台帳人口</t>
    </r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　被保険者数は事業月間平均</t>
    </r>
  </si>
  <si>
    <r>
      <rPr>
        <sz val="9"/>
        <rFont val="ＭＳ Ｐゴシック"/>
        <family val="3"/>
        <charset val="128"/>
      </rPr>
      <t xml:space="preserve">※3</t>
    </r>
    <r>
      <rPr>
        <sz val="9"/>
        <rFont val="Noto Sans"/>
        <family val="2"/>
      </rPr>
      <t xml:space="preserve">　老人保健法対象者数は社会保険等の老人も含む</t>
    </r>
  </si>
  <si>
    <t xml:space="preserve">国民健康保険の概況</t>
  </si>
  <si>
    <t xml:space="preserve">（１）給付状況の推移</t>
  </si>
  <si>
    <t xml:space="preserve">（２）給付状況</t>
  </si>
  <si>
    <t xml:space="preserve">単位：千円</t>
  </si>
  <si>
    <t xml:space="preserve">年　　度</t>
  </si>
  <si>
    <t xml:space="preserve">総　　　　　　額</t>
  </si>
  <si>
    <t xml:space="preserve">医　　　　　　科</t>
  </si>
  <si>
    <t xml:space="preserve">歯　　　　　　科</t>
  </si>
  <si>
    <t xml:space="preserve">調　　　　　　剤　</t>
  </si>
  <si>
    <t xml:space="preserve">療　　養　　費</t>
  </si>
  <si>
    <t xml:space="preserve">そ　　の　　他</t>
  </si>
  <si>
    <t xml:space="preserve">件数</t>
  </si>
  <si>
    <t xml:space="preserve">金額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　昭和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までは、老人福祉法による医療給付を含む。</t>
    </r>
  </si>
  <si>
    <t xml:space="preserve">資料：市民課</t>
  </si>
  <si>
    <t xml:space="preserve">老人保健法による医療費</t>
  </si>
  <si>
    <t xml:space="preserve">給　　　　付　　　　の　　　　状　　　　況</t>
  </si>
  <si>
    <t xml:space="preserve">調　　　　　　剤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t xml:space="preserve">ごみ処理の状況</t>
  </si>
  <si>
    <t xml:space="preserve">（１）ごみ処理の推移            </t>
  </si>
  <si>
    <t xml:space="preserve">（２）ごみ処理の状況</t>
  </si>
  <si>
    <t xml:space="preserve">単位：トン</t>
  </si>
  <si>
    <t xml:space="preserve">年度</t>
  </si>
  <si>
    <t xml:space="preserve">可燃ごみ</t>
  </si>
  <si>
    <t xml:space="preserve">不燃ごみ</t>
  </si>
  <si>
    <t xml:space="preserve">プラスチック</t>
  </si>
  <si>
    <t xml:space="preserve">古紙</t>
  </si>
  <si>
    <t xml:space="preserve">ガラスビン</t>
  </si>
  <si>
    <t xml:space="preserve">ペットボトル</t>
  </si>
  <si>
    <t xml:space="preserve">トレイ</t>
  </si>
  <si>
    <t xml:space="preserve">古布</t>
  </si>
  <si>
    <t xml:space="preserve">粗大ごみ</t>
  </si>
  <si>
    <r>
      <rPr>
        <sz val="9"/>
        <rFont val="Noto Sans"/>
        <family val="2"/>
      </rPr>
      <t xml:space="preserve">資料：生活環境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環境衛生関係事業の概要より）</t>
    </r>
  </si>
  <si>
    <t xml:space="preserve">し尿処理の状況</t>
  </si>
  <si>
    <t xml:space="preserve">単位：キロリットル</t>
  </si>
  <si>
    <t xml:space="preserve">くみ取り量計</t>
  </si>
  <si>
    <t xml:space="preserve">し尿</t>
  </si>
  <si>
    <t xml:space="preserve">浄化槽汚泥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 * #,##0_ ;_ * \-#,##0_ ;_ * \-_ ;_ @_ "/>
    <numFmt numFmtId="167" formatCode="[$-409]#,##0_);[RED]\(#,##0\)"/>
    <numFmt numFmtId="168" formatCode="#,##0.0_ "/>
    <numFmt numFmtId="169" formatCode="0.0_ "/>
    <numFmt numFmtId="170" formatCode="#,##0;[RED]#,##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8"/>
      <color rgb="FF000000"/>
      <name val="DejaVu Sans"/>
      <family val="2"/>
    </font>
    <font>
      <sz val="9"/>
      <name val="DejaVu Sans"/>
      <family val="2"/>
    </font>
    <font>
      <sz val="8.25"/>
      <color rgb="FF000000"/>
      <name val="ＭＳ Ｐゴシック"/>
      <family val="2"/>
    </font>
    <font>
      <sz val="10"/>
      <name val="DejaVu Sans"/>
      <family val="2"/>
    </font>
    <font>
      <sz val="10.5"/>
      <color rgb="FF000000"/>
      <name val="ＭＳ Ｐゴシック"/>
      <family val="2"/>
    </font>
    <font>
      <sz val="9.25"/>
      <color rgb="FF000000"/>
      <name val="Noto Sans"/>
      <family val="2"/>
    </font>
    <font>
      <sz val="11.5"/>
      <color rgb="FF000000"/>
      <name val="ＭＳ Ｐゴシック"/>
      <family val="2"/>
    </font>
    <font>
      <sz val="9.75"/>
      <color rgb="FF000000"/>
      <name val="Noto Sans"/>
      <family val="2"/>
    </font>
    <font>
      <sz val="16.5"/>
      <color rgb="FF000000"/>
      <name val="ＭＳ Ｐゴシック"/>
      <family val="2"/>
    </font>
    <font>
      <sz val="12.4"/>
      <color rgb="FF000000"/>
      <name val="ＭＳ Ｐゴシック"/>
      <family val="2"/>
    </font>
    <font>
      <sz val="11"/>
      <name val="Noto Sans"/>
      <family val="2"/>
    </font>
    <font>
      <sz val="10.7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21" xfId="5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20" xfId="5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5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4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0" fontId="0" fillId="0" borderId="56" xfId="16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0" fontId="0" fillId="0" borderId="57" xfId="16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0" fillId="0" borderId="5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0" fillId="0" borderId="5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bottom" textRotation="0" wrapText="false" indent="5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市民課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745700885878"/>
          <c:y val="0.0283704039945529"/>
          <c:w val="0.964825429911412"/>
          <c:h val="0.910803449841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金額"</c:f>
              <c:strCache>
                <c:ptCount val="1"/>
                <c:pt idx="0">
                  <c:v>金額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国民健康保険の給付状況!$A$22:$A$42</c:f>
              <c:strCache>
                <c:ptCount val="21"/>
                <c:pt idx="0">
                  <c:v>昭和60年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成元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</c:strCache>
            </c:strRef>
          </c:cat>
          <c:val>
            <c:numRef>
              <c:f>国民健康保険の給付状況!$C$22:$C$42</c:f>
              <c:numCache>
                <c:formatCode>General</c:formatCode>
                <c:ptCount val="21"/>
                <c:pt idx="0">
                  <c:v>1185227</c:v>
                </c:pt>
                <c:pt idx="1">
                  <c:v>1215355</c:v>
                </c:pt>
                <c:pt idx="2">
                  <c:v>1229879</c:v>
                </c:pt>
                <c:pt idx="3">
                  <c:v>1263379</c:v>
                </c:pt>
                <c:pt idx="4">
                  <c:v>1359029</c:v>
                </c:pt>
                <c:pt idx="5">
                  <c:v>1355289</c:v>
                </c:pt>
                <c:pt idx="6">
                  <c:v>1346525</c:v>
                </c:pt>
                <c:pt idx="7">
                  <c:v>1393381</c:v>
                </c:pt>
                <c:pt idx="8">
                  <c:v>1433558</c:v>
                </c:pt>
                <c:pt idx="9">
                  <c:v>1445246</c:v>
                </c:pt>
                <c:pt idx="10">
                  <c:v>1436745</c:v>
                </c:pt>
                <c:pt idx="11">
                  <c:v>1420484</c:v>
                </c:pt>
                <c:pt idx="12">
                  <c:v>1466718</c:v>
                </c:pt>
                <c:pt idx="13">
                  <c:v>1482481</c:v>
                </c:pt>
                <c:pt idx="14">
                  <c:v>1483807</c:v>
                </c:pt>
                <c:pt idx="15">
                  <c:v>1432621</c:v>
                </c:pt>
                <c:pt idx="16">
                  <c:v>1374924</c:v>
                </c:pt>
                <c:pt idx="17">
                  <c:v>1332101</c:v>
                </c:pt>
                <c:pt idx="18">
                  <c:v>1472606</c:v>
                </c:pt>
                <c:pt idx="19">
                  <c:v>1653674</c:v>
                </c:pt>
                <c:pt idx="20">
                  <c:v>1727982</c:v>
                </c:pt>
              </c:numCache>
            </c:numRef>
          </c:val>
        </c:ser>
        <c:gapWidth val="150"/>
        <c:overlap val="0"/>
        <c:axId val="50429994"/>
        <c:axId val="57191905"/>
      </c:barChart>
      <c:lineChart>
        <c:grouping val="standard"/>
        <c:varyColors val="0"/>
        <c:ser>
          <c:idx val="1"/>
          <c:order val="1"/>
          <c:tx>
            <c:strRef>
              <c:f>"件数"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000080">
                <a:alpha val="75000"/>
              </a:srgbClr>
            </a:solidFill>
            <a:ln w="252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国民健康保険の給付状況!$A$22:$A$42</c:f>
              <c:strCache>
                <c:ptCount val="21"/>
                <c:pt idx="0">
                  <c:v>昭和60年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成元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</c:strCache>
            </c:strRef>
          </c:cat>
          <c:val>
            <c:numRef>
              <c:f>国民健康保険の給付状況!$B$22:$B$41</c:f>
              <c:numCache>
                <c:formatCode>General</c:formatCode>
                <c:ptCount val="20"/>
                <c:pt idx="0">
                  <c:v>74542</c:v>
                </c:pt>
                <c:pt idx="1">
                  <c:v>75342</c:v>
                </c:pt>
                <c:pt idx="2">
                  <c:v>73677</c:v>
                </c:pt>
                <c:pt idx="3">
                  <c:v>73272</c:v>
                </c:pt>
                <c:pt idx="4">
                  <c:v>72514</c:v>
                </c:pt>
                <c:pt idx="5">
                  <c:v>70676</c:v>
                </c:pt>
                <c:pt idx="6">
                  <c:v>70481</c:v>
                </c:pt>
                <c:pt idx="7">
                  <c:v>68286</c:v>
                </c:pt>
                <c:pt idx="8">
                  <c:v>64004</c:v>
                </c:pt>
                <c:pt idx="9">
                  <c:v>66035</c:v>
                </c:pt>
                <c:pt idx="10">
                  <c:v>65349</c:v>
                </c:pt>
                <c:pt idx="11">
                  <c:v>65029</c:v>
                </c:pt>
                <c:pt idx="12">
                  <c:v>64978</c:v>
                </c:pt>
                <c:pt idx="13">
                  <c:v>66815</c:v>
                </c:pt>
                <c:pt idx="14">
                  <c:v>65361</c:v>
                </c:pt>
                <c:pt idx="15">
                  <c:v>65850</c:v>
                </c:pt>
                <c:pt idx="16">
                  <c:v>66307</c:v>
                </c:pt>
                <c:pt idx="17">
                  <c:v>67045</c:v>
                </c:pt>
                <c:pt idx="18">
                  <c:v>71205</c:v>
                </c:pt>
                <c:pt idx="19">
                  <c:v>74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8409"/>
        <c:axId val="77329516"/>
      </c:lineChart>
      <c:catAx>
        <c:axId val="504299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91905"/>
        <c:crossesAt val="0"/>
        <c:auto val="1"/>
        <c:lblAlgn val="ctr"/>
        <c:lblOffset val="100"/>
        <c:noMultiLvlLbl val="0"/>
      </c:catAx>
      <c:valAx>
        <c:axId val="57191905"/>
        <c:scaling>
          <c:orientation val="minMax"/>
        </c:scaling>
        <c:delete val="0"/>
        <c:axPos val="l"/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29994"/>
        <c:crossesAt val="1"/>
        <c:crossBetween val="midCat"/>
        <c:majorUnit val="500000"/>
      </c:valAx>
      <c:catAx>
        <c:axId val="75684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29516"/>
        <c:auto val="1"/>
        <c:lblAlgn val="ctr"/>
        <c:lblOffset val="100"/>
        <c:noMultiLvlLbl val="0"/>
      </c:catAx>
      <c:valAx>
        <c:axId val="77329516"/>
        <c:scaling>
          <c:orientation val="minMax"/>
          <c:max val="100000"/>
        </c:scaling>
        <c:delete val="0"/>
        <c:axPos val="r"/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8409"/>
        <c:crosses val="max"/>
        <c:crossBetween val="midCat"/>
        <c:majorUnit val="20000"/>
        <c:minorUnit val="5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35943199583116"/>
          <c:y val="0.132546527462551"/>
          <c:w val="0.193004168837936"/>
          <c:h val="0.140149795733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252454417952"/>
          <c:y val="0.0503252965939533"/>
          <c:w val="0.932005610098177"/>
          <c:h val="0.897053195560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金額"</c:f>
              <c:strCache>
                <c:ptCount val="1"/>
                <c:pt idx="0">
                  <c:v>金額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cc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法による医療給付!$A$26:$A$47</c:f>
              <c:strCache>
                <c:ptCount val="22"/>
                <c:pt idx="0">
                  <c:v>昭和59年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平成元年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</c:strCache>
            </c:strRef>
          </c:cat>
          <c:val>
            <c:numRef>
              <c:f>老人保健法による医療給付!$C$26:$C$47</c:f>
              <c:numCache>
                <c:formatCode>General</c:formatCode>
                <c:ptCount val="22"/>
                <c:pt idx="0">
                  <c:v>835862</c:v>
                </c:pt>
                <c:pt idx="1">
                  <c:v>955097</c:v>
                </c:pt>
                <c:pt idx="2">
                  <c:v>980781</c:v>
                </c:pt>
                <c:pt idx="3">
                  <c:v>1081307</c:v>
                </c:pt>
                <c:pt idx="4">
                  <c:v>1189574</c:v>
                </c:pt>
                <c:pt idx="5">
                  <c:v>1276316</c:v>
                </c:pt>
                <c:pt idx="6">
                  <c:v>1377832</c:v>
                </c:pt>
                <c:pt idx="7">
                  <c:v>1538582</c:v>
                </c:pt>
                <c:pt idx="8">
                  <c:v>1599518</c:v>
                </c:pt>
                <c:pt idx="9">
                  <c:v>1834259</c:v>
                </c:pt>
                <c:pt idx="10">
                  <c:v>2029766</c:v>
                </c:pt>
                <c:pt idx="11">
                  <c:v>2106443</c:v>
                </c:pt>
                <c:pt idx="12">
                  <c:v>2497535</c:v>
                </c:pt>
                <c:pt idx="13">
                  <c:v>2771787</c:v>
                </c:pt>
                <c:pt idx="14">
                  <c:v>2825688</c:v>
                </c:pt>
                <c:pt idx="15">
                  <c:v>2782265</c:v>
                </c:pt>
                <c:pt idx="16">
                  <c:v>2806375</c:v>
                </c:pt>
                <c:pt idx="17">
                  <c:v>2964106</c:v>
                </c:pt>
                <c:pt idx="18">
                  <c:v>2954572</c:v>
                </c:pt>
                <c:pt idx="19">
                  <c:v>3074751</c:v>
                </c:pt>
                <c:pt idx="20">
                  <c:v>3001649</c:v>
                </c:pt>
                <c:pt idx="21">
                  <c:v>3118987</c:v>
                </c:pt>
              </c:numCache>
            </c:numRef>
          </c:val>
        </c:ser>
        <c:gapWidth val="120"/>
        <c:overlap val="0"/>
        <c:axId val="25297185"/>
        <c:axId val="8629600"/>
      </c:barChart>
      <c:lineChart>
        <c:grouping val="standard"/>
        <c:varyColors val="0"/>
        <c:ser>
          <c:idx val="1"/>
          <c:order val="1"/>
          <c:tx>
            <c:strRef>
              <c:f>"件数"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000080">
                <a:alpha val="75000"/>
              </a:srgbClr>
            </a:solidFill>
            <a:ln w="252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法による医療給付!$A$26:$A$47</c:f>
              <c:strCache>
                <c:ptCount val="22"/>
                <c:pt idx="0">
                  <c:v>昭和59年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平成元年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</c:strCache>
            </c:strRef>
          </c:cat>
          <c:val>
            <c:numRef>
              <c:f>老人保健法による医療給付!$B$26:$B$47</c:f>
              <c:numCache>
                <c:formatCode>General</c:formatCode>
                <c:ptCount val="22"/>
                <c:pt idx="0">
                  <c:v>37064</c:v>
                </c:pt>
                <c:pt idx="1">
                  <c:v>39598</c:v>
                </c:pt>
                <c:pt idx="2">
                  <c:v>42826</c:v>
                </c:pt>
                <c:pt idx="3">
                  <c:v>43540</c:v>
                </c:pt>
                <c:pt idx="4">
                  <c:v>46342</c:v>
                </c:pt>
                <c:pt idx="5">
                  <c:v>48331</c:v>
                </c:pt>
                <c:pt idx="6">
                  <c:v>51715</c:v>
                </c:pt>
                <c:pt idx="7">
                  <c:v>55412</c:v>
                </c:pt>
                <c:pt idx="8">
                  <c:v>57847</c:v>
                </c:pt>
                <c:pt idx="9">
                  <c:v>62732</c:v>
                </c:pt>
                <c:pt idx="10">
                  <c:v>68422</c:v>
                </c:pt>
                <c:pt idx="11">
                  <c:v>72860</c:v>
                </c:pt>
                <c:pt idx="12">
                  <c:v>79584</c:v>
                </c:pt>
                <c:pt idx="13">
                  <c:v>90081</c:v>
                </c:pt>
                <c:pt idx="14">
                  <c:v>97668</c:v>
                </c:pt>
                <c:pt idx="15">
                  <c:v>100800</c:v>
                </c:pt>
                <c:pt idx="16">
                  <c:v>108457</c:v>
                </c:pt>
                <c:pt idx="17">
                  <c:v>111305</c:v>
                </c:pt>
                <c:pt idx="18">
                  <c:v>116083</c:v>
                </c:pt>
                <c:pt idx="19">
                  <c:v>114634</c:v>
                </c:pt>
                <c:pt idx="20">
                  <c:v>112160</c:v>
                </c:pt>
                <c:pt idx="21">
                  <c:v>108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29014"/>
        <c:axId val="25846031"/>
      </c:lineChart>
      <c:catAx>
        <c:axId val="252971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9600"/>
        <c:crossesAt val="0"/>
        <c:auto val="1"/>
        <c:lblAlgn val="ctr"/>
        <c:lblOffset val="100"/>
        <c:noMultiLvlLbl val="0"/>
      </c:catAx>
      <c:valAx>
        <c:axId val="8629600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97185"/>
        <c:crossesAt val="1"/>
        <c:crossBetween val="midCat"/>
        <c:majorUnit val="1000000"/>
      </c:valAx>
      <c:catAx>
        <c:axId val="887290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46031"/>
        <c:auto val="1"/>
        <c:lblAlgn val="ctr"/>
        <c:lblOffset val="100"/>
        <c:noMultiLvlLbl val="0"/>
      </c:catAx>
      <c:valAx>
        <c:axId val="25846031"/>
        <c:scaling>
          <c:orientation val="minMax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29014"/>
        <c:crosses val="max"/>
        <c:crossBetween val="midCat"/>
        <c:majorUnit val="2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145862552595"/>
          <c:y val="0.205989284347493"/>
          <c:w val="0.122692847124825"/>
          <c:h val="0.165422885572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4"/>
      <c:rotY val="3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384207658394"/>
          <c:y val="0.0819082627457248"/>
          <c:w val="0.805468866101947"/>
          <c:h val="0.91809173725427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ゴミ処理の状況 '!$B$27</c:f>
              <c:strCache>
                <c:ptCount val="1"/>
                <c:pt idx="0">
                  <c:v>可燃ご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ゴミ処理の状況 '!$A$28:$A$49</c:f>
              <c:strCache>
                <c:ptCount val="22"/>
                <c:pt idx="0">
                  <c:v>昭和60年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成元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</c:strCache>
            </c:strRef>
          </c:cat>
          <c:val>
            <c:numRef>
              <c:f>'ゴミ処理の状況 '!$B$28:$B$49</c:f>
              <c:numCache>
                <c:formatCode>General</c:formatCode>
                <c:ptCount val="22"/>
                <c:pt idx="0">
                  <c:v>2805</c:v>
                </c:pt>
                <c:pt idx="1">
                  <c:v>2813</c:v>
                </c:pt>
                <c:pt idx="2">
                  <c:v>3127</c:v>
                </c:pt>
                <c:pt idx="3">
                  <c:v>3413</c:v>
                </c:pt>
                <c:pt idx="4">
                  <c:v>3508</c:v>
                </c:pt>
                <c:pt idx="5">
                  <c:v>3566</c:v>
                </c:pt>
                <c:pt idx="6">
                  <c:v>3706</c:v>
                </c:pt>
                <c:pt idx="7">
                  <c:v>3803</c:v>
                </c:pt>
                <c:pt idx="8">
                  <c:v>3601</c:v>
                </c:pt>
                <c:pt idx="9">
                  <c:v>3686</c:v>
                </c:pt>
                <c:pt idx="10">
                  <c:v>3862</c:v>
                </c:pt>
                <c:pt idx="11">
                  <c:v>4049</c:v>
                </c:pt>
                <c:pt idx="12">
                  <c:v>4082</c:v>
                </c:pt>
                <c:pt idx="13">
                  <c:v>4420</c:v>
                </c:pt>
                <c:pt idx="14">
                  <c:v>4677</c:v>
                </c:pt>
                <c:pt idx="15">
                  <c:v>5014</c:v>
                </c:pt>
                <c:pt idx="16">
                  <c:v>4927</c:v>
                </c:pt>
                <c:pt idx="17">
                  <c:v>5509</c:v>
                </c:pt>
                <c:pt idx="18">
                  <c:v>5224</c:v>
                </c:pt>
                <c:pt idx="19">
                  <c:v>5303</c:v>
                </c:pt>
                <c:pt idx="20">
                  <c:v>5495</c:v>
                </c:pt>
                <c:pt idx="21">
                  <c:v>5412</c:v>
                </c:pt>
              </c:numCache>
            </c:numRef>
          </c:val>
        </c:ser>
        <c:ser>
          <c:idx val="1"/>
          <c:order val="1"/>
          <c:tx>
            <c:strRef>
              <c:f>'ゴミ処理の状況 '!$C$27</c:f>
              <c:strCache>
                <c:ptCount val="1"/>
                <c:pt idx="0">
                  <c:v>不燃ご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ゴミ処理の状況 '!$A$28:$A$49</c:f>
              <c:strCache>
                <c:ptCount val="22"/>
                <c:pt idx="0">
                  <c:v>昭和60年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成元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</c:strCache>
            </c:strRef>
          </c:cat>
          <c:val>
            <c:numRef>
              <c:f>'ゴミ処理の状況 '!$C$28:$C$49</c:f>
              <c:numCache>
                <c:formatCode>General</c:formatCode>
                <c:ptCount val="22"/>
                <c:pt idx="0">
                  <c:v>1128</c:v>
                </c:pt>
                <c:pt idx="1">
                  <c:v>1028</c:v>
                </c:pt>
                <c:pt idx="2">
                  <c:v>1015</c:v>
                </c:pt>
                <c:pt idx="3">
                  <c:v>1090</c:v>
                </c:pt>
                <c:pt idx="4">
                  <c:v>1116</c:v>
                </c:pt>
                <c:pt idx="5">
                  <c:v>1131</c:v>
                </c:pt>
                <c:pt idx="6">
                  <c:v>1300</c:v>
                </c:pt>
                <c:pt idx="7">
                  <c:v>1360</c:v>
                </c:pt>
                <c:pt idx="8">
                  <c:v>1170</c:v>
                </c:pt>
                <c:pt idx="9">
                  <c:v>1149</c:v>
                </c:pt>
                <c:pt idx="10">
                  <c:v>1095</c:v>
                </c:pt>
                <c:pt idx="11">
                  <c:v>1083</c:v>
                </c:pt>
                <c:pt idx="12">
                  <c:v>985</c:v>
                </c:pt>
                <c:pt idx="13">
                  <c:v>831</c:v>
                </c:pt>
                <c:pt idx="14">
                  <c:v>710</c:v>
                </c:pt>
                <c:pt idx="15">
                  <c:v>731</c:v>
                </c:pt>
                <c:pt idx="16">
                  <c:v>606</c:v>
                </c:pt>
                <c:pt idx="17">
                  <c:v>631</c:v>
                </c:pt>
                <c:pt idx="18">
                  <c:v>603</c:v>
                </c:pt>
                <c:pt idx="19">
                  <c:v>546</c:v>
                </c:pt>
                <c:pt idx="20">
                  <c:v>557</c:v>
                </c:pt>
                <c:pt idx="21">
                  <c:v>612</c:v>
                </c:pt>
              </c:numCache>
            </c:numRef>
          </c:val>
        </c:ser>
        <c:ser>
          <c:idx val="2"/>
          <c:order val="2"/>
          <c:tx>
            <c:strRef>
              <c:f>'ゴミ処理の状況 '!$D$27</c:f>
              <c:strCache>
                <c:ptCount val="1"/>
                <c:pt idx="0">
                  <c:v>プラスチック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ゴミ処理の状況 '!$A$28:$A$49</c:f>
              <c:strCache>
                <c:ptCount val="22"/>
                <c:pt idx="0">
                  <c:v>昭和60年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成元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</c:strCache>
            </c:strRef>
          </c:cat>
          <c:val>
            <c:numRef>
              <c:f>'ゴミ処理の状況 '!$D$28:$D$49</c:f>
              <c:numCache>
                <c:formatCode>General</c:formatCode>
                <c:ptCount val="22"/>
                <c:pt idx="18">
                  <c:v>183</c:v>
                </c:pt>
                <c:pt idx="19">
                  <c:v>178</c:v>
                </c:pt>
                <c:pt idx="20">
                  <c:v>174</c:v>
                </c:pt>
                <c:pt idx="21">
                  <c:v>174</c:v>
                </c:pt>
              </c:numCache>
            </c:numRef>
          </c:val>
        </c:ser>
        <c:ser>
          <c:idx val="3"/>
          <c:order val="3"/>
          <c:tx>
            <c:strRef>
              <c:f>'ゴミ処理の状況 '!$E$27</c:f>
              <c:strCache>
                <c:ptCount val="1"/>
                <c:pt idx="0">
                  <c:v>古紙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ゴミ処理の状況 '!$A$28:$A$49</c:f>
              <c:strCache>
                <c:ptCount val="22"/>
                <c:pt idx="0">
                  <c:v>昭和60年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成元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</c:strCache>
            </c:strRef>
          </c:cat>
          <c:val>
            <c:numRef>
              <c:f>'ゴミ処理の状況 '!$E$28:$E$49</c:f>
              <c:numCache>
                <c:formatCode>General</c:formatCode>
                <c:ptCount val="22"/>
                <c:pt idx="8">
                  <c:v>223</c:v>
                </c:pt>
                <c:pt idx="9">
                  <c:v>354</c:v>
                </c:pt>
                <c:pt idx="10">
                  <c:v>415</c:v>
                </c:pt>
                <c:pt idx="11">
                  <c:v>416</c:v>
                </c:pt>
                <c:pt idx="12">
                  <c:v>443</c:v>
                </c:pt>
                <c:pt idx="13">
                  <c:v>416</c:v>
                </c:pt>
                <c:pt idx="14">
                  <c:v>522</c:v>
                </c:pt>
                <c:pt idx="15">
                  <c:v>612</c:v>
                </c:pt>
                <c:pt idx="16">
                  <c:v>807</c:v>
                </c:pt>
                <c:pt idx="17">
                  <c:v>814</c:v>
                </c:pt>
                <c:pt idx="18">
                  <c:v>1265</c:v>
                </c:pt>
                <c:pt idx="19">
                  <c:v>1142</c:v>
                </c:pt>
                <c:pt idx="20">
                  <c:v>1130</c:v>
                </c:pt>
                <c:pt idx="21">
                  <c:v>1181</c:v>
                </c:pt>
              </c:numCache>
            </c:numRef>
          </c:val>
        </c:ser>
        <c:ser>
          <c:idx val="4"/>
          <c:order val="4"/>
          <c:tx>
            <c:strRef>
              <c:f>'ゴミ処理の状況 '!$F$27</c:f>
              <c:strCache>
                <c:ptCount val="1"/>
                <c:pt idx="0">
                  <c:v>ガラスビン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ゴミ処理の状況 '!$A$28:$A$49</c:f>
              <c:strCache>
                <c:ptCount val="22"/>
                <c:pt idx="0">
                  <c:v>昭和60年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成元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</c:strCache>
            </c:strRef>
          </c:cat>
          <c:val>
            <c:numRef>
              <c:f>'ゴミ処理の状況 '!$F$28:$F$49</c:f>
              <c:numCache>
                <c:formatCode>General</c:formatCode>
                <c:ptCount val="22"/>
                <c:pt idx="13">
                  <c:v>56</c:v>
                </c:pt>
                <c:pt idx="14">
                  <c:v>181</c:v>
                </c:pt>
                <c:pt idx="15">
                  <c:v>193</c:v>
                </c:pt>
                <c:pt idx="16">
                  <c:v>200</c:v>
                </c:pt>
                <c:pt idx="17">
                  <c:v>188</c:v>
                </c:pt>
                <c:pt idx="18">
                  <c:v>193</c:v>
                </c:pt>
                <c:pt idx="19">
                  <c:v>180</c:v>
                </c:pt>
                <c:pt idx="20">
                  <c:v>169</c:v>
                </c:pt>
                <c:pt idx="21">
                  <c:v>173</c:v>
                </c:pt>
              </c:numCache>
            </c:numRef>
          </c:val>
        </c:ser>
        <c:ser>
          <c:idx val="5"/>
          <c:order val="5"/>
          <c:tx>
            <c:strRef>
              <c:f>'ゴミ処理の状況 '!$G$27</c:f>
              <c:strCache>
                <c:ptCount val="1"/>
                <c:pt idx="0">
                  <c:v>ペットボトル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ゴミ処理の状況 '!$A$28:$A$49</c:f>
              <c:strCache>
                <c:ptCount val="22"/>
                <c:pt idx="0">
                  <c:v>昭和60年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成元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</c:strCache>
            </c:strRef>
          </c:cat>
          <c:val>
            <c:numRef>
              <c:f>'ゴミ処理の状況 '!$G$28:$G$49</c:f>
              <c:numCache>
                <c:formatCode>General</c:formatCode>
                <c:ptCount val="22"/>
                <c:pt idx="14">
                  <c:v>14</c:v>
                </c:pt>
                <c:pt idx="15">
                  <c:v>31</c:v>
                </c:pt>
                <c:pt idx="16">
                  <c:v>40</c:v>
                </c:pt>
                <c:pt idx="17">
                  <c:v>42</c:v>
                </c:pt>
                <c:pt idx="18">
                  <c:v>64</c:v>
                </c:pt>
                <c:pt idx="19">
                  <c:v>68</c:v>
                </c:pt>
                <c:pt idx="20">
                  <c:v>66</c:v>
                </c:pt>
                <c:pt idx="21">
                  <c:v>61</c:v>
                </c:pt>
              </c:numCache>
            </c:numRef>
          </c:val>
        </c:ser>
        <c:ser>
          <c:idx val="6"/>
          <c:order val="6"/>
          <c:tx>
            <c:strRef>
              <c:f>'ゴミ処理の状況 '!$H$27</c:f>
              <c:strCache>
                <c:ptCount val="1"/>
                <c:pt idx="0">
                  <c:v>トレイ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ゴミ処理の状況 '!$A$28:$A$49</c:f>
              <c:strCache>
                <c:ptCount val="22"/>
                <c:pt idx="0">
                  <c:v>昭和60年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成元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</c:strCache>
            </c:strRef>
          </c:cat>
          <c:val>
            <c:numRef>
              <c:f>'ゴミ処理の状況 '!$H$28:$H$49</c:f>
              <c:numCache>
                <c:formatCode>General</c:formatCode>
                <c:ptCount val="22"/>
                <c:pt idx="16">
                  <c:v>7</c:v>
                </c:pt>
                <c:pt idx="17">
                  <c:v>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</c:ser>
        <c:ser>
          <c:idx val="7"/>
          <c:order val="7"/>
          <c:tx>
            <c:strRef>
              <c:f>'ゴミ処理の状況 '!$I$27</c:f>
              <c:strCache>
                <c:ptCount val="1"/>
                <c:pt idx="0">
                  <c:v>古布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ゴミ処理の状況 '!$A$28:$A$49</c:f>
              <c:strCache>
                <c:ptCount val="22"/>
                <c:pt idx="0">
                  <c:v>昭和60年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成元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</c:strCache>
            </c:strRef>
          </c:cat>
          <c:val>
            <c:numRef>
              <c:f>'ゴミ処理の状況 '!$I$28:$I$49</c:f>
              <c:numCache>
                <c:formatCode>General</c:formatCode>
                <c:ptCount val="22"/>
                <c:pt idx="16">
                  <c:v>9</c:v>
                </c:pt>
                <c:pt idx="17">
                  <c:v>8</c:v>
                </c:pt>
                <c:pt idx="18">
                  <c:v>6</c:v>
                </c:pt>
                <c:pt idx="19">
                  <c:v>6</c:v>
                </c:pt>
                <c:pt idx="20">
                  <c:v>5</c:v>
                </c:pt>
                <c:pt idx="21">
                  <c:v>5</c:v>
                </c:pt>
              </c:numCache>
            </c:numRef>
          </c:val>
        </c:ser>
        <c:ser>
          <c:idx val="8"/>
          <c:order val="8"/>
          <c:tx>
            <c:strRef>
              <c:f>'ゴミ処理の状況 '!$J$27</c:f>
              <c:strCache>
                <c:ptCount val="1"/>
                <c:pt idx="0">
                  <c:v>粗大ごみ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ゴミ処理の状況 '!$A$28:$A$49</c:f>
              <c:strCache>
                <c:ptCount val="22"/>
                <c:pt idx="0">
                  <c:v>昭和60年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成元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</c:strCache>
            </c:strRef>
          </c:cat>
          <c:val>
            <c:numRef>
              <c:f>'ゴミ処理の状況 '!$J$28:$J$49</c:f>
              <c:numCache>
                <c:formatCode>General</c:formatCode>
                <c:ptCount val="22"/>
                <c:pt idx="8">
                  <c:v>42</c:v>
                </c:pt>
                <c:pt idx="9">
                  <c:v>75</c:v>
                </c:pt>
                <c:pt idx="10">
                  <c:v>56</c:v>
                </c:pt>
                <c:pt idx="11">
                  <c:v>51</c:v>
                </c:pt>
                <c:pt idx="12">
                  <c:v>44</c:v>
                </c:pt>
                <c:pt idx="13">
                  <c:v>49</c:v>
                </c:pt>
                <c:pt idx="14">
                  <c:v>57</c:v>
                </c:pt>
                <c:pt idx="15">
                  <c:v>77</c:v>
                </c:pt>
                <c:pt idx="16">
                  <c:v>93</c:v>
                </c:pt>
                <c:pt idx="17">
                  <c:v>73</c:v>
                </c:pt>
                <c:pt idx="18">
                  <c:v>68</c:v>
                </c:pt>
                <c:pt idx="19">
                  <c:v>53</c:v>
                </c:pt>
                <c:pt idx="20">
                  <c:v>36</c:v>
                </c:pt>
                <c:pt idx="21">
                  <c:v>31</c:v>
                </c:pt>
              </c:numCache>
            </c:numRef>
          </c:val>
        </c:ser>
        <c:gapWidth val="40"/>
        <c:shape val="box"/>
        <c:axId val="18441930"/>
        <c:axId val="53029276"/>
        <c:axId val="0"/>
      </c:bar3DChart>
      <c:catAx>
        <c:axId val="18441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86545796799921"/>
              <c:y val="0.849688349049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29276"/>
        <c:crossesAt val="0"/>
        <c:auto val="1"/>
        <c:lblAlgn val="ctr"/>
        <c:lblOffset val="100"/>
        <c:noMultiLvlLbl val="0"/>
      </c:catAx>
      <c:valAx>
        <c:axId val="53029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 ｔ ）</a:t>
                </a:r>
              </a:p>
            </c:rich>
          </c:tx>
          <c:layout>
            <c:manualLayout>
              <c:xMode val="edge"/>
              <c:yMode val="edge"/>
              <c:x val="0.0994699559122207"/>
              <c:y val="0.06129135368387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41930"/>
        <c:crossesAt val="1"/>
        <c:crossBetween val="midCat"/>
        <c:majorUnit val="2000"/>
      </c:valAx>
    </c:plotArea>
    <c:legend>
      <c:legendPos val="r"/>
      <c:layout>
        <c:manualLayout>
          <c:xMode val="edge"/>
          <c:yMode val="edge"/>
          <c:x val="0.826967850596919"/>
          <c:y val="0.151510308454531"/>
          <c:w val="0.155545648189429"/>
          <c:h val="0.496164295988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49624142063406"/>
          <c:y val="0.0266894416568805"/>
          <c:w val="0.898354940625341"/>
          <c:h val="0.9733105583431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し尿処理の状況 '!$B$22</c:f>
              <c:strCache>
                <c:ptCount val="1"/>
                <c:pt idx="0">
                  <c:v>くみ取り量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し尿処理の状況 '!$A$23:$A$43</c:f>
              <c:strCache>
                <c:ptCount val="21"/>
                <c:pt idx="0">
                  <c:v>昭和60年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成元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</c:strCache>
            </c:strRef>
          </c:cat>
          <c:val>
            <c:numRef>
              <c:f>'し尿処理の状況 '!$B$23:$B$44</c:f>
              <c:numCache>
                <c:formatCode>General</c:formatCode>
                <c:ptCount val="22"/>
                <c:pt idx="0">
                  <c:v>15940</c:v>
                </c:pt>
                <c:pt idx="1">
                  <c:v>16839</c:v>
                </c:pt>
                <c:pt idx="2">
                  <c:v>16872</c:v>
                </c:pt>
                <c:pt idx="3">
                  <c:v>18181</c:v>
                </c:pt>
                <c:pt idx="4">
                  <c:v>18408</c:v>
                </c:pt>
                <c:pt idx="5">
                  <c:v>18875</c:v>
                </c:pt>
                <c:pt idx="6">
                  <c:v>19736</c:v>
                </c:pt>
                <c:pt idx="7">
                  <c:v>19032</c:v>
                </c:pt>
                <c:pt idx="8">
                  <c:v>18388</c:v>
                </c:pt>
                <c:pt idx="9">
                  <c:v>17784</c:v>
                </c:pt>
                <c:pt idx="10">
                  <c:v>17807</c:v>
                </c:pt>
                <c:pt idx="11">
                  <c:v>17523</c:v>
                </c:pt>
                <c:pt idx="12">
                  <c:v>16174</c:v>
                </c:pt>
                <c:pt idx="13">
                  <c:v>14690</c:v>
                </c:pt>
                <c:pt idx="14">
                  <c:v>13813</c:v>
                </c:pt>
                <c:pt idx="15">
                  <c:v>12235</c:v>
                </c:pt>
                <c:pt idx="16">
                  <c:v>10808</c:v>
                </c:pt>
                <c:pt idx="17">
                  <c:v>8751</c:v>
                </c:pt>
                <c:pt idx="18">
                  <c:v>7765</c:v>
                </c:pt>
                <c:pt idx="19">
                  <c:v>6259</c:v>
                </c:pt>
                <c:pt idx="20">
                  <c:v>5374</c:v>
                </c:pt>
                <c:pt idx="21">
                  <c:v>4781</c:v>
                </c:pt>
              </c:numCache>
            </c:numRef>
          </c:val>
        </c:ser>
        <c:ser>
          <c:idx val="1"/>
          <c:order val="1"/>
          <c:tx>
            <c:strRef>
              <c:f>'し尿処理の状況 '!$C$22</c:f>
              <c:strCache>
                <c:ptCount val="1"/>
                <c:pt idx="0">
                  <c:v>し尿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し尿処理の状況 '!$A$23:$A$43</c:f>
              <c:strCache>
                <c:ptCount val="21"/>
                <c:pt idx="0">
                  <c:v>昭和60年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成元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</c:strCache>
            </c:strRef>
          </c:cat>
          <c:val>
            <c:numRef>
              <c:f>'し尿処理の状況 '!$C$23:$C$44</c:f>
              <c:numCache>
                <c:formatCode>General</c:formatCode>
                <c:ptCount val="22"/>
                <c:pt idx="0">
                  <c:v>14996</c:v>
                </c:pt>
                <c:pt idx="1">
                  <c:v>15597</c:v>
                </c:pt>
                <c:pt idx="2">
                  <c:v>15802</c:v>
                </c:pt>
                <c:pt idx="3">
                  <c:v>16947</c:v>
                </c:pt>
                <c:pt idx="4">
                  <c:v>17077</c:v>
                </c:pt>
                <c:pt idx="5">
                  <c:v>17334</c:v>
                </c:pt>
                <c:pt idx="6">
                  <c:v>18239</c:v>
                </c:pt>
                <c:pt idx="7">
                  <c:v>17716</c:v>
                </c:pt>
                <c:pt idx="8">
                  <c:v>16820</c:v>
                </c:pt>
                <c:pt idx="9">
                  <c:v>15970</c:v>
                </c:pt>
                <c:pt idx="10">
                  <c:v>16268</c:v>
                </c:pt>
                <c:pt idx="11">
                  <c:v>16153</c:v>
                </c:pt>
                <c:pt idx="12">
                  <c:v>14807</c:v>
                </c:pt>
                <c:pt idx="13">
                  <c:v>13664</c:v>
                </c:pt>
                <c:pt idx="14">
                  <c:v>12657</c:v>
                </c:pt>
                <c:pt idx="15">
                  <c:v>11117</c:v>
                </c:pt>
                <c:pt idx="16">
                  <c:v>9563</c:v>
                </c:pt>
                <c:pt idx="17">
                  <c:v>7451</c:v>
                </c:pt>
                <c:pt idx="18">
                  <c:v>6200</c:v>
                </c:pt>
                <c:pt idx="19">
                  <c:v>4968</c:v>
                </c:pt>
                <c:pt idx="20">
                  <c:v>4312</c:v>
                </c:pt>
                <c:pt idx="21">
                  <c:v>3745</c:v>
                </c:pt>
              </c:numCache>
            </c:numRef>
          </c:val>
        </c:ser>
        <c:ser>
          <c:idx val="2"/>
          <c:order val="2"/>
          <c:tx>
            <c:strRef>
              <c:f>'し尿処理の状況 '!$D$22</c:f>
              <c:strCache>
                <c:ptCount val="1"/>
                <c:pt idx="0">
                  <c:v>浄化槽汚泥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し尿処理の状況 '!$A$23:$A$43</c:f>
              <c:strCache>
                <c:ptCount val="21"/>
                <c:pt idx="0">
                  <c:v>昭和60年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成元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</c:strCache>
            </c:strRef>
          </c:cat>
          <c:val>
            <c:numRef>
              <c:f>'し尿処理の状況 '!$D$23:$D$44</c:f>
              <c:numCache>
                <c:formatCode>General</c:formatCode>
                <c:ptCount val="22"/>
                <c:pt idx="0">
                  <c:v>944</c:v>
                </c:pt>
                <c:pt idx="1">
                  <c:v>1242</c:v>
                </c:pt>
                <c:pt idx="2">
                  <c:v>1070</c:v>
                </c:pt>
                <c:pt idx="3">
                  <c:v>1234</c:v>
                </c:pt>
                <c:pt idx="4">
                  <c:v>1331</c:v>
                </c:pt>
                <c:pt idx="5">
                  <c:v>1541</c:v>
                </c:pt>
                <c:pt idx="6">
                  <c:v>1497</c:v>
                </c:pt>
                <c:pt idx="7">
                  <c:v>1316</c:v>
                </c:pt>
                <c:pt idx="8">
                  <c:v>1568</c:v>
                </c:pt>
                <c:pt idx="9">
                  <c:v>1814</c:v>
                </c:pt>
                <c:pt idx="10">
                  <c:v>1539</c:v>
                </c:pt>
                <c:pt idx="11">
                  <c:v>1370</c:v>
                </c:pt>
                <c:pt idx="12">
                  <c:v>1367</c:v>
                </c:pt>
                <c:pt idx="13">
                  <c:v>1026</c:v>
                </c:pt>
                <c:pt idx="14">
                  <c:v>1156</c:v>
                </c:pt>
                <c:pt idx="15">
                  <c:v>1118</c:v>
                </c:pt>
                <c:pt idx="16">
                  <c:v>1245</c:v>
                </c:pt>
                <c:pt idx="17">
                  <c:v>1300</c:v>
                </c:pt>
                <c:pt idx="18">
                  <c:v>1565</c:v>
                </c:pt>
                <c:pt idx="19">
                  <c:v>1291</c:v>
                </c:pt>
                <c:pt idx="20">
                  <c:v>1062</c:v>
                </c:pt>
                <c:pt idx="21">
                  <c:v>1036</c:v>
                </c:pt>
              </c:numCache>
            </c:numRef>
          </c:val>
        </c:ser>
        <c:gapWidth val="100"/>
        <c:shape val="box"/>
        <c:axId val="38098450"/>
        <c:axId val="36960157"/>
        <c:axId val="0"/>
      </c:bar3DChart>
      <c:catAx>
        <c:axId val="380984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60157"/>
        <c:crossesAt val="0"/>
        <c:auto val="1"/>
        <c:lblAlgn val="ctr"/>
        <c:lblOffset val="100"/>
        <c:noMultiLvlLbl val="0"/>
      </c:catAx>
      <c:valAx>
        <c:axId val="36960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984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4634491774703"/>
          <c:y val="0.158001494608733"/>
          <c:w val="0.157587972546029"/>
          <c:h val="0.177004377068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18720</xdr:rowOff>
    </xdr:from>
    <xdr:to>
      <xdr:col>11</xdr:col>
      <xdr:colOff>410400</xdr:colOff>
      <xdr:row>17</xdr:row>
      <xdr:rowOff>123840</xdr:rowOff>
    </xdr:to>
    <xdr:graphicFrame>
      <xdr:nvGraphicFramePr>
        <xdr:cNvPr id="0" name="Chart 10"/>
        <xdr:cNvGraphicFramePr/>
      </xdr:nvGraphicFramePr>
      <xdr:xfrm>
        <a:off x="739440" y="571320"/>
        <a:ext cx="55263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2</xdr:row>
      <xdr:rowOff>76320</xdr:rowOff>
    </xdr:from>
    <xdr:to>
      <xdr:col>2</xdr:col>
      <xdr:colOff>550080</xdr:colOff>
      <xdr:row>3</xdr:row>
      <xdr:rowOff>190800</xdr:rowOff>
    </xdr:to>
    <xdr:sp>
      <xdr:nvSpPr>
        <xdr:cNvPr id="1" name="Text Box 2"/>
        <xdr:cNvSpPr/>
      </xdr:nvSpPr>
      <xdr:spPr>
        <a:xfrm>
          <a:off x="1248840" y="447840"/>
          <a:ext cx="510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2</xdr:row>
      <xdr:rowOff>76320</xdr:rowOff>
    </xdr:from>
    <xdr:to>
      <xdr:col>12</xdr:col>
      <xdr:colOff>30600</xdr:colOff>
      <xdr:row>3</xdr:row>
      <xdr:rowOff>190800</xdr:rowOff>
    </xdr:to>
    <xdr:sp>
      <xdr:nvSpPr>
        <xdr:cNvPr id="2" name="Text Box 3"/>
        <xdr:cNvSpPr/>
      </xdr:nvSpPr>
      <xdr:spPr>
        <a:xfrm>
          <a:off x="5865480" y="447840"/>
          <a:ext cx="59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9520</xdr:colOff>
      <xdr:row>14</xdr:row>
      <xdr:rowOff>9360</xdr:rowOff>
    </xdr:from>
    <xdr:to>
      <xdr:col>12</xdr:col>
      <xdr:colOff>10440</xdr:colOff>
      <xdr:row>15</xdr:row>
      <xdr:rowOff>85680</xdr:rowOff>
    </xdr:to>
    <xdr:sp>
      <xdr:nvSpPr>
        <xdr:cNvPr id="3" name="Text Box 4"/>
        <xdr:cNvSpPr/>
      </xdr:nvSpPr>
      <xdr:spPr>
        <a:xfrm>
          <a:off x="5845320" y="2971800"/>
          <a:ext cx="59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124200</xdr:rowOff>
    </xdr:from>
    <xdr:to>
      <xdr:col>4</xdr:col>
      <xdr:colOff>589680</xdr:colOff>
      <xdr:row>16</xdr:row>
      <xdr:rowOff>78840</xdr:rowOff>
    </xdr:to>
    <xdr:sp>
      <xdr:nvSpPr>
        <xdr:cNvPr id="4" name="Text 16"/>
        <xdr:cNvSpPr/>
      </xdr:nvSpPr>
      <xdr:spPr>
        <a:xfrm>
          <a:off x="2337840" y="3305520"/>
          <a:ext cx="560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平成   年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440</xdr:colOff>
      <xdr:row>2</xdr:row>
      <xdr:rowOff>142920</xdr:rowOff>
    </xdr:from>
    <xdr:to>
      <xdr:col>10</xdr:col>
      <xdr:colOff>389880</xdr:colOff>
      <xdr:row>19</xdr:row>
      <xdr:rowOff>219240</xdr:rowOff>
    </xdr:to>
    <xdr:graphicFrame>
      <xdr:nvGraphicFramePr>
        <xdr:cNvPr id="5" name="Chart 4"/>
        <xdr:cNvGraphicFramePr/>
      </xdr:nvGraphicFramePr>
      <xdr:xfrm>
        <a:off x="469440" y="581040"/>
        <a:ext cx="64166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9680</xdr:colOff>
      <xdr:row>2</xdr:row>
      <xdr:rowOff>171720</xdr:rowOff>
    </xdr:from>
    <xdr:to>
      <xdr:col>10</xdr:col>
      <xdr:colOff>230040</xdr:colOff>
      <xdr:row>4</xdr:row>
      <xdr:rowOff>66960</xdr:rowOff>
    </xdr:to>
    <xdr:sp>
      <xdr:nvSpPr>
        <xdr:cNvPr id="6" name="Text Box 6"/>
        <xdr:cNvSpPr/>
      </xdr:nvSpPr>
      <xdr:spPr>
        <a:xfrm>
          <a:off x="6256080" y="609840"/>
          <a:ext cx="47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2</xdr:row>
      <xdr:rowOff>171720</xdr:rowOff>
    </xdr:from>
    <xdr:to>
      <xdr:col>2</xdr:col>
      <xdr:colOff>50760</xdr:colOff>
      <xdr:row>4</xdr:row>
      <xdr:rowOff>66960</xdr:rowOff>
    </xdr:to>
    <xdr:sp>
      <xdr:nvSpPr>
        <xdr:cNvPr id="7" name="Text Box 7"/>
        <xdr:cNvSpPr/>
      </xdr:nvSpPr>
      <xdr:spPr>
        <a:xfrm>
          <a:off x="799200" y="609840"/>
          <a:ext cx="550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17</xdr:row>
      <xdr:rowOff>85680</xdr:rowOff>
    </xdr:from>
    <xdr:to>
      <xdr:col>9</xdr:col>
      <xdr:colOff>640080</xdr:colOff>
      <xdr:row>18</xdr:row>
      <xdr:rowOff>161640</xdr:rowOff>
    </xdr:to>
    <xdr:sp>
      <xdr:nvSpPr>
        <xdr:cNvPr id="8" name="Text Box 8"/>
        <xdr:cNvSpPr/>
      </xdr:nvSpPr>
      <xdr:spPr>
        <a:xfrm>
          <a:off x="5896440" y="3771720"/>
          <a:ext cx="59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0160</xdr:colOff>
      <xdr:row>17</xdr:row>
      <xdr:rowOff>190800</xdr:rowOff>
    </xdr:from>
    <xdr:to>
      <xdr:col>4</xdr:col>
      <xdr:colOff>240480</xdr:colOff>
      <xdr:row>18</xdr:row>
      <xdr:rowOff>160200</xdr:rowOff>
    </xdr:to>
    <xdr:sp>
      <xdr:nvSpPr>
        <xdr:cNvPr id="9" name="Text 15"/>
        <xdr:cNvSpPr/>
      </xdr:nvSpPr>
      <xdr:spPr>
        <a:xfrm>
          <a:off x="2238840" y="3876840"/>
          <a:ext cx="6001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平成   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9</xdr:col>
      <xdr:colOff>630720</xdr:colOff>
      <xdr:row>23</xdr:row>
      <xdr:rowOff>180360</xdr:rowOff>
    </xdr:to>
    <xdr:graphicFrame>
      <xdr:nvGraphicFramePr>
        <xdr:cNvPr id="10" name="Chart 5"/>
        <xdr:cNvGraphicFramePr/>
      </xdr:nvGraphicFramePr>
      <xdr:xfrm>
        <a:off x="0" y="676440"/>
        <a:ext cx="7266960" cy="45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20</xdr:row>
      <xdr:rowOff>209520</xdr:rowOff>
    </xdr:from>
    <xdr:to>
      <xdr:col>3</xdr:col>
      <xdr:colOff>180360</xdr:colOff>
      <xdr:row>21</xdr:row>
      <xdr:rowOff>178920</xdr:rowOff>
    </xdr:to>
    <xdr:sp>
      <xdr:nvSpPr>
        <xdr:cNvPr id="11" name="Text 9"/>
        <xdr:cNvSpPr/>
      </xdr:nvSpPr>
      <xdr:spPr>
        <a:xfrm>
          <a:off x="1848960" y="4552920"/>
          <a:ext cx="5900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平成   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0640</xdr:colOff>
      <xdr:row>3</xdr:row>
      <xdr:rowOff>85680</xdr:rowOff>
    </xdr:from>
    <xdr:to>
      <xdr:col>3</xdr:col>
      <xdr:colOff>1680480</xdr:colOff>
      <xdr:row>19</xdr:row>
      <xdr:rowOff>104760</xdr:rowOff>
    </xdr:to>
    <xdr:graphicFrame>
      <xdr:nvGraphicFramePr>
        <xdr:cNvPr id="12" name="Chart 2"/>
        <xdr:cNvGraphicFramePr/>
      </xdr:nvGraphicFramePr>
      <xdr:xfrm>
        <a:off x="350640" y="723960"/>
        <a:ext cx="660852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7.62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J2" s="3" t="s">
        <v>2</v>
      </c>
    </row>
    <row r="3" customFormat="false" ht="13.5" hidden="false" customHeight="false" outlineLevel="0" collapsed="false">
      <c r="A3" s="4"/>
      <c r="B3" s="5" t="s">
        <v>3</v>
      </c>
      <c r="C3" s="5"/>
      <c r="D3" s="5"/>
      <c r="E3" s="5"/>
      <c r="F3" s="5"/>
      <c r="G3" s="5" t="s">
        <v>4</v>
      </c>
      <c r="H3" s="5"/>
      <c r="I3" s="5"/>
      <c r="J3" s="6" t="s">
        <v>5</v>
      </c>
    </row>
    <row r="4" customFormat="false" ht="13.5" hidden="false" customHeight="false" outlineLevel="0" collapsed="false">
      <c r="A4" s="7"/>
      <c r="B4" s="8" t="s">
        <v>6</v>
      </c>
      <c r="C4" s="8"/>
      <c r="D4" s="8"/>
      <c r="E4" s="8"/>
      <c r="F4" s="8"/>
      <c r="G4" s="9" t="s">
        <v>7</v>
      </c>
      <c r="H4" s="9"/>
      <c r="I4" s="10" t="s">
        <v>8</v>
      </c>
      <c r="J4" s="10" t="s">
        <v>9</v>
      </c>
    </row>
    <row r="5" customFormat="false" ht="14.25" hidden="false" customHeight="false" outlineLevel="0" collapsed="false">
      <c r="A5" s="11"/>
      <c r="B5" s="12" t="s">
        <v>10</v>
      </c>
      <c r="C5" s="13" t="s">
        <v>11</v>
      </c>
      <c r="D5" s="14" t="s">
        <v>12</v>
      </c>
      <c r="E5" s="13" t="s">
        <v>13</v>
      </c>
      <c r="F5" s="15" t="s">
        <v>14</v>
      </c>
      <c r="G5" s="13" t="s">
        <v>15</v>
      </c>
      <c r="H5" s="16" t="s">
        <v>16</v>
      </c>
      <c r="I5" s="17" t="s">
        <v>17</v>
      </c>
      <c r="J5" s="17" t="s">
        <v>18</v>
      </c>
    </row>
    <row r="6" customFormat="false" ht="14.25" hidden="false" customHeight="false" outlineLevel="0" collapsed="false">
      <c r="A6" s="18" t="s">
        <v>19</v>
      </c>
      <c r="B6" s="19" t="n">
        <v>1</v>
      </c>
      <c r="C6" s="20" t="n">
        <f aca="false">SUM(D6:F6)</f>
        <v>182</v>
      </c>
      <c r="D6" s="19" t="n">
        <v>30</v>
      </c>
      <c r="E6" s="20" t="n">
        <v>30</v>
      </c>
      <c r="F6" s="10" t="n">
        <v>122</v>
      </c>
      <c r="G6" s="19" t="n">
        <v>15</v>
      </c>
      <c r="H6" s="21" t="n">
        <v>36</v>
      </c>
      <c r="I6" s="10" t="n">
        <v>8</v>
      </c>
      <c r="J6" s="10" t="s">
        <v>20</v>
      </c>
    </row>
    <row r="7" customFormat="false" ht="13.5" hidden="false" customHeight="false" outlineLevel="0" collapsed="false">
      <c r="A7" s="22" t="n">
        <v>52</v>
      </c>
      <c r="B7" s="19" t="n">
        <v>1</v>
      </c>
      <c r="C7" s="21" t="n">
        <f aca="false">SUM(D7:F7)</f>
        <v>182</v>
      </c>
      <c r="D7" s="19" t="n">
        <v>30</v>
      </c>
      <c r="E7" s="21" t="n">
        <v>30</v>
      </c>
      <c r="F7" s="10" t="n">
        <v>122</v>
      </c>
      <c r="G7" s="19" t="n">
        <v>15</v>
      </c>
      <c r="H7" s="21" t="n">
        <v>36</v>
      </c>
      <c r="I7" s="10" t="n">
        <v>8</v>
      </c>
      <c r="J7" s="10" t="s">
        <v>20</v>
      </c>
    </row>
    <row r="8" customFormat="false" ht="13.5" hidden="false" customHeight="false" outlineLevel="0" collapsed="false">
      <c r="A8" s="22" t="n">
        <v>53</v>
      </c>
      <c r="B8" s="19" t="n">
        <v>1</v>
      </c>
      <c r="C8" s="21" t="n">
        <f aca="false">SUM(D8:F8)</f>
        <v>182</v>
      </c>
      <c r="D8" s="19" t="n">
        <v>30</v>
      </c>
      <c r="E8" s="21" t="n">
        <v>30</v>
      </c>
      <c r="F8" s="10" t="n">
        <v>122</v>
      </c>
      <c r="G8" s="19" t="n">
        <v>15</v>
      </c>
      <c r="H8" s="21" t="n">
        <v>36</v>
      </c>
      <c r="I8" s="10" t="n">
        <v>8</v>
      </c>
      <c r="J8" s="10" t="s">
        <v>20</v>
      </c>
    </row>
    <row r="9" customFormat="false" ht="13.5" hidden="false" customHeight="false" outlineLevel="0" collapsed="false">
      <c r="A9" s="22" t="n">
        <v>54</v>
      </c>
      <c r="B9" s="19" t="n">
        <v>1</v>
      </c>
      <c r="C9" s="21" t="n">
        <f aca="false">SUM(D9:F9)</f>
        <v>182</v>
      </c>
      <c r="D9" s="19" t="n">
        <v>30</v>
      </c>
      <c r="E9" s="21" t="n">
        <v>30</v>
      </c>
      <c r="F9" s="10" t="n">
        <v>122</v>
      </c>
      <c r="G9" s="19" t="n">
        <v>15</v>
      </c>
      <c r="H9" s="21" t="n">
        <v>36</v>
      </c>
      <c r="I9" s="10" t="n">
        <v>8</v>
      </c>
      <c r="J9" s="10" t="n">
        <v>23</v>
      </c>
    </row>
    <row r="10" customFormat="false" ht="13.5" hidden="false" customHeight="false" outlineLevel="0" collapsed="false">
      <c r="A10" s="22" t="n">
        <v>55</v>
      </c>
      <c r="B10" s="19" t="n">
        <v>1</v>
      </c>
      <c r="C10" s="21" t="n">
        <f aca="false">SUM(D10:F10)</f>
        <v>182</v>
      </c>
      <c r="D10" s="19" t="n">
        <v>30</v>
      </c>
      <c r="E10" s="21" t="n">
        <v>30</v>
      </c>
      <c r="F10" s="10" t="n">
        <v>122</v>
      </c>
      <c r="G10" s="19" t="n">
        <v>14</v>
      </c>
      <c r="H10" s="21" t="n">
        <v>32</v>
      </c>
      <c r="I10" s="10" t="n">
        <v>8</v>
      </c>
      <c r="J10" s="10" t="n">
        <v>18</v>
      </c>
    </row>
    <row r="11" customFormat="false" ht="13.5" hidden="false" customHeight="false" outlineLevel="0" collapsed="false">
      <c r="A11" s="22" t="n">
        <v>56</v>
      </c>
      <c r="B11" s="19" t="n">
        <v>1</v>
      </c>
      <c r="C11" s="21" t="n">
        <f aca="false">SUM(D11:F11)</f>
        <v>232</v>
      </c>
      <c r="D11" s="19" t="n">
        <v>30</v>
      </c>
      <c r="E11" s="21" t="n">
        <v>30</v>
      </c>
      <c r="F11" s="10" t="n">
        <v>172</v>
      </c>
      <c r="G11" s="19" t="n">
        <v>14</v>
      </c>
      <c r="H11" s="21" t="n">
        <v>32</v>
      </c>
      <c r="I11" s="10" t="n">
        <v>8</v>
      </c>
      <c r="J11" s="10" t="n">
        <v>20</v>
      </c>
    </row>
    <row r="12" customFormat="false" ht="13.5" hidden="false" customHeight="false" outlineLevel="0" collapsed="false">
      <c r="A12" s="22" t="n">
        <v>57</v>
      </c>
      <c r="B12" s="19" t="n">
        <v>1</v>
      </c>
      <c r="C12" s="21" t="n">
        <f aca="false">SUM(D12:F12)</f>
        <v>232</v>
      </c>
      <c r="D12" s="19" t="n">
        <v>30</v>
      </c>
      <c r="E12" s="21" t="n">
        <v>30</v>
      </c>
      <c r="F12" s="10" t="n">
        <v>172</v>
      </c>
      <c r="G12" s="19" t="n">
        <v>15</v>
      </c>
      <c r="H12" s="21" t="n">
        <v>22</v>
      </c>
      <c r="I12" s="10" t="n">
        <v>8</v>
      </c>
      <c r="J12" s="10" t="n">
        <v>18</v>
      </c>
    </row>
    <row r="13" customFormat="false" ht="13.5" hidden="false" customHeight="false" outlineLevel="0" collapsed="false">
      <c r="A13" s="22" t="n">
        <v>58</v>
      </c>
      <c r="B13" s="19" t="n">
        <v>1</v>
      </c>
      <c r="C13" s="21" t="n">
        <f aca="false">SUM(D13:F13)</f>
        <v>232</v>
      </c>
      <c r="D13" s="19" t="n">
        <v>15</v>
      </c>
      <c r="E13" s="21" t="n">
        <v>30</v>
      </c>
      <c r="F13" s="10" t="n">
        <v>187</v>
      </c>
      <c r="G13" s="19" t="n">
        <v>12</v>
      </c>
      <c r="H13" s="21" t="n">
        <v>19</v>
      </c>
      <c r="I13" s="10" t="n">
        <v>8</v>
      </c>
      <c r="J13" s="10" t="n">
        <v>22</v>
      </c>
    </row>
    <row r="14" customFormat="false" ht="13.5" hidden="false" customHeight="false" outlineLevel="0" collapsed="false">
      <c r="A14" s="22" t="n">
        <v>59</v>
      </c>
      <c r="B14" s="19" t="n">
        <v>1</v>
      </c>
      <c r="C14" s="21" t="n">
        <f aca="false">SUM(D14:F14)</f>
        <v>232</v>
      </c>
      <c r="D14" s="23" t="s">
        <v>20</v>
      </c>
      <c r="E14" s="21" t="n">
        <v>30</v>
      </c>
      <c r="F14" s="10" t="n">
        <v>202</v>
      </c>
      <c r="G14" s="19" t="n">
        <v>11</v>
      </c>
      <c r="H14" s="21" t="n">
        <v>19</v>
      </c>
      <c r="I14" s="10" t="n">
        <v>8</v>
      </c>
      <c r="J14" s="10" t="n">
        <v>26</v>
      </c>
    </row>
    <row r="15" customFormat="false" ht="13.5" hidden="false" customHeight="false" outlineLevel="0" collapsed="false">
      <c r="A15" s="22" t="n">
        <v>60</v>
      </c>
      <c r="B15" s="19" t="n">
        <v>1</v>
      </c>
      <c r="C15" s="21" t="n">
        <f aca="false">SUM(D15:F15)</f>
        <v>232</v>
      </c>
      <c r="D15" s="23" t="s">
        <v>20</v>
      </c>
      <c r="E15" s="21" t="n">
        <v>30</v>
      </c>
      <c r="F15" s="10" t="n">
        <v>202</v>
      </c>
      <c r="G15" s="19" t="n">
        <v>11</v>
      </c>
      <c r="H15" s="21" t="n">
        <v>19</v>
      </c>
      <c r="I15" s="10" t="n">
        <v>8</v>
      </c>
      <c r="J15" s="10" t="n">
        <v>22</v>
      </c>
    </row>
    <row r="16" customFormat="false" ht="13.5" hidden="false" customHeight="false" outlineLevel="0" collapsed="false">
      <c r="A16" s="22" t="n">
        <v>61</v>
      </c>
      <c r="B16" s="19" t="n">
        <v>1</v>
      </c>
      <c r="C16" s="21" t="n">
        <f aca="false">SUM(D16:F16)</f>
        <v>254</v>
      </c>
      <c r="D16" s="23" t="s">
        <v>20</v>
      </c>
      <c r="E16" s="21" t="n">
        <v>30</v>
      </c>
      <c r="F16" s="10" t="n">
        <v>224</v>
      </c>
      <c r="G16" s="19" t="n">
        <v>12</v>
      </c>
      <c r="H16" s="21" t="n">
        <v>19</v>
      </c>
      <c r="I16" s="10" t="n">
        <v>7</v>
      </c>
      <c r="J16" s="10" t="n">
        <v>22</v>
      </c>
    </row>
    <row r="17" customFormat="false" ht="13.5" hidden="false" customHeight="false" outlineLevel="0" collapsed="false">
      <c r="A17" s="22" t="n">
        <v>62</v>
      </c>
      <c r="B17" s="19" t="n">
        <v>1</v>
      </c>
      <c r="C17" s="21" t="n">
        <f aca="false">SUM(D17:F17)</f>
        <v>254</v>
      </c>
      <c r="D17" s="23" t="s">
        <v>20</v>
      </c>
      <c r="E17" s="21" t="n">
        <v>30</v>
      </c>
      <c r="F17" s="10" t="n">
        <v>224</v>
      </c>
      <c r="G17" s="19" t="n">
        <v>12</v>
      </c>
      <c r="H17" s="21" t="n">
        <v>19</v>
      </c>
      <c r="I17" s="10" t="n">
        <v>7</v>
      </c>
      <c r="J17" s="10" t="n">
        <v>15</v>
      </c>
    </row>
    <row r="18" customFormat="false" ht="13.5" hidden="false" customHeight="false" outlineLevel="0" collapsed="false">
      <c r="A18" s="22" t="n">
        <v>63</v>
      </c>
      <c r="B18" s="19" t="n">
        <v>1</v>
      </c>
      <c r="C18" s="21" t="n">
        <f aca="false">SUM(D18:F18)</f>
        <v>254</v>
      </c>
      <c r="D18" s="23" t="s">
        <v>20</v>
      </c>
      <c r="E18" s="21" t="n">
        <v>30</v>
      </c>
      <c r="F18" s="10" t="n">
        <v>224</v>
      </c>
      <c r="G18" s="19" t="n">
        <v>12</v>
      </c>
      <c r="H18" s="21" t="n">
        <v>19</v>
      </c>
      <c r="I18" s="10" t="n">
        <v>7</v>
      </c>
      <c r="J18" s="10" t="n">
        <v>15</v>
      </c>
    </row>
    <row r="19" customFormat="false" ht="13.5" hidden="false" customHeight="false" outlineLevel="0" collapsed="false">
      <c r="A19" s="18" t="s">
        <v>21</v>
      </c>
      <c r="B19" s="19" t="n">
        <v>1</v>
      </c>
      <c r="C19" s="21" t="n">
        <f aca="false">SUM(D19:F19)</f>
        <v>254</v>
      </c>
      <c r="D19" s="23" t="s">
        <v>20</v>
      </c>
      <c r="E19" s="21" t="n">
        <v>30</v>
      </c>
      <c r="F19" s="10" t="n">
        <v>224</v>
      </c>
      <c r="G19" s="19" t="n">
        <v>14</v>
      </c>
      <c r="H19" s="21" t="n">
        <v>19</v>
      </c>
      <c r="I19" s="10" t="n">
        <v>8</v>
      </c>
      <c r="J19" s="10" t="n">
        <v>14</v>
      </c>
    </row>
    <row r="20" customFormat="false" ht="13.5" hidden="false" customHeight="false" outlineLevel="0" collapsed="false">
      <c r="A20" s="22" t="n">
        <v>2</v>
      </c>
      <c r="B20" s="19" t="n">
        <v>1</v>
      </c>
      <c r="C20" s="21" t="n">
        <f aca="false">SUM(D20:F20)</f>
        <v>254</v>
      </c>
      <c r="D20" s="23" t="s">
        <v>20</v>
      </c>
      <c r="E20" s="21" t="n">
        <v>30</v>
      </c>
      <c r="F20" s="10" t="n">
        <v>224</v>
      </c>
      <c r="G20" s="19" t="n">
        <v>15</v>
      </c>
      <c r="H20" s="21" t="n">
        <v>17</v>
      </c>
      <c r="I20" s="10" t="n">
        <v>8</v>
      </c>
      <c r="J20" s="10" t="n">
        <v>14</v>
      </c>
    </row>
    <row r="21" customFormat="false" ht="13.5" hidden="false" customHeight="false" outlineLevel="0" collapsed="false">
      <c r="A21" s="22" t="n">
        <v>3</v>
      </c>
      <c r="B21" s="19" t="n">
        <v>1</v>
      </c>
      <c r="C21" s="21" t="n">
        <f aca="false">SUM(D21:F21)</f>
        <v>254</v>
      </c>
      <c r="D21" s="23" t="s">
        <v>20</v>
      </c>
      <c r="E21" s="21" t="n">
        <v>30</v>
      </c>
      <c r="F21" s="10" t="n">
        <v>224</v>
      </c>
      <c r="G21" s="19" t="n">
        <v>15</v>
      </c>
      <c r="H21" s="21" t="n">
        <v>17</v>
      </c>
      <c r="I21" s="10" t="n">
        <v>8</v>
      </c>
      <c r="J21" s="10" t="n">
        <v>13</v>
      </c>
    </row>
    <row r="22" customFormat="false" ht="13.5" hidden="false" customHeight="false" outlineLevel="0" collapsed="false">
      <c r="A22" s="22" t="n">
        <v>4</v>
      </c>
      <c r="B22" s="19" t="n">
        <v>1</v>
      </c>
      <c r="C22" s="21" t="n">
        <f aca="false">SUM(D22:F22)</f>
        <v>270</v>
      </c>
      <c r="D22" s="23" t="s">
        <v>20</v>
      </c>
      <c r="E22" s="21" t="n">
        <v>30</v>
      </c>
      <c r="F22" s="10" t="n">
        <v>240</v>
      </c>
      <c r="G22" s="19" t="n">
        <v>15</v>
      </c>
      <c r="H22" s="21" t="n">
        <v>17</v>
      </c>
      <c r="I22" s="10" t="n">
        <v>8</v>
      </c>
      <c r="J22" s="10" t="n">
        <v>13</v>
      </c>
    </row>
    <row r="23" customFormat="false" ht="13.5" hidden="false" customHeight="false" outlineLevel="0" collapsed="false">
      <c r="A23" s="22" t="n">
        <v>5</v>
      </c>
      <c r="B23" s="19" t="n">
        <v>1</v>
      </c>
      <c r="C23" s="21" t="n">
        <f aca="false">SUM(D23:F23)</f>
        <v>270</v>
      </c>
      <c r="D23" s="23" t="s">
        <v>20</v>
      </c>
      <c r="E23" s="21" t="n">
        <v>30</v>
      </c>
      <c r="F23" s="10" t="n">
        <v>240</v>
      </c>
      <c r="G23" s="19" t="n">
        <v>15</v>
      </c>
      <c r="H23" s="21" t="n">
        <v>17</v>
      </c>
      <c r="I23" s="10" t="n">
        <v>8</v>
      </c>
      <c r="J23" s="10" t="n">
        <v>13</v>
      </c>
    </row>
    <row r="24" customFormat="false" ht="13.5" hidden="false" customHeight="false" outlineLevel="0" collapsed="false">
      <c r="A24" s="22" t="n">
        <v>6</v>
      </c>
      <c r="B24" s="19" t="n">
        <v>1</v>
      </c>
      <c r="C24" s="21" t="n">
        <f aca="false">SUM(D24:F24)</f>
        <v>270</v>
      </c>
      <c r="D24" s="23" t="s">
        <v>20</v>
      </c>
      <c r="E24" s="21" t="n">
        <v>30</v>
      </c>
      <c r="F24" s="10" t="n">
        <v>240</v>
      </c>
      <c r="G24" s="19" t="n">
        <v>15</v>
      </c>
      <c r="H24" s="21" t="n">
        <v>17</v>
      </c>
      <c r="I24" s="10" t="n">
        <v>8</v>
      </c>
      <c r="J24" s="10" t="n">
        <v>8</v>
      </c>
    </row>
    <row r="25" customFormat="false" ht="13.5" hidden="false" customHeight="false" outlineLevel="0" collapsed="false">
      <c r="A25" s="22" t="n">
        <v>7</v>
      </c>
      <c r="B25" s="19" t="n">
        <v>1</v>
      </c>
      <c r="C25" s="21" t="n">
        <f aca="false">SUM(D25:F25)</f>
        <v>300</v>
      </c>
      <c r="D25" s="23" t="s">
        <v>20</v>
      </c>
      <c r="E25" s="24" t="s">
        <v>20</v>
      </c>
      <c r="F25" s="10" t="n">
        <v>300</v>
      </c>
      <c r="G25" s="19" t="n">
        <v>15</v>
      </c>
      <c r="H25" s="21" t="n">
        <v>17</v>
      </c>
      <c r="I25" s="10" t="n">
        <v>8</v>
      </c>
      <c r="J25" s="10" t="n">
        <v>8</v>
      </c>
    </row>
    <row r="26" customFormat="false" ht="13.5" hidden="false" customHeight="false" outlineLevel="0" collapsed="false">
      <c r="A26" s="22" t="n">
        <v>8</v>
      </c>
      <c r="B26" s="25" t="n">
        <v>1</v>
      </c>
      <c r="C26" s="19" t="n">
        <v>300</v>
      </c>
      <c r="D26" s="24" t="s">
        <v>20</v>
      </c>
      <c r="E26" s="23" t="s">
        <v>20</v>
      </c>
      <c r="F26" s="26" t="n">
        <v>300</v>
      </c>
      <c r="G26" s="19" t="n">
        <v>15</v>
      </c>
      <c r="H26" s="21" t="n">
        <v>17</v>
      </c>
      <c r="I26" s="19" t="n">
        <v>8</v>
      </c>
      <c r="J26" s="22" t="n">
        <v>8</v>
      </c>
    </row>
    <row r="27" customFormat="false" ht="13.5" hidden="false" customHeight="false" outlineLevel="0" collapsed="false">
      <c r="A27" s="22" t="n">
        <v>9</v>
      </c>
      <c r="B27" s="25" t="n">
        <v>1</v>
      </c>
      <c r="C27" s="19" t="n">
        <v>300</v>
      </c>
      <c r="D27" s="24" t="s">
        <v>20</v>
      </c>
      <c r="E27" s="23" t="s">
        <v>20</v>
      </c>
      <c r="F27" s="26" t="n">
        <v>300</v>
      </c>
      <c r="G27" s="19" t="n">
        <v>16</v>
      </c>
      <c r="H27" s="21" t="n">
        <v>17</v>
      </c>
      <c r="I27" s="19" t="n">
        <v>7</v>
      </c>
      <c r="J27" s="22" t="n">
        <v>8</v>
      </c>
    </row>
    <row r="28" customFormat="false" ht="13.5" hidden="false" customHeight="false" outlineLevel="0" collapsed="false">
      <c r="A28" s="22" t="n">
        <v>10</v>
      </c>
      <c r="B28" s="25" t="n">
        <v>1</v>
      </c>
      <c r="C28" s="19" t="n">
        <v>300</v>
      </c>
      <c r="D28" s="24" t="s">
        <v>20</v>
      </c>
      <c r="E28" s="24" t="s">
        <v>20</v>
      </c>
      <c r="F28" s="26" t="n">
        <v>300</v>
      </c>
      <c r="G28" s="25" t="n">
        <v>15</v>
      </c>
      <c r="H28" s="24" t="s">
        <v>20</v>
      </c>
      <c r="I28" s="26" t="n">
        <v>8</v>
      </c>
      <c r="J28" s="10" t="n">
        <v>8</v>
      </c>
    </row>
    <row r="29" customFormat="false" ht="13.5" hidden="false" customHeight="false" outlineLevel="0" collapsed="false">
      <c r="A29" s="22" t="n">
        <v>11</v>
      </c>
      <c r="B29" s="25" t="n">
        <v>1</v>
      </c>
      <c r="C29" s="19" t="n">
        <v>300</v>
      </c>
      <c r="D29" s="24" t="s">
        <v>20</v>
      </c>
      <c r="E29" s="24" t="s">
        <v>20</v>
      </c>
      <c r="F29" s="26" t="n">
        <v>300</v>
      </c>
      <c r="G29" s="25" t="n">
        <v>15</v>
      </c>
      <c r="H29" s="24" t="s">
        <v>20</v>
      </c>
      <c r="I29" s="26" t="n">
        <v>9</v>
      </c>
      <c r="J29" s="26" t="n">
        <v>9</v>
      </c>
    </row>
    <row r="30" customFormat="false" ht="13.5" hidden="false" customHeight="false" outlineLevel="0" collapsed="false">
      <c r="A30" s="22" t="n">
        <v>12</v>
      </c>
      <c r="B30" s="25" t="n">
        <v>1</v>
      </c>
      <c r="C30" s="19" t="n">
        <v>300</v>
      </c>
      <c r="D30" s="24" t="s">
        <v>20</v>
      </c>
      <c r="E30" s="24" t="s">
        <v>20</v>
      </c>
      <c r="F30" s="26" t="n">
        <v>300</v>
      </c>
      <c r="G30" s="25" t="n">
        <v>14</v>
      </c>
      <c r="H30" s="24" t="s">
        <v>20</v>
      </c>
      <c r="I30" s="26" t="n">
        <v>9</v>
      </c>
      <c r="J30" s="26" t="n">
        <v>9</v>
      </c>
    </row>
    <row r="31" customFormat="false" ht="13.5" hidden="false" customHeight="false" outlineLevel="0" collapsed="false">
      <c r="A31" s="22" t="n">
        <v>13</v>
      </c>
      <c r="B31" s="25" t="n">
        <v>1</v>
      </c>
      <c r="C31" s="19" t="n">
        <v>300</v>
      </c>
      <c r="D31" s="24" t="s">
        <v>20</v>
      </c>
      <c r="E31" s="24" t="s">
        <v>20</v>
      </c>
      <c r="F31" s="26" t="n">
        <v>300</v>
      </c>
      <c r="G31" s="25" t="n">
        <v>14</v>
      </c>
      <c r="H31" s="24" t="s">
        <v>20</v>
      </c>
      <c r="I31" s="26" t="n">
        <v>9</v>
      </c>
      <c r="J31" s="26" t="n">
        <v>9</v>
      </c>
    </row>
    <row r="32" customFormat="false" ht="13.5" hidden="false" customHeight="false" outlineLevel="0" collapsed="false">
      <c r="A32" s="22" t="n">
        <v>14</v>
      </c>
      <c r="B32" s="25" t="n">
        <v>1</v>
      </c>
      <c r="C32" s="19" t="n">
        <v>300</v>
      </c>
      <c r="D32" s="24" t="s">
        <v>20</v>
      </c>
      <c r="E32" s="24" t="s">
        <v>20</v>
      </c>
      <c r="F32" s="26" t="n">
        <v>300</v>
      </c>
      <c r="G32" s="25" t="n">
        <v>13</v>
      </c>
      <c r="H32" s="24" t="s">
        <v>20</v>
      </c>
      <c r="I32" s="26" t="n">
        <v>9</v>
      </c>
      <c r="J32" s="26" t="n">
        <v>9</v>
      </c>
    </row>
    <row r="33" customFormat="false" ht="13.5" hidden="false" customHeight="false" outlineLevel="0" collapsed="false">
      <c r="A33" s="22" t="n">
        <v>15</v>
      </c>
      <c r="B33" s="25" t="n">
        <v>1</v>
      </c>
      <c r="C33" s="19" t="n">
        <v>300</v>
      </c>
      <c r="D33" s="24" t="s">
        <v>20</v>
      </c>
      <c r="E33" s="24" t="s">
        <v>20</v>
      </c>
      <c r="F33" s="26" t="n">
        <v>300</v>
      </c>
      <c r="G33" s="25" t="n">
        <v>13</v>
      </c>
      <c r="H33" s="24" t="s">
        <v>20</v>
      </c>
      <c r="I33" s="26" t="n">
        <v>9</v>
      </c>
      <c r="J33" s="26" t="n">
        <v>9</v>
      </c>
    </row>
    <row r="34" customFormat="false" ht="13.5" hidden="false" customHeight="false" outlineLevel="0" collapsed="false">
      <c r="A34" s="22" t="n">
        <v>16</v>
      </c>
      <c r="B34" s="25" t="n">
        <v>1</v>
      </c>
      <c r="C34" s="19" t="n">
        <v>300</v>
      </c>
      <c r="D34" s="24" t="s">
        <v>20</v>
      </c>
      <c r="E34" s="24" t="s">
        <v>20</v>
      </c>
      <c r="F34" s="26" t="n">
        <v>300</v>
      </c>
      <c r="G34" s="25" t="n">
        <v>13</v>
      </c>
      <c r="H34" s="24" t="s">
        <v>20</v>
      </c>
      <c r="I34" s="26" t="n">
        <v>8</v>
      </c>
      <c r="J34" s="26" t="n">
        <v>9</v>
      </c>
    </row>
    <row r="35" customFormat="false" ht="13.5" hidden="false" customHeight="false" outlineLevel="0" collapsed="false">
      <c r="A35" s="22" t="n">
        <v>17</v>
      </c>
      <c r="B35" s="25" t="n">
        <v>1</v>
      </c>
      <c r="C35" s="19" t="n">
        <v>300</v>
      </c>
      <c r="D35" s="24" t="s">
        <v>20</v>
      </c>
      <c r="E35" s="24" t="s">
        <v>20</v>
      </c>
      <c r="F35" s="26" t="n">
        <v>300</v>
      </c>
      <c r="G35" s="25" t="n">
        <v>14</v>
      </c>
      <c r="H35" s="24" t="s">
        <v>20</v>
      </c>
      <c r="I35" s="26" t="n">
        <v>8</v>
      </c>
      <c r="J35" s="26" t="n">
        <v>9</v>
      </c>
    </row>
    <row r="36" customFormat="false" ht="14.25" hidden="false" customHeight="false" outlineLevel="0" collapsed="false">
      <c r="A36" s="27" t="n">
        <v>18</v>
      </c>
      <c r="B36" s="28" t="n">
        <v>1</v>
      </c>
      <c r="C36" s="29" t="n">
        <v>300</v>
      </c>
      <c r="D36" s="30" t="s">
        <v>20</v>
      </c>
      <c r="E36" s="30" t="s">
        <v>20</v>
      </c>
      <c r="F36" s="31" t="n">
        <v>300</v>
      </c>
      <c r="G36" s="28" t="n">
        <v>12</v>
      </c>
      <c r="H36" s="30" t="s">
        <v>20</v>
      </c>
      <c r="I36" s="31" t="n">
        <v>8</v>
      </c>
      <c r="J36" s="31" t="n">
        <v>9</v>
      </c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J37" s="32" t="s">
        <v>22</v>
      </c>
    </row>
    <row r="39" customFormat="false" ht="13.5" hidden="false" customHeight="false" outlineLevel="0" collapsed="false">
      <c r="F39" s="33"/>
    </row>
  </sheetData>
  <mergeCells count="4">
    <mergeCell ref="B3:F3"/>
    <mergeCell ref="G3:I3"/>
    <mergeCell ref="B4:F4"/>
    <mergeCell ref="G4:H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保健・衛生</oddHeader>
    <oddFooter>&amp;C6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62"/>
    <col collapsed="false" customWidth="true" hidden="false" outlineLevel="0" max="20" min="3" style="0" width="4.36"/>
  </cols>
  <sheetData>
    <row r="1" customFormat="false" ht="17.25" hidden="false" customHeight="false" outlineLevel="0" collapsed="false">
      <c r="A1" s="1" t="s">
        <v>23</v>
      </c>
      <c r="N1" s="34" t="s">
        <v>24</v>
      </c>
      <c r="O1" s="34"/>
      <c r="P1" s="34"/>
      <c r="Q1" s="34"/>
      <c r="R1" s="34"/>
    </row>
    <row r="2" customFormat="false" ht="4.5" hidden="false" customHeight="true" outlineLevel="0" collapsed="false">
      <c r="N2" s="34"/>
      <c r="O2" s="34"/>
      <c r="P2" s="34"/>
      <c r="Q2" s="34"/>
      <c r="R2" s="34"/>
    </row>
    <row r="3" customFormat="false" ht="12.75" hidden="false" customHeight="true" outlineLevel="0" collapsed="false">
      <c r="A3" s="35"/>
      <c r="B3" s="36" t="s">
        <v>25</v>
      </c>
      <c r="C3" s="37" t="s">
        <v>26</v>
      </c>
      <c r="D3" s="38" t="s">
        <v>8</v>
      </c>
      <c r="E3" s="39" t="s">
        <v>27</v>
      </c>
      <c r="F3" s="38" t="s">
        <v>28</v>
      </c>
      <c r="G3" s="40" t="s">
        <v>29</v>
      </c>
      <c r="H3" s="38" t="s">
        <v>8</v>
      </c>
      <c r="I3" s="40" t="s">
        <v>30</v>
      </c>
      <c r="J3" s="39" t="s">
        <v>31</v>
      </c>
      <c r="K3" s="40" t="s">
        <v>8</v>
      </c>
      <c r="L3" s="41" t="s">
        <v>32</v>
      </c>
      <c r="M3" s="40" t="s">
        <v>33</v>
      </c>
      <c r="N3" s="39" t="s">
        <v>34</v>
      </c>
      <c r="O3" s="39" t="s">
        <v>35</v>
      </c>
      <c r="P3" s="38" t="s">
        <v>36</v>
      </c>
      <c r="Q3" s="40" t="s">
        <v>37</v>
      </c>
      <c r="R3" s="42" t="s">
        <v>38</v>
      </c>
    </row>
    <row r="4" customFormat="false" ht="12.75" hidden="false" customHeight="true" outlineLevel="0" collapsed="false">
      <c r="A4" s="43"/>
      <c r="B4" s="36"/>
      <c r="C4" s="37"/>
      <c r="D4" s="44" t="s">
        <v>26</v>
      </c>
      <c r="E4" s="39"/>
      <c r="F4" s="44" t="s">
        <v>39</v>
      </c>
      <c r="G4" s="45" t="s">
        <v>40</v>
      </c>
      <c r="H4" s="44" t="s">
        <v>41</v>
      </c>
      <c r="I4" s="45" t="s">
        <v>42</v>
      </c>
      <c r="J4" s="39"/>
      <c r="K4" s="45" t="s">
        <v>43</v>
      </c>
      <c r="L4" s="46" t="s">
        <v>44</v>
      </c>
      <c r="M4" s="45" t="s">
        <v>45</v>
      </c>
      <c r="N4" s="39"/>
      <c r="O4" s="39"/>
      <c r="P4" s="44" t="s">
        <v>46</v>
      </c>
      <c r="Q4" s="45" t="s">
        <v>47</v>
      </c>
      <c r="R4" s="42"/>
    </row>
    <row r="5" customFormat="false" ht="12.75" hidden="false" customHeight="true" outlineLevel="0" collapsed="false">
      <c r="A5" s="47"/>
      <c r="B5" s="36"/>
      <c r="C5" s="37"/>
      <c r="D5" s="48"/>
      <c r="E5" s="39"/>
      <c r="F5" s="49" t="s">
        <v>48</v>
      </c>
      <c r="G5" s="50" t="s">
        <v>48</v>
      </c>
      <c r="H5" s="49"/>
      <c r="I5" s="50" t="s">
        <v>49</v>
      </c>
      <c r="J5" s="39"/>
      <c r="K5" s="50"/>
      <c r="L5" s="51"/>
      <c r="M5" s="50"/>
      <c r="N5" s="39"/>
      <c r="O5" s="39"/>
      <c r="P5" s="49"/>
      <c r="Q5" s="50"/>
      <c r="R5" s="42"/>
    </row>
    <row r="6" customFormat="false" ht="12.75" hidden="false" customHeight="true" outlineLevel="0" collapsed="false">
      <c r="A6" s="52" t="s">
        <v>50</v>
      </c>
      <c r="B6" s="53" t="n">
        <f aca="false">SUM(C6:R6)</f>
        <v>173</v>
      </c>
      <c r="C6" s="54" t="n">
        <v>24</v>
      </c>
      <c r="D6" s="55" t="n">
        <v>10</v>
      </c>
      <c r="E6" s="54" t="n">
        <v>13</v>
      </c>
      <c r="F6" s="55" t="n">
        <v>3</v>
      </c>
      <c r="G6" s="54" t="n">
        <v>8</v>
      </c>
      <c r="H6" s="55" t="n">
        <v>1</v>
      </c>
      <c r="I6" s="54" t="n">
        <v>6</v>
      </c>
      <c r="J6" s="55" t="n">
        <v>2</v>
      </c>
      <c r="K6" s="56" t="s">
        <v>20</v>
      </c>
      <c r="L6" s="55" t="n">
        <v>2</v>
      </c>
      <c r="M6" s="54" t="n">
        <v>3</v>
      </c>
      <c r="N6" s="55" t="n">
        <v>7</v>
      </c>
      <c r="O6" s="54" t="n">
        <v>12</v>
      </c>
      <c r="P6" s="55" t="n">
        <v>34</v>
      </c>
      <c r="Q6" s="54" t="n">
        <v>48</v>
      </c>
      <c r="R6" s="57" t="s">
        <v>20</v>
      </c>
    </row>
    <row r="7" customFormat="false" ht="12.75" hidden="false" customHeight="true" outlineLevel="0" collapsed="false">
      <c r="A7" s="58" t="n">
        <v>52</v>
      </c>
      <c r="B7" s="53" t="n">
        <f aca="false">SUM(C7:R7)</f>
        <v>177</v>
      </c>
      <c r="C7" s="54" t="n">
        <v>26</v>
      </c>
      <c r="D7" s="55" t="n">
        <v>10</v>
      </c>
      <c r="E7" s="54" t="n">
        <v>13</v>
      </c>
      <c r="F7" s="55" t="n">
        <v>3</v>
      </c>
      <c r="G7" s="54" t="n">
        <v>7</v>
      </c>
      <c r="H7" s="55" t="n">
        <v>1</v>
      </c>
      <c r="I7" s="54" t="n">
        <v>6</v>
      </c>
      <c r="J7" s="55" t="n">
        <v>3</v>
      </c>
      <c r="K7" s="56" t="s">
        <v>20</v>
      </c>
      <c r="L7" s="55" t="n">
        <v>3</v>
      </c>
      <c r="M7" s="54" t="n">
        <v>3</v>
      </c>
      <c r="N7" s="55" t="n">
        <v>7</v>
      </c>
      <c r="O7" s="54" t="n">
        <v>11</v>
      </c>
      <c r="P7" s="55" t="n">
        <v>41</v>
      </c>
      <c r="Q7" s="54" t="n">
        <v>43</v>
      </c>
      <c r="R7" s="57" t="s">
        <v>20</v>
      </c>
    </row>
    <row r="8" customFormat="false" ht="12.75" hidden="false" customHeight="true" outlineLevel="0" collapsed="false">
      <c r="A8" s="58" t="n">
        <v>53</v>
      </c>
      <c r="B8" s="53" t="n">
        <f aca="false">SUM(C8:R8)</f>
        <v>210</v>
      </c>
      <c r="C8" s="54" t="n">
        <v>27</v>
      </c>
      <c r="D8" s="55" t="n">
        <v>10</v>
      </c>
      <c r="E8" s="54" t="n">
        <v>13</v>
      </c>
      <c r="F8" s="55" t="n">
        <v>4</v>
      </c>
      <c r="G8" s="54" t="n">
        <v>19</v>
      </c>
      <c r="H8" s="55" t="n">
        <v>3</v>
      </c>
      <c r="I8" s="54" t="n">
        <v>9</v>
      </c>
      <c r="J8" s="55" t="n">
        <v>6</v>
      </c>
      <c r="K8" s="56" t="s">
        <v>20</v>
      </c>
      <c r="L8" s="55" t="n">
        <v>6</v>
      </c>
      <c r="M8" s="54" t="n">
        <v>3</v>
      </c>
      <c r="N8" s="55" t="n">
        <v>10</v>
      </c>
      <c r="O8" s="54" t="n">
        <v>14</v>
      </c>
      <c r="P8" s="55" t="n">
        <v>44</v>
      </c>
      <c r="Q8" s="54" t="n">
        <v>42</v>
      </c>
      <c r="R8" s="57" t="s">
        <v>20</v>
      </c>
    </row>
    <row r="9" customFormat="false" ht="12.75" hidden="false" customHeight="true" outlineLevel="0" collapsed="false">
      <c r="A9" s="58" t="n">
        <v>54</v>
      </c>
      <c r="B9" s="53" t="n">
        <f aca="false">SUM(C9:R9)</f>
        <v>194</v>
      </c>
      <c r="C9" s="54" t="n">
        <v>28</v>
      </c>
      <c r="D9" s="55" t="n">
        <v>10</v>
      </c>
      <c r="E9" s="54" t="n">
        <v>13</v>
      </c>
      <c r="F9" s="55" t="n">
        <v>5</v>
      </c>
      <c r="G9" s="54" t="n">
        <v>10</v>
      </c>
      <c r="H9" s="55" t="n">
        <v>3</v>
      </c>
      <c r="I9" s="54" t="n">
        <v>6</v>
      </c>
      <c r="J9" s="55" t="n">
        <v>4</v>
      </c>
      <c r="K9" s="56" t="s">
        <v>20</v>
      </c>
      <c r="L9" s="55" t="n">
        <v>4</v>
      </c>
      <c r="M9" s="54" t="n">
        <v>3</v>
      </c>
      <c r="N9" s="55" t="n">
        <v>11</v>
      </c>
      <c r="O9" s="54" t="n">
        <v>13</v>
      </c>
      <c r="P9" s="55" t="n">
        <v>46</v>
      </c>
      <c r="Q9" s="54" t="n">
        <v>38</v>
      </c>
      <c r="R9" s="57" t="s">
        <v>20</v>
      </c>
    </row>
    <row r="10" customFormat="false" ht="12.75" hidden="false" customHeight="true" outlineLevel="0" collapsed="false">
      <c r="A10" s="58" t="n">
        <v>55</v>
      </c>
      <c r="B10" s="53" t="n">
        <f aca="false">SUM(C10:R10)</f>
        <v>217</v>
      </c>
      <c r="C10" s="54" t="n">
        <v>26</v>
      </c>
      <c r="D10" s="55" t="n">
        <v>10</v>
      </c>
      <c r="E10" s="54" t="n">
        <v>15</v>
      </c>
      <c r="F10" s="55" t="n">
        <v>5</v>
      </c>
      <c r="G10" s="54" t="n">
        <v>10</v>
      </c>
      <c r="H10" s="55" t="n">
        <v>3</v>
      </c>
      <c r="I10" s="54" t="n">
        <v>6</v>
      </c>
      <c r="J10" s="55" t="n">
        <v>6</v>
      </c>
      <c r="K10" s="54" t="n">
        <v>4</v>
      </c>
      <c r="L10" s="55" t="n">
        <v>6</v>
      </c>
      <c r="M10" s="54" t="n">
        <v>4</v>
      </c>
      <c r="N10" s="55" t="n">
        <v>12</v>
      </c>
      <c r="O10" s="54" t="n">
        <v>13</v>
      </c>
      <c r="P10" s="55" t="n">
        <v>56</v>
      </c>
      <c r="Q10" s="54" t="n">
        <v>38</v>
      </c>
      <c r="R10" s="59" t="n">
        <v>3</v>
      </c>
    </row>
    <row r="11" customFormat="false" ht="12.75" hidden="false" customHeight="true" outlineLevel="0" collapsed="false">
      <c r="A11" s="58" t="n">
        <v>56</v>
      </c>
      <c r="B11" s="53" t="n">
        <f aca="false">SUM(C11:R11)</f>
        <v>247</v>
      </c>
      <c r="C11" s="54" t="n">
        <v>27</v>
      </c>
      <c r="D11" s="55" t="n">
        <v>9</v>
      </c>
      <c r="E11" s="54" t="n">
        <v>18</v>
      </c>
      <c r="F11" s="55" t="n">
        <v>6</v>
      </c>
      <c r="G11" s="54" t="n">
        <v>12</v>
      </c>
      <c r="H11" s="55" t="n">
        <v>3</v>
      </c>
      <c r="I11" s="54" t="n">
        <v>15</v>
      </c>
      <c r="J11" s="55" t="n">
        <v>6</v>
      </c>
      <c r="K11" s="54" t="n">
        <v>4</v>
      </c>
      <c r="L11" s="55" t="n">
        <v>6</v>
      </c>
      <c r="M11" s="54" t="n">
        <v>4</v>
      </c>
      <c r="N11" s="55" t="n">
        <v>12</v>
      </c>
      <c r="O11" s="54" t="n">
        <v>14</v>
      </c>
      <c r="P11" s="55" t="n">
        <v>71</v>
      </c>
      <c r="Q11" s="54" t="n">
        <v>36</v>
      </c>
      <c r="R11" s="59" t="n">
        <v>4</v>
      </c>
    </row>
    <row r="12" customFormat="false" ht="12.75" hidden="false" customHeight="true" outlineLevel="0" collapsed="false">
      <c r="A12" s="58" t="n">
        <v>57</v>
      </c>
      <c r="B12" s="53" t="n">
        <f aca="false">SUM(C12:R12)</f>
        <v>237</v>
      </c>
      <c r="C12" s="54" t="n">
        <v>26</v>
      </c>
      <c r="D12" s="55" t="n">
        <v>9</v>
      </c>
      <c r="E12" s="54" t="n">
        <v>20</v>
      </c>
      <c r="F12" s="55" t="n">
        <v>6</v>
      </c>
      <c r="G12" s="54" t="n">
        <v>12</v>
      </c>
      <c r="H12" s="55" t="n">
        <v>4</v>
      </c>
      <c r="I12" s="54" t="n">
        <v>7</v>
      </c>
      <c r="J12" s="55" t="n">
        <v>4</v>
      </c>
      <c r="K12" s="54" t="n">
        <v>4</v>
      </c>
      <c r="L12" s="55" t="n">
        <v>4</v>
      </c>
      <c r="M12" s="54" t="n">
        <v>4</v>
      </c>
      <c r="N12" s="55" t="n">
        <v>11</v>
      </c>
      <c r="O12" s="54" t="n">
        <v>13</v>
      </c>
      <c r="P12" s="55" t="n">
        <v>71</v>
      </c>
      <c r="Q12" s="54" t="n">
        <v>38</v>
      </c>
      <c r="R12" s="59" t="n">
        <v>4</v>
      </c>
    </row>
    <row r="13" customFormat="false" ht="12.75" hidden="false" customHeight="true" outlineLevel="0" collapsed="false">
      <c r="A13" s="58" t="n">
        <v>58</v>
      </c>
      <c r="B13" s="53" t="n">
        <f aca="false">SUM(C13:R13)</f>
        <v>228</v>
      </c>
      <c r="C13" s="54" t="n">
        <v>26</v>
      </c>
      <c r="D13" s="55" t="n">
        <v>12</v>
      </c>
      <c r="E13" s="54" t="n">
        <v>17</v>
      </c>
      <c r="F13" s="55" t="n">
        <v>5</v>
      </c>
      <c r="G13" s="54" t="n">
        <v>11</v>
      </c>
      <c r="H13" s="55" t="n">
        <v>4</v>
      </c>
      <c r="I13" s="54" t="n">
        <v>7</v>
      </c>
      <c r="J13" s="55" t="n">
        <v>4</v>
      </c>
      <c r="K13" s="54" t="n">
        <v>4</v>
      </c>
      <c r="L13" s="55" t="n">
        <v>4</v>
      </c>
      <c r="M13" s="54" t="n">
        <v>4</v>
      </c>
      <c r="N13" s="55" t="n">
        <v>9</v>
      </c>
      <c r="O13" s="54" t="n">
        <v>11</v>
      </c>
      <c r="P13" s="55" t="n">
        <v>70</v>
      </c>
      <c r="Q13" s="54" t="n">
        <v>36</v>
      </c>
      <c r="R13" s="59" t="n">
        <v>4</v>
      </c>
    </row>
    <row r="14" customFormat="false" ht="12.75" hidden="false" customHeight="true" outlineLevel="0" collapsed="false">
      <c r="A14" s="58" t="n">
        <v>59</v>
      </c>
      <c r="B14" s="53" t="n">
        <f aca="false">SUM(C14:R14)</f>
        <v>248</v>
      </c>
      <c r="C14" s="54" t="n">
        <v>26</v>
      </c>
      <c r="D14" s="55" t="n">
        <v>12</v>
      </c>
      <c r="E14" s="54" t="n">
        <v>18</v>
      </c>
      <c r="F14" s="55" t="n">
        <v>5</v>
      </c>
      <c r="G14" s="54" t="n">
        <v>11</v>
      </c>
      <c r="H14" s="55" t="n">
        <v>4</v>
      </c>
      <c r="I14" s="54" t="n">
        <v>13</v>
      </c>
      <c r="J14" s="55" t="n">
        <v>10</v>
      </c>
      <c r="K14" s="54" t="n">
        <v>6</v>
      </c>
      <c r="L14" s="55" t="n">
        <v>10</v>
      </c>
      <c r="M14" s="54" t="n">
        <v>4</v>
      </c>
      <c r="N14" s="55" t="n">
        <v>10</v>
      </c>
      <c r="O14" s="54" t="n">
        <v>11</v>
      </c>
      <c r="P14" s="55" t="n">
        <v>70</v>
      </c>
      <c r="Q14" s="54" t="n">
        <v>34</v>
      </c>
      <c r="R14" s="59" t="n">
        <v>4</v>
      </c>
    </row>
    <row r="15" customFormat="false" ht="12.75" hidden="false" customHeight="true" outlineLevel="0" collapsed="false">
      <c r="A15" s="58" t="n">
        <v>60</v>
      </c>
      <c r="B15" s="53" t="n">
        <f aca="false">SUM(C15:R15)</f>
        <v>248</v>
      </c>
      <c r="C15" s="54" t="n">
        <v>26</v>
      </c>
      <c r="D15" s="55" t="n">
        <v>12</v>
      </c>
      <c r="E15" s="54" t="n">
        <v>18</v>
      </c>
      <c r="F15" s="55" t="n">
        <v>5</v>
      </c>
      <c r="G15" s="54" t="n">
        <v>11</v>
      </c>
      <c r="H15" s="55" t="n">
        <v>4</v>
      </c>
      <c r="I15" s="54" t="n">
        <v>13</v>
      </c>
      <c r="J15" s="55" t="n">
        <v>10</v>
      </c>
      <c r="K15" s="54" t="n">
        <v>6</v>
      </c>
      <c r="L15" s="55" t="n">
        <v>10</v>
      </c>
      <c r="M15" s="54" t="n">
        <v>4</v>
      </c>
      <c r="N15" s="55" t="n">
        <v>10</v>
      </c>
      <c r="O15" s="54" t="n">
        <v>11</v>
      </c>
      <c r="P15" s="55" t="n">
        <v>70</v>
      </c>
      <c r="Q15" s="54" t="n">
        <v>34</v>
      </c>
      <c r="R15" s="59" t="n">
        <v>4</v>
      </c>
    </row>
    <row r="16" customFormat="false" ht="12.75" hidden="false" customHeight="true" outlineLevel="0" collapsed="false">
      <c r="A16" s="58" t="n">
        <v>61</v>
      </c>
      <c r="B16" s="53" t="n">
        <f aca="false">SUM(C16:R16)</f>
        <v>241</v>
      </c>
      <c r="C16" s="54" t="n">
        <v>27</v>
      </c>
      <c r="D16" s="55" t="n">
        <v>11</v>
      </c>
      <c r="E16" s="54" t="n">
        <v>17</v>
      </c>
      <c r="F16" s="55" t="n">
        <v>5</v>
      </c>
      <c r="G16" s="54" t="n">
        <v>11</v>
      </c>
      <c r="H16" s="55" t="n">
        <v>4</v>
      </c>
      <c r="I16" s="54" t="n">
        <v>13</v>
      </c>
      <c r="J16" s="55" t="n">
        <v>10</v>
      </c>
      <c r="K16" s="54" t="n">
        <v>4</v>
      </c>
      <c r="L16" s="55" t="n">
        <v>10</v>
      </c>
      <c r="M16" s="54" t="n">
        <v>3</v>
      </c>
      <c r="N16" s="55" t="n">
        <v>11</v>
      </c>
      <c r="O16" s="54" t="n">
        <v>7</v>
      </c>
      <c r="P16" s="55" t="n">
        <v>70</v>
      </c>
      <c r="Q16" s="54" t="n">
        <v>34</v>
      </c>
      <c r="R16" s="59" t="n">
        <v>4</v>
      </c>
    </row>
    <row r="17" customFormat="false" ht="12.75" hidden="false" customHeight="true" outlineLevel="0" collapsed="false">
      <c r="A17" s="58" t="n">
        <v>62</v>
      </c>
      <c r="B17" s="53" t="n">
        <f aca="false">SUM(C17:R17)</f>
        <v>241</v>
      </c>
      <c r="C17" s="54" t="n">
        <v>27</v>
      </c>
      <c r="D17" s="55" t="n">
        <v>11</v>
      </c>
      <c r="E17" s="54" t="n">
        <v>17</v>
      </c>
      <c r="F17" s="55" t="n">
        <v>5</v>
      </c>
      <c r="G17" s="54" t="n">
        <v>11</v>
      </c>
      <c r="H17" s="55" t="n">
        <v>4</v>
      </c>
      <c r="I17" s="54" t="n">
        <v>13</v>
      </c>
      <c r="J17" s="55" t="n">
        <v>10</v>
      </c>
      <c r="K17" s="54" t="n">
        <v>4</v>
      </c>
      <c r="L17" s="55" t="n">
        <v>10</v>
      </c>
      <c r="M17" s="54" t="n">
        <v>3</v>
      </c>
      <c r="N17" s="55" t="n">
        <v>11</v>
      </c>
      <c r="O17" s="54" t="n">
        <v>7</v>
      </c>
      <c r="P17" s="55" t="n">
        <v>70</v>
      </c>
      <c r="Q17" s="54" t="n">
        <v>34</v>
      </c>
      <c r="R17" s="59" t="n">
        <v>4</v>
      </c>
    </row>
    <row r="18" customFormat="false" ht="12.75" hidden="false" customHeight="true" outlineLevel="0" collapsed="false">
      <c r="A18" s="58" t="n">
        <v>63</v>
      </c>
      <c r="B18" s="53" t="n">
        <f aca="false">SUM(C18:R18)</f>
        <v>236</v>
      </c>
      <c r="C18" s="54" t="n">
        <v>34</v>
      </c>
      <c r="D18" s="55" t="n">
        <v>11</v>
      </c>
      <c r="E18" s="54" t="n">
        <v>16</v>
      </c>
      <c r="F18" s="55" t="n">
        <v>5</v>
      </c>
      <c r="G18" s="54" t="n">
        <v>10</v>
      </c>
      <c r="H18" s="55" t="n">
        <v>4</v>
      </c>
      <c r="I18" s="54" t="n">
        <v>7</v>
      </c>
      <c r="J18" s="60" t="s">
        <v>20</v>
      </c>
      <c r="K18" s="54" t="n">
        <v>3</v>
      </c>
      <c r="L18" s="60" t="s">
        <v>20</v>
      </c>
      <c r="M18" s="54" t="n">
        <v>3</v>
      </c>
      <c r="N18" s="55" t="n">
        <v>12</v>
      </c>
      <c r="O18" s="54" t="n">
        <v>7</v>
      </c>
      <c r="P18" s="55" t="n">
        <v>86</v>
      </c>
      <c r="Q18" s="54" t="n">
        <v>33</v>
      </c>
      <c r="R18" s="59" t="n">
        <v>5</v>
      </c>
    </row>
    <row r="19" customFormat="false" ht="12.75" hidden="false" customHeight="true" outlineLevel="0" collapsed="false">
      <c r="A19" s="52" t="s">
        <v>21</v>
      </c>
      <c r="B19" s="53" t="n">
        <f aca="false">SUM(C19:R19)</f>
        <v>236</v>
      </c>
      <c r="C19" s="54" t="n">
        <v>34</v>
      </c>
      <c r="D19" s="55" t="n">
        <v>11</v>
      </c>
      <c r="E19" s="54" t="n">
        <v>16</v>
      </c>
      <c r="F19" s="55" t="n">
        <v>5</v>
      </c>
      <c r="G19" s="54" t="n">
        <v>10</v>
      </c>
      <c r="H19" s="55" t="n">
        <v>4</v>
      </c>
      <c r="I19" s="54" t="n">
        <v>7</v>
      </c>
      <c r="J19" s="60" t="s">
        <v>20</v>
      </c>
      <c r="K19" s="54" t="n">
        <v>3</v>
      </c>
      <c r="L19" s="60" t="s">
        <v>20</v>
      </c>
      <c r="M19" s="54" t="n">
        <v>3</v>
      </c>
      <c r="N19" s="55" t="n">
        <v>12</v>
      </c>
      <c r="O19" s="54" t="n">
        <v>7</v>
      </c>
      <c r="P19" s="55" t="n">
        <v>86</v>
      </c>
      <c r="Q19" s="54" t="n">
        <v>33</v>
      </c>
      <c r="R19" s="59" t="n">
        <v>5</v>
      </c>
    </row>
    <row r="20" customFormat="false" ht="12.75" hidden="false" customHeight="true" outlineLevel="0" collapsed="false">
      <c r="A20" s="58" t="n">
        <v>2</v>
      </c>
      <c r="B20" s="53" t="n">
        <f aca="false">SUM(C20:R20)</f>
        <v>255</v>
      </c>
      <c r="C20" s="54" t="n">
        <v>34</v>
      </c>
      <c r="D20" s="55" t="n">
        <v>11</v>
      </c>
      <c r="E20" s="54" t="n">
        <v>16</v>
      </c>
      <c r="F20" s="55" t="n">
        <v>5</v>
      </c>
      <c r="G20" s="54" t="n">
        <v>11</v>
      </c>
      <c r="H20" s="55" t="n">
        <v>6</v>
      </c>
      <c r="I20" s="54" t="n">
        <v>8</v>
      </c>
      <c r="J20" s="60" t="s">
        <v>20</v>
      </c>
      <c r="K20" s="54" t="n">
        <v>5</v>
      </c>
      <c r="L20" s="60" t="s">
        <v>20</v>
      </c>
      <c r="M20" s="54" t="n">
        <v>3</v>
      </c>
      <c r="N20" s="55" t="n">
        <v>12</v>
      </c>
      <c r="O20" s="54" t="n">
        <v>6</v>
      </c>
      <c r="P20" s="55" t="n">
        <v>99</v>
      </c>
      <c r="Q20" s="54" t="n">
        <v>34</v>
      </c>
      <c r="R20" s="59" t="n">
        <v>5</v>
      </c>
    </row>
    <row r="21" customFormat="false" ht="12.75" hidden="false" customHeight="true" outlineLevel="0" collapsed="false">
      <c r="A21" s="58" t="n">
        <v>4</v>
      </c>
      <c r="B21" s="53" t="n">
        <f aca="false">SUM(C21:R21)</f>
        <v>289</v>
      </c>
      <c r="C21" s="54" t="n">
        <v>35</v>
      </c>
      <c r="D21" s="55" t="n">
        <v>11</v>
      </c>
      <c r="E21" s="54" t="n">
        <v>18</v>
      </c>
      <c r="F21" s="55" t="n">
        <v>6</v>
      </c>
      <c r="G21" s="54" t="n">
        <v>10</v>
      </c>
      <c r="H21" s="55" t="n">
        <v>6</v>
      </c>
      <c r="I21" s="54" t="n">
        <v>4</v>
      </c>
      <c r="J21" s="60" t="s">
        <v>20</v>
      </c>
      <c r="K21" s="54" t="n">
        <v>7</v>
      </c>
      <c r="L21" s="60" t="s">
        <v>20</v>
      </c>
      <c r="M21" s="54" t="n">
        <v>3</v>
      </c>
      <c r="N21" s="55" t="n">
        <v>22</v>
      </c>
      <c r="O21" s="54" t="n">
        <v>7</v>
      </c>
      <c r="P21" s="61" t="n">
        <v>155</v>
      </c>
      <c r="Q21" s="61"/>
      <c r="R21" s="59" t="n">
        <v>5</v>
      </c>
    </row>
    <row r="22" customFormat="false" ht="12.75" hidden="false" customHeight="true" outlineLevel="0" collapsed="false">
      <c r="A22" s="58" t="n">
        <v>6</v>
      </c>
      <c r="B22" s="53" t="n">
        <f aca="false">SUM(C22:R22)</f>
        <v>321</v>
      </c>
      <c r="C22" s="54" t="n">
        <v>41</v>
      </c>
      <c r="D22" s="55" t="n">
        <v>12</v>
      </c>
      <c r="E22" s="54" t="n">
        <v>20</v>
      </c>
      <c r="F22" s="55" t="n">
        <v>7</v>
      </c>
      <c r="G22" s="54" t="n">
        <v>10</v>
      </c>
      <c r="H22" s="55" t="n">
        <v>5</v>
      </c>
      <c r="I22" s="54" t="n">
        <v>4</v>
      </c>
      <c r="J22" s="60" t="s">
        <v>20</v>
      </c>
      <c r="K22" s="54" t="n">
        <v>3</v>
      </c>
      <c r="L22" s="60" t="s">
        <v>20</v>
      </c>
      <c r="M22" s="54" t="n">
        <v>4</v>
      </c>
      <c r="N22" s="55" t="n">
        <v>22</v>
      </c>
      <c r="O22" s="54" t="n">
        <v>7</v>
      </c>
      <c r="P22" s="62" t="n">
        <v>181</v>
      </c>
      <c r="Q22" s="62"/>
      <c r="R22" s="59" t="n">
        <v>5</v>
      </c>
    </row>
    <row r="23" customFormat="false" ht="12.75" hidden="false" customHeight="true" outlineLevel="0" collapsed="false">
      <c r="A23" s="58" t="n">
        <v>8</v>
      </c>
      <c r="B23" s="53" t="n">
        <f aca="false">SUM(C23:R23)</f>
        <v>364</v>
      </c>
      <c r="C23" s="54" t="n">
        <v>44</v>
      </c>
      <c r="D23" s="55" t="n">
        <v>11</v>
      </c>
      <c r="E23" s="54" t="n">
        <v>24</v>
      </c>
      <c r="F23" s="55" t="n">
        <v>8</v>
      </c>
      <c r="G23" s="54" t="n">
        <v>12</v>
      </c>
      <c r="H23" s="55" t="n">
        <v>8</v>
      </c>
      <c r="I23" s="54" t="n">
        <v>1</v>
      </c>
      <c r="J23" s="60" t="s">
        <v>20</v>
      </c>
      <c r="K23" s="54" t="n">
        <v>7</v>
      </c>
      <c r="L23" s="60" t="s">
        <v>20</v>
      </c>
      <c r="M23" s="54" t="n">
        <v>4</v>
      </c>
      <c r="N23" s="55" t="n">
        <v>19</v>
      </c>
      <c r="O23" s="54" t="n">
        <v>6</v>
      </c>
      <c r="P23" s="62" t="n">
        <v>215</v>
      </c>
      <c r="Q23" s="62"/>
      <c r="R23" s="63" t="n">
        <v>5</v>
      </c>
    </row>
    <row r="24" customFormat="false" ht="12.75" hidden="false" customHeight="true" outlineLevel="0" collapsed="false">
      <c r="A24" s="58" t="n">
        <v>10</v>
      </c>
      <c r="B24" s="53" t="n">
        <f aca="false">SUM(C24:R24)</f>
        <v>381</v>
      </c>
      <c r="C24" s="64" t="n">
        <v>46</v>
      </c>
      <c r="D24" s="55" t="n">
        <v>12</v>
      </c>
      <c r="E24" s="55" t="n">
        <v>32</v>
      </c>
      <c r="F24" s="55" t="n">
        <v>8</v>
      </c>
      <c r="G24" s="55" t="n">
        <v>11</v>
      </c>
      <c r="H24" s="55" t="n">
        <v>7</v>
      </c>
      <c r="I24" s="55" t="n">
        <v>1</v>
      </c>
      <c r="J24" s="60" t="s">
        <v>20</v>
      </c>
      <c r="K24" s="55" t="n">
        <v>9</v>
      </c>
      <c r="L24" s="60" t="s">
        <v>20</v>
      </c>
      <c r="M24" s="55" t="n">
        <v>4</v>
      </c>
      <c r="N24" s="55" t="n">
        <v>21</v>
      </c>
      <c r="O24" s="65" t="n">
        <v>3</v>
      </c>
      <c r="P24" s="62" t="n">
        <v>227</v>
      </c>
      <c r="Q24" s="62"/>
      <c r="R24" s="57" t="s">
        <v>20</v>
      </c>
    </row>
    <row r="25" customFormat="false" ht="12.75" hidden="false" customHeight="true" outlineLevel="0" collapsed="false">
      <c r="A25" s="58" t="n">
        <v>12</v>
      </c>
      <c r="B25" s="53" t="n">
        <f aca="false">SUM(C25:R25)</f>
        <v>381</v>
      </c>
      <c r="C25" s="64" t="n">
        <v>46</v>
      </c>
      <c r="D25" s="55" t="n">
        <v>12</v>
      </c>
      <c r="E25" s="55" t="n">
        <v>32</v>
      </c>
      <c r="F25" s="55" t="n">
        <v>8</v>
      </c>
      <c r="G25" s="55" t="n">
        <v>10</v>
      </c>
      <c r="H25" s="55" t="n">
        <v>7</v>
      </c>
      <c r="I25" s="55" t="n">
        <v>2</v>
      </c>
      <c r="J25" s="60" t="s">
        <v>20</v>
      </c>
      <c r="K25" s="55" t="n">
        <v>9</v>
      </c>
      <c r="L25" s="60" t="s">
        <v>20</v>
      </c>
      <c r="M25" s="55" t="n">
        <v>4</v>
      </c>
      <c r="N25" s="55" t="n">
        <v>21</v>
      </c>
      <c r="O25" s="65" t="n">
        <v>3</v>
      </c>
      <c r="P25" s="62" t="n">
        <v>227</v>
      </c>
      <c r="Q25" s="62"/>
      <c r="R25" s="57" t="s">
        <v>20</v>
      </c>
    </row>
    <row r="26" customFormat="false" ht="12.75" hidden="false" customHeight="true" outlineLevel="0" collapsed="false">
      <c r="A26" s="58" t="n">
        <v>14</v>
      </c>
      <c r="B26" s="53" t="n">
        <f aca="false">SUM(C26:R26)</f>
        <v>420</v>
      </c>
      <c r="C26" s="64" t="n">
        <v>42</v>
      </c>
      <c r="D26" s="55" t="n">
        <v>13</v>
      </c>
      <c r="E26" s="55" t="n">
        <v>39</v>
      </c>
      <c r="F26" s="55" t="n">
        <v>11</v>
      </c>
      <c r="G26" s="55" t="n">
        <v>15</v>
      </c>
      <c r="H26" s="55" t="n">
        <v>9</v>
      </c>
      <c r="I26" s="55" t="n">
        <v>2</v>
      </c>
      <c r="J26" s="60" t="s">
        <v>20</v>
      </c>
      <c r="K26" s="55" t="n">
        <v>9</v>
      </c>
      <c r="L26" s="60" t="s">
        <v>20</v>
      </c>
      <c r="M26" s="55" t="n">
        <v>4</v>
      </c>
      <c r="N26" s="55" t="n">
        <v>20</v>
      </c>
      <c r="O26" s="65" t="n">
        <v>7</v>
      </c>
      <c r="P26" s="62" t="n">
        <v>249</v>
      </c>
      <c r="Q26" s="62"/>
      <c r="R26" s="57" t="s">
        <v>20</v>
      </c>
    </row>
    <row r="27" customFormat="false" ht="12.75" hidden="false" customHeight="true" outlineLevel="0" collapsed="false">
      <c r="A27" s="58" t="n">
        <v>16</v>
      </c>
      <c r="B27" s="53" t="n">
        <f aca="false">SUM(C27:R27)</f>
        <v>419</v>
      </c>
      <c r="C27" s="64" t="n">
        <v>42</v>
      </c>
      <c r="D27" s="55" t="n">
        <v>13</v>
      </c>
      <c r="E27" s="55" t="n">
        <v>39</v>
      </c>
      <c r="F27" s="55" t="n">
        <v>10</v>
      </c>
      <c r="G27" s="55" t="n">
        <v>16</v>
      </c>
      <c r="H27" s="55" t="n">
        <v>9</v>
      </c>
      <c r="I27" s="55" t="n">
        <v>2</v>
      </c>
      <c r="J27" s="60" t="s">
        <v>20</v>
      </c>
      <c r="K27" s="55" t="n">
        <v>8</v>
      </c>
      <c r="L27" s="60" t="s">
        <v>20</v>
      </c>
      <c r="M27" s="55" t="n">
        <v>4</v>
      </c>
      <c r="N27" s="55" t="n">
        <v>20</v>
      </c>
      <c r="O27" s="65" t="n">
        <v>7</v>
      </c>
      <c r="P27" s="62" t="n">
        <v>249</v>
      </c>
      <c r="Q27" s="62"/>
      <c r="R27" s="57" t="s">
        <v>20</v>
      </c>
    </row>
    <row r="28" customFormat="false" ht="12.75" hidden="false" customHeight="true" outlineLevel="0" collapsed="false">
      <c r="A28" s="66" t="n">
        <v>18</v>
      </c>
      <c r="B28" s="67" t="n">
        <f aca="false">SUM(C28:R28)</f>
        <v>437</v>
      </c>
      <c r="C28" s="68" t="n">
        <v>46</v>
      </c>
      <c r="D28" s="69" t="n">
        <v>12</v>
      </c>
      <c r="E28" s="69" t="n">
        <v>34</v>
      </c>
      <c r="F28" s="69" t="n">
        <v>10</v>
      </c>
      <c r="G28" s="69" t="n">
        <v>14</v>
      </c>
      <c r="H28" s="69" t="n">
        <v>7</v>
      </c>
      <c r="I28" s="69" t="n">
        <v>2</v>
      </c>
      <c r="J28" s="70" t="s">
        <v>20</v>
      </c>
      <c r="K28" s="69" t="n">
        <v>7</v>
      </c>
      <c r="L28" s="70" t="s">
        <v>20</v>
      </c>
      <c r="M28" s="69" t="n">
        <v>5</v>
      </c>
      <c r="N28" s="69" t="n">
        <v>22</v>
      </c>
      <c r="O28" s="71" t="n">
        <v>9</v>
      </c>
      <c r="P28" s="72" t="n">
        <v>269</v>
      </c>
      <c r="Q28" s="72"/>
      <c r="R28" s="73" t="s">
        <v>20</v>
      </c>
    </row>
    <row r="29" customFormat="false" ht="12.75" hidden="false" customHeight="true" outlineLevel="0" collapsed="false">
      <c r="A29" s="54"/>
      <c r="B29" s="5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54"/>
      <c r="R29" s="56" t="s">
        <v>22</v>
      </c>
    </row>
    <row r="30" customFormat="false" ht="8.25" hidden="false" customHeight="true" outlineLevel="0" collapsed="false"/>
    <row r="31" customFormat="false" ht="17.25" hidden="false" customHeight="false" outlineLevel="0" collapsed="false">
      <c r="A31" s="1" t="s">
        <v>51</v>
      </c>
    </row>
    <row r="32" customFormat="false" ht="12.75" hidden="false" customHeight="true" outlineLevel="0" collapsed="false">
      <c r="T32" s="32" t="s">
        <v>52</v>
      </c>
    </row>
    <row r="33" customFormat="false" ht="12.75" hidden="false" customHeight="true" outlineLevel="0" collapsed="false">
      <c r="A33" s="75"/>
      <c r="B33" s="35"/>
      <c r="C33" s="40" t="s">
        <v>13</v>
      </c>
      <c r="D33" s="38" t="s">
        <v>53</v>
      </c>
      <c r="E33" s="40" t="s">
        <v>54</v>
      </c>
      <c r="F33" s="38" t="s">
        <v>55</v>
      </c>
      <c r="G33" s="40" t="s">
        <v>56</v>
      </c>
      <c r="H33" s="38" t="s">
        <v>57</v>
      </c>
      <c r="I33" s="40" t="s">
        <v>58</v>
      </c>
      <c r="J33" s="38" t="s">
        <v>59</v>
      </c>
      <c r="K33" s="40" t="s">
        <v>60</v>
      </c>
      <c r="L33" s="38" t="s">
        <v>61</v>
      </c>
      <c r="M33" s="40" t="s">
        <v>62</v>
      </c>
      <c r="N33" s="38" t="s">
        <v>63</v>
      </c>
      <c r="O33" s="40" t="s">
        <v>64</v>
      </c>
      <c r="P33" s="38"/>
      <c r="Q33" s="40"/>
      <c r="R33" s="38" t="s">
        <v>65</v>
      </c>
      <c r="S33" s="40"/>
      <c r="T33" s="76"/>
    </row>
    <row r="34" customFormat="false" ht="12.75" hidden="false" customHeight="true" outlineLevel="0" collapsed="false">
      <c r="A34" s="53"/>
      <c r="B34" s="52" t="s">
        <v>66</v>
      </c>
      <c r="C34" s="45" t="s">
        <v>67</v>
      </c>
      <c r="D34" s="44" t="s">
        <v>68</v>
      </c>
      <c r="E34" s="45" t="s">
        <v>69</v>
      </c>
      <c r="F34" s="44" t="s">
        <v>70</v>
      </c>
      <c r="G34" s="45" t="s">
        <v>71</v>
      </c>
      <c r="H34" s="44" t="s">
        <v>72</v>
      </c>
      <c r="I34" s="45" t="s">
        <v>73</v>
      </c>
      <c r="J34" s="44" t="s">
        <v>73</v>
      </c>
      <c r="K34" s="45" t="s">
        <v>73</v>
      </c>
      <c r="L34" s="44" t="s">
        <v>73</v>
      </c>
      <c r="M34" s="45" t="s">
        <v>73</v>
      </c>
      <c r="N34" s="44" t="s">
        <v>74</v>
      </c>
      <c r="O34" s="45" t="s">
        <v>75</v>
      </c>
      <c r="P34" s="44" t="s">
        <v>76</v>
      </c>
      <c r="Q34" s="45" t="s">
        <v>77</v>
      </c>
      <c r="R34" s="44" t="s">
        <v>78</v>
      </c>
      <c r="S34" s="45" t="s">
        <v>79</v>
      </c>
      <c r="T34" s="77" t="s">
        <v>80</v>
      </c>
    </row>
    <row r="35" customFormat="false" ht="12.75" hidden="false" customHeight="true" outlineLevel="0" collapsed="false">
      <c r="A35" s="78"/>
      <c r="B35" s="79"/>
      <c r="C35" s="50" t="s">
        <v>81</v>
      </c>
      <c r="D35" s="49" t="s">
        <v>82</v>
      </c>
      <c r="E35" s="50" t="s">
        <v>83</v>
      </c>
      <c r="F35" s="49" t="s">
        <v>84</v>
      </c>
      <c r="G35" s="50"/>
      <c r="H35" s="49"/>
      <c r="I35" s="49" t="s">
        <v>75</v>
      </c>
      <c r="J35" s="49" t="s">
        <v>75</v>
      </c>
      <c r="K35" s="50" t="s">
        <v>75</v>
      </c>
      <c r="L35" s="49" t="s">
        <v>75</v>
      </c>
      <c r="M35" s="50" t="s">
        <v>75</v>
      </c>
      <c r="N35" s="49"/>
      <c r="O35" s="50"/>
      <c r="P35" s="49"/>
      <c r="Q35" s="50"/>
      <c r="R35" s="49" t="s">
        <v>85</v>
      </c>
      <c r="S35" s="50"/>
      <c r="T35" s="80"/>
    </row>
    <row r="36" customFormat="false" ht="12.75" hidden="false" customHeight="true" outlineLevel="0" collapsed="false">
      <c r="A36" s="52" t="s">
        <v>86</v>
      </c>
      <c r="B36" s="81" t="n">
        <f aca="false">SUM(C36:T36)</f>
        <v>274</v>
      </c>
      <c r="C36" s="82" t="n">
        <v>2</v>
      </c>
      <c r="D36" s="83" t="n">
        <v>40</v>
      </c>
      <c r="E36" s="82" t="n">
        <v>1</v>
      </c>
      <c r="F36" s="84" t="s">
        <v>20</v>
      </c>
      <c r="G36" s="82" t="n">
        <v>1</v>
      </c>
      <c r="H36" s="84" t="s">
        <v>20</v>
      </c>
      <c r="I36" s="82" t="n">
        <v>146</v>
      </c>
      <c r="J36" s="83" t="n">
        <v>21</v>
      </c>
      <c r="K36" s="82" t="n">
        <v>9</v>
      </c>
      <c r="L36" s="83" t="n">
        <v>8</v>
      </c>
      <c r="M36" s="85" t="s">
        <v>20</v>
      </c>
      <c r="N36" s="84" t="s">
        <v>20</v>
      </c>
      <c r="O36" s="82" t="n">
        <v>3</v>
      </c>
      <c r="P36" s="83" t="n">
        <v>14</v>
      </c>
      <c r="Q36" s="82" t="n">
        <v>14</v>
      </c>
      <c r="R36" s="84" t="s">
        <v>20</v>
      </c>
      <c r="S36" s="82" t="n">
        <v>7</v>
      </c>
      <c r="T36" s="86" t="n">
        <v>8</v>
      </c>
    </row>
    <row r="37" customFormat="false" ht="12.75" hidden="false" customHeight="true" outlineLevel="0" collapsed="false">
      <c r="A37" s="58" t="n">
        <v>55</v>
      </c>
      <c r="B37" s="81" t="n">
        <f aca="false">SUM(C37:T37)</f>
        <v>282</v>
      </c>
      <c r="C37" s="85" t="s">
        <v>20</v>
      </c>
      <c r="D37" s="83" t="n">
        <v>58</v>
      </c>
      <c r="E37" s="85" t="s">
        <v>20</v>
      </c>
      <c r="F37" s="83" t="n">
        <v>1</v>
      </c>
      <c r="G37" s="85" t="s">
        <v>20</v>
      </c>
      <c r="H37" s="84" t="s">
        <v>20</v>
      </c>
      <c r="I37" s="82" t="n">
        <v>154</v>
      </c>
      <c r="J37" s="83" t="n">
        <v>28</v>
      </c>
      <c r="K37" s="82" t="n">
        <v>2</v>
      </c>
      <c r="L37" s="84" t="s">
        <v>20</v>
      </c>
      <c r="M37" s="82" t="n">
        <v>2</v>
      </c>
      <c r="N37" s="84" t="s">
        <v>20</v>
      </c>
      <c r="O37" s="84" t="s">
        <v>20</v>
      </c>
      <c r="P37" s="83" t="n">
        <v>11</v>
      </c>
      <c r="Q37" s="82" t="n">
        <v>11</v>
      </c>
      <c r="R37" s="84" t="s">
        <v>20</v>
      </c>
      <c r="S37" s="82" t="n">
        <v>7</v>
      </c>
      <c r="T37" s="86" t="n">
        <v>8</v>
      </c>
    </row>
    <row r="38" customFormat="false" ht="12.75" hidden="false" customHeight="true" outlineLevel="0" collapsed="false">
      <c r="A38" s="58" t="n">
        <v>59</v>
      </c>
      <c r="B38" s="81" t="n">
        <f aca="false">SUM(C38:T38)</f>
        <v>278</v>
      </c>
      <c r="C38" s="82" t="n">
        <v>1</v>
      </c>
      <c r="D38" s="83" t="n">
        <v>65</v>
      </c>
      <c r="E38" s="82" t="n">
        <v>3</v>
      </c>
      <c r="F38" s="83" t="n">
        <v>1</v>
      </c>
      <c r="G38" s="85" t="s">
        <v>20</v>
      </c>
      <c r="H38" s="84" t="s">
        <v>20</v>
      </c>
      <c r="I38" s="82" t="n">
        <v>115</v>
      </c>
      <c r="J38" s="83" t="n">
        <v>29</v>
      </c>
      <c r="K38" s="82" t="n">
        <v>13</v>
      </c>
      <c r="L38" s="83" t="n">
        <v>7</v>
      </c>
      <c r="M38" s="85" t="s">
        <v>20</v>
      </c>
      <c r="N38" s="84" t="s">
        <v>20</v>
      </c>
      <c r="O38" s="84" t="s">
        <v>20</v>
      </c>
      <c r="P38" s="83" t="n">
        <v>10</v>
      </c>
      <c r="Q38" s="82" t="n">
        <v>13</v>
      </c>
      <c r="R38" s="84" t="s">
        <v>20</v>
      </c>
      <c r="S38" s="82" t="n">
        <v>17</v>
      </c>
      <c r="T38" s="86" t="n">
        <v>4</v>
      </c>
    </row>
    <row r="39" customFormat="false" ht="12.75" hidden="false" customHeight="true" outlineLevel="0" collapsed="false">
      <c r="A39" s="58" t="n">
        <v>60</v>
      </c>
      <c r="B39" s="81" t="n">
        <f aca="false">SUM(C39:T39)</f>
        <v>276</v>
      </c>
      <c r="C39" s="82" t="n">
        <v>1</v>
      </c>
      <c r="D39" s="83" t="n">
        <v>46</v>
      </c>
      <c r="E39" s="85" t="s">
        <v>20</v>
      </c>
      <c r="F39" s="83" t="n">
        <v>5</v>
      </c>
      <c r="G39" s="85" t="s">
        <v>20</v>
      </c>
      <c r="H39" s="84" t="s">
        <v>20</v>
      </c>
      <c r="I39" s="82" t="n">
        <v>143</v>
      </c>
      <c r="J39" s="83" t="n">
        <v>37</v>
      </c>
      <c r="K39" s="82" t="n">
        <v>8</v>
      </c>
      <c r="L39" s="84" t="s">
        <v>20</v>
      </c>
      <c r="M39" s="82" t="n">
        <v>2</v>
      </c>
      <c r="N39" s="84" t="s">
        <v>20</v>
      </c>
      <c r="O39" s="84" t="s">
        <v>20</v>
      </c>
      <c r="P39" s="83" t="n">
        <v>7</v>
      </c>
      <c r="Q39" s="82" t="n">
        <v>11</v>
      </c>
      <c r="R39" s="84" t="s">
        <v>20</v>
      </c>
      <c r="S39" s="82" t="n">
        <v>13</v>
      </c>
      <c r="T39" s="86" t="n">
        <v>3</v>
      </c>
    </row>
    <row r="40" customFormat="false" ht="12.75" hidden="false" customHeight="true" outlineLevel="0" collapsed="false">
      <c r="A40" s="58" t="n">
        <v>61</v>
      </c>
      <c r="B40" s="81" t="n">
        <f aca="false">SUM(C40:T40)</f>
        <v>258</v>
      </c>
      <c r="C40" s="82" t="n">
        <v>1</v>
      </c>
      <c r="D40" s="83" t="n">
        <v>47</v>
      </c>
      <c r="E40" s="82" t="n">
        <v>5</v>
      </c>
      <c r="F40" s="83" t="n">
        <v>1</v>
      </c>
      <c r="G40" s="85" t="s">
        <v>20</v>
      </c>
      <c r="H40" s="84" t="s">
        <v>20</v>
      </c>
      <c r="I40" s="82" t="n">
        <v>132</v>
      </c>
      <c r="J40" s="83" t="n">
        <v>39</v>
      </c>
      <c r="K40" s="82" t="n">
        <v>2</v>
      </c>
      <c r="L40" s="84" t="s">
        <v>20</v>
      </c>
      <c r="M40" s="85" t="s">
        <v>20</v>
      </c>
      <c r="N40" s="84" t="s">
        <v>20</v>
      </c>
      <c r="O40" s="84" t="s">
        <v>20</v>
      </c>
      <c r="P40" s="83" t="n">
        <v>5</v>
      </c>
      <c r="Q40" s="82" t="n">
        <v>13</v>
      </c>
      <c r="R40" s="84" t="s">
        <v>20</v>
      </c>
      <c r="S40" s="82" t="n">
        <v>5</v>
      </c>
      <c r="T40" s="86" t="n">
        <v>8</v>
      </c>
    </row>
    <row r="41" customFormat="false" ht="12.75" hidden="false" customHeight="true" outlineLevel="0" collapsed="false">
      <c r="A41" s="58" t="n">
        <v>62</v>
      </c>
      <c r="B41" s="81" t="n">
        <f aca="false">SUM(C41:T41)</f>
        <v>195</v>
      </c>
      <c r="C41" s="85" t="s">
        <v>20</v>
      </c>
      <c r="D41" s="83" t="n">
        <v>47</v>
      </c>
      <c r="E41" s="82" t="n">
        <v>4</v>
      </c>
      <c r="F41" s="84" t="s">
        <v>20</v>
      </c>
      <c r="G41" s="82" t="n">
        <v>1</v>
      </c>
      <c r="H41" s="84" t="s">
        <v>20</v>
      </c>
      <c r="I41" s="82" t="n">
        <v>95</v>
      </c>
      <c r="J41" s="83" t="n">
        <v>22</v>
      </c>
      <c r="K41" s="82" t="n">
        <v>3</v>
      </c>
      <c r="L41" s="84" t="s">
        <v>20</v>
      </c>
      <c r="M41" s="85" t="s">
        <v>20</v>
      </c>
      <c r="N41" s="84" t="s">
        <v>20</v>
      </c>
      <c r="O41" s="84" t="s">
        <v>20</v>
      </c>
      <c r="P41" s="83" t="n">
        <v>4</v>
      </c>
      <c r="Q41" s="82" t="n">
        <v>4</v>
      </c>
      <c r="R41" s="84" t="s">
        <v>20</v>
      </c>
      <c r="S41" s="82" t="n">
        <v>9</v>
      </c>
      <c r="T41" s="86" t="n">
        <v>6</v>
      </c>
    </row>
    <row r="42" customFormat="false" ht="12.75" hidden="false" customHeight="true" outlineLevel="0" collapsed="false">
      <c r="A42" s="58" t="n">
        <v>63</v>
      </c>
      <c r="B42" s="81" t="n">
        <f aca="false">SUM(C42:T42)</f>
        <v>249</v>
      </c>
      <c r="C42" s="82" t="n">
        <v>2</v>
      </c>
      <c r="D42" s="83" t="n">
        <v>40</v>
      </c>
      <c r="E42" s="82" t="n">
        <v>1</v>
      </c>
      <c r="F42" s="83" t="n">
        <v>2</v>
      </c>
      <c r="G42" s="85" t="s">
        <v>20</v>
      </c>
      <c r="H42" s="84" t="s">
        <v>20</v>
      </c>
      <c r="I42" s="82" t="n">
        <v>134</v>
      </c>
      <c r="J42" s="83" t="n">
        <v>27</v>
      </c>
      <c r="K42" s="82" t="n">
        <v>6</v>
      </c>
      <c r="L42" s="83" t="n">
        <v>5</v>
      </c>
      <c r="M42" s="82" t="n">
        <v>1</v>
      </c>
      <c r="N42" s="84" t="s">
        <v>20</v>
      </c>
      <c r="O42" s="84" t="s">
        <v>20</v>
      </c>
      <c r="P42" s="83" t="n">
        <v>11</v>
      </c>
      <c r="Q42" s="82" t="n">
        <v>6</v>
      </c>
      <c r="R42" s="84" t="s">
        <v>20</v>
      </c>
      <c r="S42" s="82" t="n">
        <v>12</v>
      </c>
      <c r="T42" s="86" t="n">
        <v>2</v>
      </c>
    </row>
    <row r="43" customFormat="false" ht="12.75" hidden="false" customHeight="true" outlineLevel="0" collapsed="false">
      <c r="A43" s="52" t="s">
        <v>21</v>
      </c>
      <c r="B43" s="81" t="n">
        <f aca="false">SUM(C43:T43)</f>
        <v>270</v>
      </c>
      <c r="C43" s="85" t="s">
        <v>20</v>
      </c>
      <c r="D43" s="83" t="n">
        <v>53</v>
      </c>
      <c r="E43" s="82" t="n">
        <v>2</v>
      </c>
      <c r="F43" s="83" t="n">
        <v>1</v>
      </c>
      <c r="G43" s="85" t="s">
        <v>20</v>
      </c>
      <c r="H43" s="84" t="s">
        <v>20</v>
      </c>
      <c r="I43" s="82" t="n">
        <v>130</v>
      </c>
      <c r="J43" s="83" t="n">
        <v>45</v>
      </c>
      <c r="K43" s="82" t="n">
        <v>14</v>
      </c>
      <c r="L43" s="83" t="n">
        <v>4</v>
      </c>
      <c r="M43" s="85" t="s">
        <v>20</v>
      </c>
      <c r="N43" s="84" t="s">
        <v>20</v>
      </c>
      <c r="O43" s="84" t="s">
        <v>20</v>
      </c>
      <c r="P43" s="83" t="n">
        <v>8</v>
      </c>
      <c r="Q43" s="82" t="n">
        <v>6</v>
      </c>
      <c r="R43" s="84" t="s">
        <v>20</v>
      </c>
      <c r="S43" s="82" t="n">
        <v>7</v>
      </c>
      <c r="T43" s="87" t="s">
        <v>20</v>
      </c>
    </row>
    <row r="44" customFormat="false" ht="12.75" hidden="false" customHeight="true" outlineLevel="0" collapsed="false">
      <c r="A44" s="58" t="n">
        <v>2</v>
      </c>
      <c r="B44" s="81" t="n">
        <f aca="false">SUM(C44:T44)</f>
        <v>274</v>
      </c>
      <c r="C44" s="82" t="n">
        <v>3</v>
      </c>
      <c r="D44" s="83" t="n">
        <v>48</v>
      </c>
      <c r="E44" s="85" t="s">
        <v>20</v>
      </c>
      <c r="F44" s="84" t="s">
        <v>20</v>
      </c>
      <c r="G44" s="85" t="s">
        <v>20</v>
      </c>
      <c r="H44" s="83" t="n">
        <v>1</v>
      </c>
      <c r="I44" s="82" t="n">
        <v>127</v>
      </c>
      <c r="J44" s="83" t="n">
        <v>51</v>
      </c>
      <c r="K44" s="82" t="n">
        <v>7</v>
      </c>
      <c r="L44" s="83" t="n">
        <v>11</v>
      </c>
      <c r="M44" s="85" t="s">
        <v>20</v>
      </c>
      <c r="N44" s="84" t="s">
        <v>20</v>
      </c>
      <c r="O44" s="84" t="s">
        <v>20</v>
      </c>
      <c r="P44" s="83" t="n">
        <v>10</v>
      </c>
      <c r="Q44" s="82" t="n">
        <v>6</v>
      </c>
      <c r="R44" s="84" t="s">
        <v>20</v>
      </c>
      <c r="S44" s="82" t="n">
        <v>7</v>
      </c>
      <c r="T44" s="86" t="n">
        <v>3</v>
      </c>
    </row>
    <row r="45" customFormat="false" ht="12.75" hidden="false" customHeight="true" outlineLevel="0" collapsed="false">
      <c r="A45" s="58" t="n">
        <v>3</v>
      </c>
      <c r="B45" s="81" t="n">
        <f aca="false">SUM(C45:T45)</f>
        <v>307</v>
      </c>
      <c r="C45" s="85" t="s">
        <v>20</v>
      </c>
      <c r="D45" s="83" t="n">
        <v>58</v>
      </c>
      <c r="E45" s="85" t="s">
        <v>20</v>
      </c>
      <c r="F45" s="84" t="s">
        <v>20</v>
      </c>
      <c r="G45" s="85" t="s">
        <v>20</v>
      </c>
      <c r="H45" s="84" t="s">
        <v>20</v>
      </c>
      <c r="I45" s="82" t="n">
        <v>149</v>
      </c>
      <c r="J45" s="83" t="n">
        <v>56</v>
      </c>
      <c r="K45" s="82" t="n">
        <v>12</v>
      </c>
      <c r="L45" s="83" t="n">
        <v>4</v>
      </c>
      <c r="M45" s="85" t="s">
        <v>20</v>
      </c>
      <c r="N45" s="84" t="s">
        <v>20</v>
      </c>
      <c r="O45" s="84" t="s">
        <v>20</v>
      </c>
      <c r="P45" s="83" t="n">
        <v>7</v>
      </c>
      <c r="Q45" s="82" t="n">
        <v>4</v>
      </c>
      <c r="R45" s="83" t="n">
        <v>2</v>
      </c>
      <c r="S45" s="82" t="n">
        <v>12</v>
      </c>
      <c r="T45" s="86" t="n">
        <v>3</v>
      </c>
    </row>
    <row r="46" customFormat="false" ht="12.75" hidden="false" customHeight="true" outlineLevel="0" collapsed="false">
      <c r="A46" s="58" t="n">
        <v>4</v>
      </c>
      <c r="B46" s="81" t="n">
        <f aca="false">SUM(C46:T46)</f>
        <v>291</v>
      </c>
      <c r="C46" s="85" t="s">
        <v>20</v>
      </c>
      <c r="D46" s="83" t="n">
        <v>42</v>
      </c>
      <c r="E46" s="85" t="s">
        <v>20</v>
      </c>
      <c r="F46" s="84" t="s">
        <v>20</v>
      </c>
      <c r="G46" s="85" t="s">
        <v>20</v>
      </c>
      <c r="H46" s="84" t="s">
        <v>20</v>
      </c>
      <c r="I46" s="82" t="n">
        <v>134</v>
      </c>
      <c r="J46" s="83" t="n">
        <v>73</v>
      </c>
      <c r="K46" s="82" t="n">
        <v>9</v>
      </c>
      <c r="L46" s="83" t="n">
        <v>5</v>
      </c>
      <c r="M46" s="85" t="s">
        <v>20</v>
      </c>
      <c r="N46" s="84" t="s">
        <v>20</v>
      </c>
      <c r="O46" s="84" t="s">
        <v>20</v>
      </c>
      <c r="P46" s="83" t="n">
        <v>11</v>
      </c>
      <c r="Q46" s="82" t="n">
        <v>7</v>
      </c>
      <c r="R46" s="84" t="s">
        <v>20</v>
      </c>
      <c r="S46" s="82" t="n">
        <v>7</v>
      </c>
      <c r="T46" s="86" t="n">
        <v>3</v>
      </c>
    </row>
    <row r="47" customFormat="false" ht="12.75" hidden="false" customHeight="true" outlineLevel="0" collapsed="false">
      <c r="A47" s="58" t="n">
        <v>5</v>
      </c>
      <c r="B47" s="81" t="n">
        <f aca="false">SUM(C47:T47)</f>
        <v>265</v>
      </c>
      <c r="C47" s="85" t="s">
        <v>20</v>
      </c>
      <c r="D47" s="83" t="n">
        <v>56</v>
      </c>
      <c r="E47" s="82" t="n">
        <v>3</v>
      </c>
      <c r="F47" s="83" t="n">
        <v>2</v>
      </c>
      <c r="G47" s="85" t="s">
        <v>20</v>
      </c>
      <c r="H47" s="83" t="n">
        <v>1</v>
      </c>
      <c r="I47" s="82" t="n">
        <v>111</v>
      </c>
      <c r="J47" s="83" t="n">
        <v>50</v>
      </c>
      <c r="K47" s="82" t="n">
        <v>15</v>
      </c>
      <c r="L47" s="83" t="n">
        <v>1</v>
      </c>
      <c r="M47" s="85" t="s">
        <v>20</v>
      </c>
      <c r="N47" s="84" t="s">
        <v>20</v>
      </c>
      <c r="O47" s="84" t="s">
        <v>20</v>
      </c>
      <c r="P47" s="83" t="n">
        <v>5</v>
      </c>
      <c r="Q47" s="82" t="n">
        <v>2</v>
      </c>
      <c r="R47" s="83" t="n">
        <v>1</v>
      </c>
      <c r="S47" s="82" t="n">
        <v>7</v>
      </c>
      <c r="T47" s="86" t="n">
        <v>11</v>
      </c>
    </row>
    <row r="48" customFormat="false" ht="12.75" hidden="false" customHeight="true" outlineLevel="0" collapsed="false">
      <c r="A48" s="58" t="n">
        <v>6</v>
      </c>
      <c r="B48" s="81" t="n">
        <f aca="false">SUM(C48:T48)</f>
        <v>299</v>
      </c>
      <c r="C48" s="85" t="s">
        <v>20</v>
      </c>
      <c r="D48" s="83" t="n">
        <v>66</v>
      </c>
      <c r="E48" s="82" t="n">
        <v>1</v>
      </c>
      <c r="F48" s="83" t="n">
        <v>2</v>
      </c>
      <c r="G48" s="85" t="s">
        <v>20</v>
      </c>
      <c r="H48" s="84" t="s">
        <v>20</v>
      </c>
      <c r="I48" s="82" t="n">
        <v>107</v>
      </c>
      <c r="J48" s="83" t="n">
        <v>67</v>
      </c>
      <c r="K48" s="82" t="n">
        <v>16</v>
      </c>
      <c r="L48" s="83" t="n">
        <v>4</v>
      </c>
      <c r="M48" s="82" t="n">
        <v>1</v>
      </c>
      <c r="N48" s="84" t="s">
        <v>20</v>
      </c>
      <c r="O48" s="84" t="s">
        <v>20</v>
      </c>
      <c r="P48" s="83" t="n">
        <v>9</v>
      </c>
      <c r="Q48" s="82" t="n">
        <v>11</v>
      </c>
      <c r="R48" s="84" t="s">
        <v>20</v>
      </c>
      <c r="S48" s="82" t="n">
        <v>8</v>
      </c>
      <c r="T48" s="86" t="n">
        <v>7</v>
      </c>
    </row>
    <row r="49" customFormat="false" ht="12.75" hidden="false" customHeight="true" outlineLevel="0" collapsed="false">
      <c r="A49" s="58" t="n">
        <v>7</v>
      </c>
      <c r="B49" s="81" t="n">
        <f aca="false">SUM(C49:T49)</f>
        <v>300</v>
      </c>
      <c r="C49" s="85" t="s">
        <v>20</v>
      </c>
      <c r="D49" s="83" t="n">
        <v>59</v>
      </c>
      <c r="E49" s="82" t="n">
        <v>1</v>
      </c>
      <c r="F49" s="83" t="n">
        <v>1</v>
      </c>
      <c r="G49" s="85" t="s">
        <v>20</v>
      </c>
      <c r="H49" s="84" t="s">
        <v>20</v>
      </c>
      <c r="I49" s="82" t="n">
        <v>114</v>
      </c>
      <c r="J49" s="83" t="n">
        <v>67</v>
      </c>
      <c r="K49" s="82" t="n">
        <v>9</v>
      </c>
      <c r="L49" s="83" t="n">
        <v>10</v>
      </c>
      <c r="M49" s="82" t="n">
        <v>1</v>
      </c>
      <c r="N49" s="84" t="s">
        <v>20</v>
      </c>
      <c r="O49" s="84" t="s">
        <v>20</v>
      </c>
      <c r="P49" s="83" t="n">
        <v>15</v>
      </c>
      <c r="Q49" s="82" t="n">
        <v>5</v>
      </c>
      <c r="R49" s="84" t="s">
        <v>20</v>
      </c>
      <c r="S49" s="82" t="n">
        <v>4</v>
      </c>
      <c r="T49" s="86" t="n">
        <v>14</v>
      </c>
    </row>
    <row r="50" customFormat="false" ht="12.75" hidden="false" customHeight="true" outlineLevel="0" collapsed="false">
      <c r="A50" s="88" t="n">
        <v>8</v>
      </c>
      <c r="B50" s="81" t="n">
        <f aca="false">SUM(C50:T50)</f>
        <v>274</v>
      </c>
      <c r="C50" s="82" t="n">
        <v>3</v>
      </c>
      <c r="D50" s="83" t="n">
        <v>49</v>
      </c>
      <c r="E50" s="82" t="n">
        <v>2</v>
      </c>
      <c r="F50" s="84" t="s">
        <v>20</v>
      </c>
      <c r="G50" s="84" t="s">
        <v>20</v>
      </c>
      <c r="H50" s="83" t="n">
        <v>1</v>
      </c>
      <c r="I50" s="82" t="n">
        <v>102</v>
      </c>
      <c r="J50" s="83" t="n">
        <v>62</v>
      </c>
      <c r="K50" s="82" t="n">
        <v>10</v>
      </c>
      <c r="L50" s="83" t="n">
        <v>6</v>
      </c>
      <c r="M50" s="82" t="n">
        <v>1</v>
      </c>
      <c r="N50" s="84" t="s">
        <v>20</v>
      </c>
      <c r="O50" s="84" t="s">
        <v>20</v>
      </c>
      <c r="P50" s="83" t="n">
        <v>8</v>
      </c>
      <c r="Q50" s="82" t="n">
        <v>15</v>
      </c>
      <c r="R50" s="84" t="s">
        <v>20</v>
      </c>
      <c r="S50" s="82" t="n">
        <v>11</v>
      </c>
      <c r="T50" s="86" t="n">
        <v>4</v>
      </c>
    </row>
    <row r="51" customFormat="false" ht="12.75" hidden="false" customHeight="true" outlineLevel="0" collapsed="false">
      <c r="A51" s="88" t="n">
        <v>9</v>
      </c>
      <c r="B51" s="81" t="n">
        <f aca="false">SUM(C51:T51)</f>
        <v>292</v>
      </c>
      <c r="C51" s="89" t="n">
        <v>1</v>
      </c>
      <c r="D51" s="90" t="n">
        <v>57</v>
      </c>
      <c r="E51" s="91" t="n">
        <v>1</v>
      </c>
      <c r="F51" s="90" t="n">
        <v>2</v>
      </c>
      <c r="G51" s="85" t="s">
        <v>20</v>
      </c>
      <c r="H51" s="84" t="s">
        <v>20</v>
      </c>
      <c r="I51" s="91" t="n">
        <v>96</v>
      </c>
      <c r="J51" s="90" t="n">
        <v>67</v>
      </c>
      <c r="K51" s="91" t="n">
        <v>10</v>
      </c>
      <c r="L51" s="90" t="n">
        <v>2</v>
      </c>
      <c r="M51" s="91" t="n">
        <v>5</v>
      </c>
      <c r="N51" s="84" t="s">
        <v>20</v>
      </c>
      <c r="O51" s="85" t="s">
        <v>20</v>
      </c>
      <c r="P51" s="90" t="n">
        <v>21</v>
      </c>
      <c r="Q51" s="91" t="n">
        <v>13</v>
      </c>
      <c r="R51" s="84" t="s">
        <v>20</v>
      </c>
      <c r="S51" s="91" t="n">
        <v>10</v>
      </c>
      <c r="T51" s="92" t="n">
        <v>7</v>
      </c>
    </row>
    <row r="52" customFormat="false" ht="12.75" hidden="false" customHeight="true" outlineLevel="0" collapsed="false">
      <c r="A52" s="88" t="n">
        <v>10</v>
      </c>
      <c r="B52" s="81" t="n">
        <f aca="false">SUM(C52:T52)</f>
        <v>265</v>
      </c>
      <c r="C52" s="85" t="s">
        <v>20</v>
      </c>
      <c r="D52" s="90" t="n">
        <v>55</v>
      </c>
      <c r="E52" s="90" t="n">
        <v>1</v>
      </c>
      <c r="F52" s="90" t="n">
        <v>3</v>
      </c>
      <c r="G52" s="85" t="s">
        <v>20</v>
      </c>
      <c r="H52" s="83" t="n">
        <v>1</v>
      </c>
      <c r="I52" s="90" t="n">
        <v>81</v>
      </c>
      <c r="J52" s="90" t="n">
        <v>65</v>
      </c>
      <c r="K52" s="90" t="n">
        <v>15</v>
      </c>
      <c r="L52" s="90" t="n">
        <v>6</v>
      </c>
      <c r="M52" s="85" t="s">
        <v>20</v>
      </c>
      <c r="N52" s="84" t="s">
        <v>20</v>
      </c>
      <c r="O52" s="85" t="s">
        <v>20</v>
      </c>
      <c r="P52" s="90" t="n">
        <v>14</v>
      </c>
      <c r="Q52" s="90" t="n">
        <v>1</v>
      </c>
      <c r="R52" s="85" t="s">
        <v>20</v>
      </c>
      <c r="S52" s="90" t="n">
        <v>10</v>
      </c>
      <c r="T52" s="92" t="n">
        <v>13</v>
      </c>
    </row>
    <row r="53" customFormat="false" ht="12.75" hidden="false" customHeight="true" outlineLevel="0" collapsed="false">
      <c r="A53" s="88" t="n">
        <v>11</v>
      </c>
      <c r="B53" s="81" t="n">
        <f aca="false">SUM(C53:T53)</f>
        <v>322</v>
      </c>
      <c r="C53" s="85" t="s">
        <v>20</v>
      </c>
      <c r="D53" s="90" t="n">
        <v>78</v>
      </c>
      <c r="E53" s="85" t="s">
        <v>20</v>
      </c>
      <c r="F53" s="90" t="n">
        <v>4</v>
      </c>
      <c r="G53" s="84" t="s">
        <v>20</v>
      </c>
      <c r="H53" s="85" t="s">
        <v>20</v>
      </c>
      <c r="I53" s="90" t="n">
        <v>105</v>
      </c>
      <c r="J53" s="90" t="n">
        <v>62</v>
      </c>
      <c r="K53" s="90" t="n">
        <v>12</v>
      </c>
      <c r="L53" s="90" t="n">
        <v>8</v>
      </c>
      <c r="M53" s="85" t="s">
        <v>20</v>
      </c>
      <c r="N53" s="84" t="s">
        <v>20</v>
      </c>
      <c r="O53" s="85" t="s">
        <v>20</v>
      </c>
      <c r="P53" s="90" t="n">
        <v>10</v>
      </c>
      <c r="Q53" s="90" t="n">
        <v>9</v>
      </c>
      <c r="R53" s="85" t="s">
        <v>20</v>
      </c>
      <c r="S53" s="90" t="n">
        <v>8</v>
      </c>
      <c r="T53" s="92" t="n">
        <v>26</v>
      </c>
    </row>
    <row r="54" customFormat="false" ht="12.75" hidden="false" customHeight="true" outlineLevel="0" collapsed="false">
      <c r="A54" s="88" t="n">
        <v>12</v>
      </c>
      <c r="B54" s="81" t="n">
        <f aca="false">SUM(C54:T54)</f>
        <v>307</v>
      </c>
      <c r="C54" s="85" t="s">
        <v>20</v>
      </c>
      <c r="D54" s="90" t="n">
        <v>61</v>
      </c>
      <c r="E54" s="85" t="s">
        <v>20</v>
      </c>
      <c r="F54" s="90" t="n">
        <v>6</v>
      </c>
      <c r="G54" s="85" t="s">
        <v>20</v>
      </c>
      <c r="H54" s="83" t="n">
        <v>1</v>
      </c>
      <c r="I54" s="90" t="n">
        <v>77</v>
      </c>
      <c r="J54" s="90" t="n">
        <v>86</v>
      </c>
      <c r="K54" s="90" t="n">
        <v>4</v>
      </c>
      <c r="L54" s="90" t="n">
        <v>10</v>
      </c>
      <c r="M54" s="85" t="s">
        <v>20</v>
      </c>
      <c r="N54" s="84" t="s">
        <v>20</v>
      </c>
      <c r="O54" s="85" t="s">
        <v>20</v>
      </c>
      <c r="P54" s="90" t="n">
        <v>27</v>
      </c>
      <c r="Q54" s="90" t="n">
        <v>8</v>
      </c>
      <c r="R54" s="83" t="n">
        <v>2</v>
      </c>
      <c r="S54" s="90" t="n">
        <v>9</v>
      </c>
      <c r="T54" s="92" t="n">
        <v>16</v>
      </c>
    </row>
    <row r="55" customFormat="false" ht="12.75" hidden="false" customHeight="true" outlineLevel="0" collapsed="false">
      <c r="A55" s="88" t="n">
        <v>13</v>
      </c>
      <c r="B55" s="81" t="n">
        <f aca="false">SUM(C55:T55)</f>
        <v>319</v>
      </c>
      <c r="C55" s="82" t="n">
        <v>1</v>
      </c>
      <c r="D55" s="90" t="n">
        <v>66</v>
      </c>
      <c r="E55" s="85" t="s">
        <v>20</v>
      </c>
      <c r="F55" s="84" t="s">
        <v>20</v>
      </c>
      <c r="G55" s="85" t="s">
        <v>20</v>
      </c>
      <c r="H55" s="83" t="n">
        <v>2</v>
      </c>
      <c r="I55" s="90" t="n">
        <v>87</v>
      </c>
      <c r="J55" s="90" t="n">
        <v>86</v>
      </c>
      <c r="K55" s="90" t="n">
        <v>12</v>
      </c>
      <c r="L55" s="90" t="n">
        <v>6</v>
      </c>
      <c r="M55" s="85" t="s">
        <v>20</v>
      </c>
      <c r="N55" s="84" t="s">
        <v>20</v>
      </c>
      <c r="O55" s="85" t="s">
        <v>20</v>
      </c>
      <c r="P55" s="90" t="n">
        <v>22</v>
      </c>
      <c r="Q55" s="90" t="n">
        <v>20</v>
      </c>
      <c r="R55" s="93" t="s">
        <v>20</v>
      </c>
      <c r="S55" s="90" t="n">
        <v>5</v>
      </c>
      <c r="T55" s="92" t="n">
        <v>12</v>
      </c>
    </row>
    <row r="56" customFormat="false" ht="12.75" hidden="false" customHeight="true" outlineLevel="0" collapsed="false">
      <c r="A56" s="88" t="n">
        <v>14</v>
      </c>
      <c r="B56" s="81" t="n">
        <f aca="false">SUM(C56:T56)</f>
        <v>249</v>
      </c>
      <c r="C56" s="85" t="s">
        <v>20</v>
      </c>
      <c r="D56" s="90" t="n">
        <v>52</v>
      </c>
      <c r="E56" s="82" t="n">
        <v>1</v>
      </c>
      <c r="F56" s="90" t="n">
        <v>1</v>
      </c>
      <c r="G56" s="85" t="s">
        <v>20</v>
      </c>
      <c r="H56" s="83" t="s">
        <v>87</v>
      </c>
      <c r="I56" s="90" t="n">
        <v>76</v>
      </c>
      <c r="J56" s="90" t="n">
        <v>54</v>
      </c>
      <c r="K56" s="90" t="n">
        <v>8</v>
      </c>
      <c r="L56" s="90" t="n">
        <v>2</v>
      </c>
      <c r="M56" s="85" t="s">
        <v>20</v>
      </c>
      <c r="N56" s="84" t="s">
        <v>20</v>
      </c>
      <c r="O56" s="85" t="s">
        <v>20</v>
      </c>
      <c r="P56" s="90" t="n">
        <v>16</v>
      </c>
      <c r="Q56" s="90" t="n">
        <v>11</v>
      </c>
      <c r="R56" s="93" t="n">
        <v>3</v>
      </c>
      <c r="S56" s="90" t="n">
        <v>6</v>
      </c>
      <c r="T56" s="92" t="n">
        <v>19</v>
      </c>
    </row>
    <row r="57" customFormat="false" ht="12.75" hidden="false" customHeight="true" outlineLevel="0" collapsed="false">
      <c r="A57" s="88" t="n">
        <v>15</v>
      </c>
      <c r="B57" s="81" t="n">
        <f aca="false">SUM(C57:T57)</f>
        <v>275</v>
      </c>
      <c r="C57" s="85" t="s">
        <v>20</v>
      </c>
      <c r="D57" s="90" t="n">
        <v>62</v>
      </c>
      <c r="E57" s="82" t="n">
        <v>1</v>
      </c>
      <c r="F57" s="90" t="n">
        <v>1</v>
      </c>
      <c r="G57" s="85" t="s">
        <v>20</v>
      </c>
      <c r="H57" s="83" t="n">
        <v>2</v>
      </c>
      <c r="I57" s="90" t="n">
        <v>70</v>
      </c>
      <c r="J57" s="90" t="n">
        <v>66</v>
      </c>
      <c r="K57" s="90" t="n">
        <v>2</v>
      </c>
      <c r="L57" s="90" t="n">
        <v>4</v>
      </c>
      <c r="M57" s="85" t="s">
        <v>20</v>
      </c>
      <c r="N57" s="84" t="s">
        <v>20</v>
      </c>
      <c r="O57" s="85" t="s">
        <v>20</v>
      </c>
      <c r="P57" s="90" t="n">
        <v>21</v>
      </c>
      <c r="Q57" s="90" t="n">
        <v>5</v>
      </c>
      <c r="R57" s="93" t="n">
        <v>2</v>
      </c>
      <c r="S57" s="90" t="n">
        <v>6</v>
      </c>
      <c r="T57" s="92" t="n">
        <v>33</v>
      </c>
    </row>
    <row r="58" customFormat="false" ht="12.75" hidden="false" customHeight="true" outlineLevel="0" collapsed="false">
      <c r="A58" s="88" t="n">
        <v>16</v>
      </c>
      <c r="B58" s="81" t="n">
        <f aca="false">SUM(C58:T58)</f>
        <v>267</v>
      </c>
      <c r="C58" s="85" t="s">
        <v>20</v>
      </c>
      <c r="D58" s="90" t="n">
        <v>50</v>
      </c>
      <c r="E58" s="82" t="n">
        <v>1</v>
      </c>
      <c r="F58" s="90" t="n">
        <v>4</v>
      </c>
      <c r="G58" s="85" t="s">
        <v>20</v>
      </c>
      <c r="H58" s="84" t="s">
        <v>20</v>
      </c>
      <c r="I58" s="90" t="n">
        <v>91</v>
      </c>
      <c r="J58" s="90" t="n">
        <v>61</v>
      </c>
      <c r="K58" s="90" t="n">
        <v>10</v>
      </c>
      <c r="L58" s="90" t="n">
        <v>2</v>
      </c>
      <c r="M58" s="85" t="s">
        <v>20</v>
      </c>
      <c r="N58" s="84" t="s">
        <v>20</v>
      </c>
      <c r="O58" s="85" t="s">
        <v>20</v>
      </c>
      <c r="P58" s="90" t="n">
        <v>10</v>
      </c>
      <c r="Q58" s="90" t="n">
        <v>1</v>
      </c>
      <c r="R58" s="93" t="n">
        <v>3</v>
      </c>
      <c r="S58" s="90" t="n">
        <v>3</v>
      </c>
      <c r="T58" s="92" t="n">
        <v>31</v>
      </c>
    </row>
    <row r="59" customFormat="false" ht="12.75" hidden="false" customHeight="true" outlineLevel="0" collapsed="false">
      <c r="A59" s="88" t="n">
        <v>17</v>
      </c>
      <c r="B59" s="81" t="n">
        <f aca="false">SUM(C59:T59)</f>
        <v>303</v>
      </c>
      <c r="C59" s="85" t="s">
        <v>20</v>
      </c>
      <c r="D59" s="90" t="n">
        <v>66</v>
      </c>
      <c r="E59" s="85" t="s">
        <v>20</v>
      </c>
      <c r="F59" s="83" t="n">
        <v>13</v>
      </c>
      <c r="G59" s="85" t="s">
        <v>20</v>
      </c>
      <c r="H59" s="84" t="s">
        <v>20</v>
      </c>
      <c r="I59" s="90" t="n">
        <v>74</v>
      </c>
      <c r="J59" s="90" t="n">
        <v>76</v>
      </c>
      <c r="K59" s="90" t="n">
        <v>6</v>
      </c>
      <c r="L59" s="90" t="n">
        <v>11</v>
      </c>
      <c r="M59" s="82" t="n">
        <v>1</v>
      </c>
      <c r="N59" s="84" t="s">
        <v>20</v>
      </c>
      <c r="O59" s="85" t="s">
        <v>20</v>
      </c>
      <c r="P59" s="90" t="n">
        <v>19</v>
      </c>
      <c r="Q59" s="90" t="n">
        <v>3</v>
      </c>
      <c r="R59" s="93" t="n">
        <v>3</v>
      </c>
      <c r="S59" s="90" t="n">
        <v>6</v>
      </c>
      <c r="T59" s="92" t="n">
        <v>25</v>
      </c>
    </row>
    <row r="60" customFormat="false" ht="12.75" hidden="false" customHeight="true" outlineLevel="0" collapsed="false">
      <c r="A60" s="94" t="n">
        <v>18</v>
      </c>
      <c r="B60" s="95" t="n">
        <f aca="false">SUM(C60:T60)</f>
        <v>307</v>
      </c>
      <c r="C60" s="96" t="s">
        <v>20</v>
      </c>
      <c r="D60" s="97" t="n">
        <v>67</v>
      </c>
      <c r="E60" s="98" t="s">
        <v>20</v>
      </c>
      <c r="F60" s="99" t="n">
        <v>2</v>
      </c>
      <c r="G60" s="98" t="s">
        <v>20</v>
      </c>
      <c r="H60" s="99" t="n">
        <v>2</v>
      </c>
      <c r="I60" s="97" t="n">
        <v>89</v>
      </c>
      <c r="J60" s="97" t="n">
        <v>81</v>
      </c>
      <c r="K60" s="97" t="n">
        <v>11</v>
      </c>
      <c r="L60" s="97" t="n">
        <v>5</v>
      </c>
      <c r="M60" s="98" t="n">
        <v>1</v>
      </c>
      <c r="N60" s="100" t="s">
        <v>20</v>
      </c>
      <c r="O60" s="98" t="s">
        <v>20</v>
      </c>
      <c r="P60" s="97" t="n">
        <v>13</v>
      </c>
      <c r="Q60" s="98" t="s">
        <v>20</v>
      </c>
      <c r="R60" s="100" t="s">
        <v>20</v>
      </c>
      <c r="S60" s="97" t="n">
        <v>6</v>
      </c>
      <c r="T60" s="101" t="n">
        <v>30</v>
      </c>
    </row>
    <row r="61" customFormat="false" ht="12.7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S61" s="74"/>
      <c r="T61" s="32" t="s">
        <v>22</v>
      </c>
    </row>
  </sheetData>
  <mergeCells count="16">
    <mergeCell ref="N1:R2"/>
    <mergeCell ref="B3:B5"/>
    <mergeCell ref="C3:C5"/>
    <mergeCell ref="E3:E5"/>
    <mergeCell ref="J3:J5"/>
    <mergeCell ref="N3:N5"/>
    <mergeCell ref="O3:O5"/>
    <mergeCell ref="R3:R5"/>
    <mergeCell ref="P21:Q21"/>
    <mergeCell ref="P22:Q22"/>
    <mergeCell ref="P23:Q23"/>
    <mergeCell ref="P24:Q24"/>
    <mergeCell ref="P25:Q25"/>
    <mergeCell ref="P26:Q26"/>
    <mergeCell ref="P27:Q27"/>
    <mergeCell ref="P28:Q28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保健・衛生</oddHeader>
    <oddFooter>&amp;C6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1" min="2" style="0" width="7.49"/>
  </cols>
  <sheetData>
    <row r="1" customFormat="false" ht="17.25" hidden="false" customHeight="false" outlineLevel="0" collapsed="false">
      <c r="A1" s="1" t="s">
        <v>88</v>
      </c>
    </row>
    <row r="2" customFormat="false" ht="14.25" hidden="false" customHeight="false" outlineLevel="0" collapsed="false">
      <c r="K2" s="32" t="s">
        <v>24</v>
      </c>
    </row>
    <row r="3" customFormat="false" ht="13.5" hidden="false" customHeight="true" outlineLevel="0" collapsed="false">
      <c r="A3" s="102" t="s">
        <v>89</v>
      </c>
      <c r="B3" s="102" t="s">
        <v>25</v>
      </c>
      <c r="C3" s="103" t="s">
        <v>90</v>
      </c>
      <c r="D3" s="104" t="s">
        <v>91</v>
      </c>
      <c r="E3" s="105" t="s">
        <v>92</v>
      </c>
      <c r="F3" s="104" t="s">
        <v>93</v>
      </c>
      <c r="G3" s="106" t="s">
        <v>76</v>
      </c>
      <c r="H3" s="104" t="s">
        <v>94</v>
      </c>
      <c r="I3" s="106" t="s">
        <v>12</v>
      </c>
      <c r="J3" s="104" t="s">
        <v>95</v>
      </c>
      <c r="K3" s="107" t="s">
        <v>80</v>
      </c>
    </row>
    <row r="4" customFormat="false" ht="14.25" hidden="false" customHeight="false" outlineLevel="0" collapsed="false">
      <c r="A4" s="102"/>
      <c r="B4" s="102"/>
      <c r="C4" s="103"/>
      <c r="D4" s="108" t="s">
        <v>75</v>
      </c>
      <c r="E4" s="109" t="s">
        <v>53</v>
      </c>
      <c r="F4" s="108" t="s">
        <v>96</v>
      </c>
      <c r="G4" s="106"/>
      <c r="H4" s="108" t="s">
        <v>77</v>
      </c>
      <c r="I4" s="106"/>
      <c r="J4" s="108" t="s">
        <v>75</v>
      </c>
      <c r="K4" s="107"/>
    </row>
    <row r="5" customFormat="false" ht="14.25" hidden="false" customHeight="false" outlineLevel="0" collapsed="false">
      <c r="A5" s="110" t="s">
        <v>97</v>
      </c>
      <c r="B5" s="111" t="n">
        <f aca="false">SUM(C5:K5)</f>
        <v>370</v>
      </c>
      <c r="C5" s="56" t="n">
        <v>100</v>
      </c>
      <c r="D5" s="60" t="n">
        <v>45</v>
      </c>
      <c r="E5" s="56" t="n">
        <v>37</v>
      </c>
      <c r="F5" s="60" t="n">
        <v>25</v>
      </c>
      <c r="G5" s="56" t="n">
        <v>21</v>
      </c>
      <c r="H5" s="60" t="n">
        <v>16</v>
      </c>
      <c r="I5" s="56" t="n">
        <v>8</v>
      </c>
      <c r="J5" s="60" t="n">
        <v>18</v>
      </c>
      <c r="K5" s="112" t="n">
        <v>100</v>
      </c>
    </row>
    <row r="6" customFormat="false" ht="13.5" hidden="false" customHeight="false" outlineLevel="0" collapsed="false">
      <c r="A6" s="58" t="n">
        <v>40</v>
      </c>
      <c r="B6" s="111" t="n">
        <f aca="false">SUM(C6:K6)</f>
        <v>371</v>
      </c>
      <c r="C6" s="56" t="n">
        <v>108</v>
      </c>
      <c r="D6" s="60" t="n">
        <v>54</v>
      </c>
      <c r="E6" s="56" t="n">
        <v>44</v>
      </c>
      <c r="F6" s="60" t="n">
        <v>31</v>
      </c>
      <c r="G6" s="56" t="n">
        <v>10</v>
      </c>
      <c r="H6" s="60" t="n">
        <v>11</v>
      </c>
      <c r="I6" s="56" t="n">
        <v>3</v>
      </c>
      <c r="J6" s="60" t="n">
        <v>19</v>
      </c>
      <c r="K6" s="112" t="n">
        <v>91</v>
      </c>
    </row>
    <row r="7" customFormat="false" ht="13.5" hidden="false" customHeight="false" outlineLevel="0" collapsed="false">
      <c r="A7" s="58" t="n">
        <v>45</v>
      </c>
      <c r="B7" s="111" t="n">
        <f aca="false">SUM(C7:K7)</f>
        <v>310</v>
      </c>
      <c r="C7" s="56" t="n">
        <v>105</v>
      </c>
      <c r="D7" s="60" t="n">
        <v>47</v>
      </c>
      <c r="E7" s="56" t="n">
        <v>49</v>
      </c>
      <c r="F7" s="60" t="n">
        <v>12</v>
      </c>
      <c r="G7" s="56" t="n">
        <v>12</v>
      </c>
      <c r="H7" s="60" t="n">
        <v>12</v>
      </c>
      <c r="I7" s="56" t="n">
        <v>3</v>
      </c>
      <c r="J7" s="60" t="n">
        <v>5</v>
      </c>
      <c r="K7" s="112" t="n">
        <v>65</v>
      </c>
    </row>
    <row r="8" customFormat="false" ht="13.5" hidden="false" customHeight="false" outlineLevel="0" collapsed="false">
      <c r="A8" s="58" t="n">
        <v>50</v>
      </c>
      <c r="B8" s="111" t="n">
        <f aca="false">SUM(C8:K8)</f>
        <v>274</v>
      </c>
      <c r="C8" s="56" t="n">
        <v>86</v>
      </c>
      <c r="D8" s="60" t="n">
        <v>60</v>
      </c>
      <c r="E8" s="56" t="n">
        <v>40</v>
      </c>
      <c r="F8" s="60" t="n">
        <v>21</v>
      </c>
      <c r="G8" s="56" t="n">
        <v>14</v>
      </c>
      <c r="H8" s="60" t="n">
        <v>8</v>
      </c>
      <c r="I8" s="56" t="n">
        <v>2</v>
      </c>
      <c r="J8" s="60" t="n">
        <v>9</v>
      </c>
      <c r="K8" s="112" t="n">
        <v>34</v>
      </c>
    </row>
    <row r="9" customFormat="false" ht="13.5" hidden="false" customHeight="false" outlineLevel="0" collapsed="false">
      <c r="A9" s="58" t="n">
        <v>55</v>
      </c>
      <c r="B9" s="111" t="n">
        <f aca="false">SUM(C9:K9)</f>
        <v>282</v>
      </c>
      <c r="C9" s="56" t="n">
        <v>64</v>
      </c>
      <c r="D9" s="60" t="n">
        <v>90</v>
      </c>
      <c r="E9" s="56" t="n">
        <v>58</v>
      </c>
      <c r="F9" s="60" t="n">
        <v>28</v>
      </c>
      <c r="G9" s="56" t="n">
        <v>11</v>
      </c>
      <c r="H9" s="60" t="n">
        <v>11</v>
      </c>
      <c r="I9" s="56" t="s">
        <v>20</v>
      </c>
      <c r="J9" s="60" t="n">
        <v>2</v>
      </c>
      <c r="K9" s="112" t="n">
        <v>18</v>
      </c>
    </row>
    <row r="10" customFormat="false" ht="13.5" hidden="false" customHeight="false" outlineLevel="0" collapsed="false">
      <c r="A10" s="58" t="n">
        <v>59</v>
      </c>
      <c r="B10" s="111" t="n">
        <f aca="false">SUM(C10:K10)</f>
        <v>278</v>
      </c>
      <c r="C10" s="56" t="n">
        <v>42</v>
      </c>
      <c r="D10" s="60" t="n">
        <v>73</v>
      </c>
      <c r="E10" s="56" t="n">
        <v>65</v>
      </c>
      <c r="F10" s="60" t="n">
        <v>29</v>
      </c>
      <c r="G10" s="56" t="n">
        <v>10</v>
      </c>
      <c r="H10" s="60" t="n">
        <v>13</v>
      </c>
      <c r="I10" s="56" t="n">
        <v>1</v>
      </c>
      <c r="J10" s="60" t="n">
        <v>13</v>
      </c>
      <c r="K10" s="112" t="n">
        <v>32</v>
      </c>
    </row>
    <row r="11" customFormat="false" ht="13.5" hidden="false" customHeight="false" outlineLevel="0" collapsed="false">
      <c r="A11" s="58" t="n">
        <v>60</v>
      </c>
      <c r="B11" s="111" t="n">
        <f aca="false">SUM(C11:K11)</f>
        <v>276</v>
      </c>
      <c r="C11" s="56" t="n">
        <v>63</v>
      </c>
      <c r="D11" s="60" t="n">
        <v>80</v>
      </c>
      <c r="E11" s="56" t="n">
        <v>44</v>
      </c>
      <c r="F11" s="60" t="n">
        <v>37</v>
      </c>
      <c r="G11" s="56" t="n">
        <v>7</v>
      </c>
      <c r="H11" s="60" t="n">
        <v>11</v>
      </c>
      <c r="I11" s="56" t="n">
        <v>1</v>
      </c>
      <c r="J11" s="60" t="n">
        <v>8</v>
      </c>
      <c r="K11" s="112" t="n">
        <v>25</v>
      </c>
    </row>
    <row r="12" customFormat="false" ht="13.5" hidden="false" customHeight="false" outlineLevel="0" collapsed="false">
      <c r="A12" s="58" t="n">
        <v>61</v>
      </c>
      <c r="B12" s="111" t="n">
        <f aca="false">SUM(C12:K12)</f>
        <v>258</v>
      </c>
      <c r="C12" s="56" t="n">
        <v>49</v>
      </c>
      <c r="D12" s="60" t="n">
        <v>83</v>
      </c>
      <c r="E12" s="56" t="n">
        <v>47</v>
      </c>
      <c r="F12" s="60" t="n">
        <v>39</v>
      </c>
      <c r="G12" s="56" t="n">
        <v>5</v>
      </c>
      <c r="H12" s="60" t="n">
        <v>13</v>
      </c>
      <c r="I12" s="56" t="n">
        <v>1</v>
      </c>
      <c r="J12" s="60" t="n">
        <v>2</v>
      </c>
      <c r="K12" s="112" t="n">
        <v>19</v>
      </c>
    </row>
    <row r="13" customFormat="false" ht="13.5" hidden="false" customHeight="false" outlineLevel="0" collapsed="false">
      <c r="A13" s="58" t="n">
        <v>62</v>
      </c>
      <c r="B13" s="111" t="n">
        <f aca="false">SUM(C13:K13)</f>
        <v>195</v>
      </c>
      <c r="C13" s="56" t="n">
        <v>33</v>
      </c>
      <c r="D13" s="60" t="n">
        <v>62</v>
      </c>
      <c r="E13" s="3" t="n">
        <v>47</v>
      </c>
      <c r="F13" s="60" t="n">
        <v>22</v>
      </c>
      <c r="G13" s="56" t="n">
        <v>4</v>
      </c>
      <c r="H13" s="60" t="n">
        <v>4</v>
      </c>
      <c r="I13" s="56" t="s">
        <v>20</v>
      </c>
      <c r="J13" s="60" t="n">
        <v>3</v>
      </c>
      <c r="K13" s="112" t="n">
        <v>20</v>
      </c>
    </row>
    <row r="14" customFormat="false" ht="13.5" hidden="false" customHeight="false" outlineLevel="0" collapsed="false">
      <c r="A14" s="58" t="n">
        <v>63</v>
      </c>
      <c r="B14" s="111" t="n">
        <f aca="false">SUM(C14:K14)</f>
        <v>249</v>
      </c>
      <c r="C14" s="56" t="n">
        <v>38</v>
      </c>
      <c r="D14" s="60" t="n">
        <v>96</v>
      </c>
      <c r="E14" s="56" t="n">
        <v>40</v>
      </c>
      <c r="F14" s="60" t="n">
        <v>27</v>
      </c>
      <c r="G14" s="56" t="n">
        <v>11</v>
      </c>
      <c r="H14" s="60" t="n">
        <v>6</v>
      </c>
      <c r="I14" s="56" t="n">
        <v>1</v>
      </c>
      <c r="J14" s="60" t="n">
        <v>6</v>
      </c>
      <c r="K14" s="112" t="n">
        <v>24</v>
      </c>
    </row>
    <row r="15" customFormat="false" ht="13.5" hidden="false" customHeight="false" outlineLevel="0" collapsed="false">
      <c r="A15" s="110" t="s">
        <v>21</v>
      </c>
      <c r="B15" s="111" t="n">
        <f aca="false">SUM(C15:K15)</f>
        <v>270</v>
      </c>
      <c r="C15" s="56" t="n">
        <v>69</v>
      </c>
      <c r="D15" s="60" t="n">
        <v>61</v>
      </c>
      <c r="E15" s="56" t="n">
        <v>53</v>
      </c>
      <c r="F15" s="60" t="n">
        <v>45</v>
      </c>
      <c r="G15" s="56" t="n">
        <v>8</v>
      </c>
      <c r="H15" s="60" t="n">
        <v>6</v>
      </c>
      <c r="I15" s="56" t="s">
        <v>20</v>
      </c>
      <c r="J15" s="60" t="n">
        <v>14</v>
      </c>
      <c r="K15" s="112" t="n">
        <v>14</v>
      </c>
    </row>
    <row r="16" customFormat="false" ht="13.5" hidden="false" customHeight="false" outlineLevel="0" collapsed="false">
      <c r="A16" s="58" t="n">
        <v>2</v>
      </c>
      <c r="B16" s="111" t="n">
        <f aca="false">SUM(C16:K16)</f>
        <v>274</v>
      </c>
      <c r="C16" s="56" t="n">
        <v>50</v>
      </c>
      <c r="D16" s="60" t="n">
        <v>77</v>
      </c>
      <c r="E16" s="56" t="n">
        <v>48</v>
      </c>
      <c r="F16" s="60" t="n">
        <v>51</v>
      </c>
      <c r="G16" s="56" t="n">
        <v>10</v>
      </c>
      <c r="H16" s="60" t="n">
        <v>6</v>
      </c>
      <c r="I16" s="56" t="n">
        <v>1</v>
      </c>
      <c r="J16" s="60" t="n">
        <v>7</v>
      </c>
      <c r="K16" s="112" t="n">
        <v>24</v>
      </c>
    </row>
    <row r="17" customFormat="false" ht="13.5" hidden="false" customHeight="false" outlineLevel="0" collapsed="false">
      <c r="A17" s="58" t="n">
        <v>3</v>
      </c>
      <c r="B17" s="111" t="n">
        <f aca="false">SUM(C17:K17)</f>
        <v>307</v>
      </c>
      <c r="C17" s="56" t="n">
        <v>49</v>
      </c>
      <c r="D17" s="60" t="n">
        <v>100</v>
      </c>
      <c r="E17" s="56" t="n">
        <v>58</v>
      </c>
      <c r="F17" s="60" t="n">
        <v>56</v>
      </c>
      <c r="G17" s="56" t="n">
        <v>7</v>
      </c>
      <c r="H17" s="60" t="n">
        <v>4</v>
      </c>
      <c r="I17" s="56" t="s">
        <v>20</v>
      </c>
      <c r="J17" s="60" t="n">
        <v>12</v>
      </c>
      <c r="K17" s="112" t="n">
        <v>21</v>
      </c>
    </row>
    <row r="18" customFormat="false" ht="13.5" hidden="false" customHeight="false" outlineLevel="0" collapsed="false">
      <c r="A18" s="58" t="n">
        <v>4</v>
      </c>
      <c r="B18" s="111" t="n">
        <f aca="false">SUM(C18:K18)</f>
        <v>291</v>
      </c>
      <c r="C18" s="56" t="n">
        <v>40</v>
      </c>
      <c r="D18" s="60" t="n">
        <v>94</v>
      </c>
      <c r="E18" s="56" t="n">
        <v>42</v>
      </c>
      <c r="F18" s="60" t="n">
        <v>73</v>
      </c>
      <c r="G18" s="56" t="n">
        <v>11</v>
      </c>
      <c r="H18" s="60" t="n">
        <v>7</v>
      </c>
      <c r="I18" s="56" t="s">
        <v>20</v>
      </c>
      <c r="J18" s="60" t="n">
        <v>9</v>
      </c>
      <c r="K18" s="112" t="n">
        <v>15</v>
      </c>
    </row>
    <row r="19" customFormat="false" ht="13.5" hidden="false" customHeight="false" outlineLevel="0" collapsed="false">
      <c r="A19" s="58" t="n">
        <v>5</v>
      </c>
      <c r="B19" s="111" t="n">
        <f aca="false">SUM(C19:K19)</f>
        <v>265</v>
      </c>
      <c r="C19" s="56" t="n">
        <v>42</v>
      </c>
      <c r="D19" s="60" t="n">
        <v>69</v>
      </c>
      <c r="E19" s="56" t="n">
        <v>56</v>
      </c>
      <c r="F19" s="60" t="n">
        <v>50</v>
      </c>
      <c r="G19" s="56" t="n">
        <v>5</v>
      </c>
      <c r="H19" s="60" t="n">
        <v>2</v>
      </c>
      <c r="I19" s="56" t="s">
        <v>20</v>
      </c>
      <c r="J19" s="60" t="n">
        <v>15</v>
      </c>
      <c r="K19" s="112" t="n">
        <v>26</v>
      </c>
    </row>
    <row r="20" customFormat="false" ht="13.5" hidden="false" customHeight="false" outlineLevel="0" collapsed="false">
      <c r="A20" s="58" t="n">
        <v>6</v>
      </c>
      <c r="B20" s="111" t="n">
        <f aca="false">SUM(C20:K20)</f>
        <v>299</v>
      </c>
      <c r="C20" s="113" t="n">
        <v>42</v>
      </c>
      <c r="D20" s="60" t="n">
        <v>65</v>
      </c>
      <c r="E20" s="56" t="n">
        <v>66</v>
      </c>
      <c r="F20" s="60" t="n">
        <v>67</v>
      </c>
      <c r="G20" s="56" t="n">
        <v>9</v>
      </c>
      <c r="H20" s="60" t="n">
        <v>11</v>
      </c>
      <c r="I20" s="56" t="s">
        <v>20</v>
      </c>
      <c r="J20" s="60" t="n">
        <v>16</v>
      </c>
      <c r="K20" s="112" t="n">
        <v>23</v>
      </c>
    </row>
    <row r="21" customFormat="false" ht="13.5" hidden="false" customHeight="false" outlineLevel="0" collapsed="false">
      <c r="A21" s="58" t="n">
        <v>7</v>
      </c>
      <c r="B21" s="111" t="n">
        <f aca="false">SUM(C21:K21)</f>
        <v>300</v>
      </c>
      <c r="C21" s="3" t="n">
        <v>63</v>
      </c>
      <c r="D21" s="60" t="n">
        <v>51</v>
      </c>
      <c r="E21" s="56" t="n">
        <v>59</v>
      </c>
      <c r="F21" s="60" t="n">
        <v>67</v>
      </c>
      <c r="G21" s="56" t="n">
        <v>15</v>
      </c>
      <c r="H21" s="60" t="n">
        <v>5</v>
      </c>
      <c r="I21" s="56" t="s">
        <v>20</v>
      </c>
      <c r="J21" s="60" t="n">
        <v>9</v>
      </c>
      <c r="K21" s="112" t="n">
        <v>31</v>
      </c>
    </row>
    <row r="22" customFormat="false" ht="13.5" hidden="false" customHeight="false" outlineLevel="0" collapsed="false">
      <c r="A22" s="58" t="n">
        <v>8</v>
      </c>
      <c r="B22" s="111" t="n">
        <f aca="false">SUM(C22:K22)</f>
        <v>274</v>
      </c>
      <c r="C22" s="113" t="n">
        <v>50</v>
      </c>
      <c r="D22" s="60" t="n">
        <v>52</v>
      </c>
      <c r="E22" s="60" t="n">
        <v>49</v>
      </c>
      <c r="F22" s="60" t="n">
        <v>62</v>
      </c>
      <c r="G22" s="56" t="n">
        <v>8</v>
      </c>
      <c r="H22" s="60" t="n">
        <v>15</v>
      </c>
      <c r="I22" s="56" t="n">
        <v>1</v>
      </c>
      <c r="J22" s="60" t="n">
        <v>10</v>
      </c>
      <c r="K22" s="112" t="n">
        <v>27</v>
      </c>
    </row>
    <row r="23" customFormat="false" ht="13.5" hidden="false" customHeight="false" outlineLevel="0" collapsed="false">
      <c r="A23" s="58" t="n">
        <v>9</v>
      </c>
      <c r="B23" s="111" t="n">
        <f aca="false">SUM(C23:K23)</f>
        <v>292</v>
      </c>
      <c r="C23" s="64" t="n">
        <v>43</v>
      </c>
      <c r="D23" s="54" t="n">
        <v>53</v>
      </c>
      <c r="E23" s="55" t="n">
        <v>57</v>
      </c>
      <c r="F23" s="54" t="n">
        <v>67</v>
      </c>
      <c r="G23" s="55" t="n">
        <v>21</v>
      </c>
      <c r="H23" s="54" t="n">
        <v>13</v>
      </c>
      <c r="I23" s="55" t="n">
        <v>1</v>
      </c>
      <c r="J23" s="54" t="n">
        <v>10</v>
      </c>
      <c r="K23" s="59" t="n">
        <v>27</v>
      </c>
    </row>
    <row r="24" customFormat="false" ht="14.25" hidden="false" customHeight="true" outlineLevel="0" collapsed="false">
      <c r="A24" s="58" t="n">
        <v>10</v>
      </c>
      <c r="B24" s="111" t="n">
        <f aca="false">SUM(C24:K24)</f>
        <v>265</v>
      </c>
      <c r="C24" s="64" t="n">
        <v>36</v>
      </c>
      <c r="D24" s="55" t="n">
        <v>45</v>
      </c>
      <c r="E24" s="55" t="n">
        <v>55</v>
      </c>
      <c r="F24" s="55" t="n">
        <v>65</v>
      </c>
      <c r="G24" s="55" t="n">
        <v>14</v>
      </c>
      <c r="H24" s="55" t="n">
        <v>1</v>
      </c>
      <c r="I24" s="60" t="s">
        <v>20</v>
      </c>
      <c r="J24" s="55" t="n">
        <v>15</v>
      </c>
      <c r="K24" s="59" t="n">
        <v>34</v>
      </c>
    </row>
    <row r="25" customFormat="false" ht="13.5" hidden="false" customHeight="false" outlineLevel="0" collapsed="false">
      <c r="A25" s="58" t="n">
        <v>11</v>
      </c>
      <c r="B25" s="111" t="n">
        <f aca="false">SUM(C25:K25)</f>
        <v>322</v>
      </c>
      <c r="C25" s="64" t="n">
        <v>44</v>
      </c>
      <c r="D25" s="55" t="n">
        <v>61</v>
      </c>
      <c r="E25" s="55" t="n">
        <v>78</v>
      </c>
      <c r="F25" s="55" t="n">
        <v>62</v>
      </c>
      <c r="G25" s="55" t="n">
        <v>10</v>
      </c>
      <c r="H25" s="55" t="n">
        <v>9</v>
      </c>
      <c r="I25" s="56" t="s">
        <v>20</v>
      </c>
      <c r="J25" s="55" t="n">
        <v>12</v>
      </c>
      <c r="K25" s="59" t="n">
        <v>46</v>
      </c>
    </row>
    <row r="26" customFormat="false" ht="13.5" hidden="false" customHeight="false" outlineLevel="0" collapsed="false">
      <c r="A26" s="58" t="n">
        <v>12</v>
      </c>
      <c r="B26" s="111" t="n">
        <f aca="false">SUM(C26:K26)</f>
        <v>307</v>
      </c>
      <c r="C26" s="64" t="n">
        <v>24</v>
      </c>
      <c r="D26" s="55" t="n">
        <v>53</v>
      </c>
      <c r="E26" s="55" t="n">
        <v>61</v>
      </c>
      <c r="F26" s="55" t="n">
        <v>86</v>
      </c>
      <c r="G26" s="55" t="n">
        <v>27</v>
      </c>
      <c r="H26" s="55" t="n">
        <v>8</v>
      </c>
      <c r="I26" s="56" t="s">
        <v>20</v>
      </c>
      <c r="J26" s="55" t="n">
        <v>4</v>
      </c>
      <c r="K26" s="59" t="n">
        <v>44</v>
      </c>
    </row>
    <row r="27" customFormat="false" ht="13.5" hidden="false" customHeight="false" outlineLevel="0" collapsed="false">
      <c r="A27" s="58" t="n">
        <v>13</v>
      </c>
      <c r="B27" s="111" t="n">
        <f aca="false">SUM(C27:K27)</f>
        <v>319</v>
      </c>
      <c r="C27" s="64" t="n">
        <v>33</v>
      </c>
      <c r="D27" s="55" t="n">
        <v>54</v>
      </c>
      <c r="E27" s="55" t="n">
        <v>66</v>
      </c>
      <c r="F27" s="55" t="n">
        <v>86</v>
      </c>
      <c r="G27" s="55" t="n">
        <v>22</v>
      </c>
      <c r="H27" s="55" t="n">
        <v>20</v>
      </c>
      <c r="I27" s="56" t="n">
        <v>1</v>
      </c>
      <c r="J27" s="55" t="n">
        <v>12</v>
      </c>
      <c r="K27" s="59" t="n">
        <v>25</v>
      </c>
    </row>
    <row r="28" customFormat="false" ht="13.5" hidden="false" customHeight="false" outlineLevel="0" collapsed="false">
      <c r="A28" s="58" t="n">
        <v>14</v>
      </c>
      <c r="B28" s="111" t="n">
        <f aca="false">SUM(C28:K28)</f>
        <v>249</v>
      </c>
      <c r="C28" s="64" t="n">
        <v>24</v>
      </c>
      <c r="D28" s="55" t="n">
        <v>52</v>
      </c>
      <c r="E28" s="55" t="n">
        <v>52</v>
      </c>
      <c r="F28" s="55" t="n">
        <v>54</v>
      </c>
      <c r="G28" s="55" t="n">
        <v>16</v>
      </c>
      <c r="H28" s="55" t="n">
        <v>11</v>
      </c>
      <c r="I28" s="114" t="s">
        <v>87</v>
      </c>
      <c r="J28" s="55" t="n">
        <v>8</v>
      </c>
      <c r="K28" s="59" t="n">
        <v>32</v>
      </c>
    </row>
    <row r="29" customFormat="false" ht="13.5" hidden="false" customHeight="false" outlineLevel="0" collapsed="false">
      <c r="A29" s="58" t="n">
        <v>15</v>
      </c>
      <c r="B29" s="111" t="n">
        <f aca="false">SUM(C29:K29)</f>
        <v>275</v>
      </c>
      <c r="C29" s="64" t="n">
        <v>27</v>
      </c>
      <c r="D29" s="55" t="n">
        <v>43</v>
      </c>
      <c r="E29" s="55" t="n">
        <v>62</v>
      </c>
      <c r="F29" s="55" t="n">
        <v>66</v>
      </c>
      <c r="G29" s="55" t="n">
        <v>21</v>
      </c>
      <c r="H29" s="55" t="n">
        <v>5</v>
      </c>
      <c r="I29" s="114" t="s">
        <v>87</v>
      </c>
      <c r="J29" s="55" t="n">
        <v>2</v>
      </c>
      <c r="K29" s="59" t="n">
        <v>49</v>
      </c>
    </row>
    <row r="30" customFormat="false" ht="13.5" hidden="false" customHeight="false" outlineLevel="0" collapsed="false">
      <c r="A30" s="58" t="n">
        <v>16</v>
      </c>
      <c r="B30" s="111" t="n">
        <f aca="false">SUM(C30:K30)</f>
        <v>267</v>
      </c>
      <c r="C30" s="64" t="n">
        <v>32</v>
      </c>
      <c r="D30" s="55" t="n">
        <v>59</v>
      </c>
      <c r="E30" s="55" t="n">
        <v>50</v>
      </c>
      <c r="F30" s="55" t="n">
        <v>61</v>
      </c>
      <c r="G30" s="55" t="n">
        <v>10</v>
      </c>
      <c r="H30" s="55" t="n">
        <v>1</v>
      </c>
      <c r="I30" s="114" t="s">
        <v>87</v>
      </c>
      <c r="J30" s="55" t="n">
        <v>10</v>
      </c>
      <c r="K30" s="59" t="n">
        <v>44</v>
      </c>
    </row>
    <row r="31" customFormat="false" ht="13.5" hidden="false" customHeight="false" outlineLevel="0" collapsed="false">
      <c r="A31" s="58" t="n">
        <v>17</v>
      </c>
      <c r="B31" s="111" t="n">
        <f aca="false">SUM(C31:K31)</f>
        <v>303</v>
      </c>
      <c r="C31" s="64" t="n">
        <v>20</v>
      </c>
      <c r="D31" s="55" t="n">
        <v>54</v>
      </c>
      <c r="E31" s="55" t="n">
        <v>66</v>
      </c>
      <c r="F31" s="55" t="n">
        <v>76</v>
      </c>
      <c r="G31" s="55" t="n">
        <v>19</v>
      </c>
      <c r="H31" s="55" t="n">
        <v>3</v>
      </c>
      <c r="I31" s="114" t="s">
        <v>87</v>
      </c>
      <c r="J31" s="55" t="n">
        <v>6</v>
      </c>
      <c r="K31" s="59" t="n">
        <v>59</v>
      </c>
    </row>
    <row r="32" customFormat="false" ht="14.25" hidden="false" customHeight="false" outlineLevel="0" collapsed="false">
      <c r="A32" s="66" t="n">
        <v>18</v>
      </c>
      <c r="B32" s="67" t="n">
        <f aca="false">SUM(C32:K32)</f>
        <v>307</v>
      </c>
      <c r="C32" s="68" t="n">
        <v>35</v>
      </c>
      <c r="D32" s="69" t="n">
        <v>54</v>
      </c>
      <c r="E32" s="69" t="n">
        <v>67</v>
      </c>
      <c r="F32" s="69" t="n">
        <v>81</v>
      </c>
      <c r="G32" s="69" t="n">
        <v>13</v>
      </c>
      <c r="H32" s="70" t="s">
        <v>20</v>
      </c>
      <c r="I32" s="70" t="s">
        <v>20</v>
      </c>
      <c r="J32" s="69" t="n">
        <v>11</v>
      </c>
      <c r="K32" s="115" t="n">
        <v>46</v>
      </c>
    </row>
    <row r="33" customFormat="false" ht="13.5" hidden="false" customHeight="false" outlineLevel="0" collapsed="false">
      <c r="K33" s="32" t="s">
        <v>22</v>
      </c>
    </row>
  </sheetData>
  <mergeCells count="6">
    <mergeCell ref="A3:A4"/>
    <mergeCell ref="B3:B4"/>
    <mergeCell ref="C3:C4"/>
    <mergeCell ref="G3:G4"/>
    <mergeCell ref="I3:I4"/>
    <mergeCell ref="K3:K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保健・衛生</oddHeader>
    <oddFooter>&amp;C6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6" width="8.99"/>
    <col collapsed="false" customWidth="true" hidden="false" outlineLevel="0" max="10" min="2" style="116" width="8.62"/>
    <col collapsed="false" customWidth="false" hidden="false" outlineLevel="0" max="257" min="11" style="116" width="8.99"/>
  </cols>
  <sheetData>
    <row r="1" customFormat="false" ht="18" hidden="false" customHeight="true" outlineLevel="0" collapsed="false">
      <c r="A1" s="117" t="s">
        <v>98</v>
      </c>
    </row>
    <row r="2" customFormat="false" ht="18" hidden="false" customHeight="true" outlineLevel="0" collapsed="false">
      <c r="A2" s="117"/>
      <c r="J2" s="118" t="s">
        <v>99</v>
      </c>
    </row>
    <row r="3" customFormat="false" ht="15" hidden="false" customHeight="true" outlineLevel="0" collapsed="false">
      <c r="A3" s="119"/>
      <c r="B3" s="120" t="s">
        <v>100</v>
      </c>
      <c r="C3" s="120"/>
      <c r="D3" s="120" t="s">
        <v>101</v>
      </c>
      <c r="E3" s="120"/>
      <c r="F3" s="120" t="s">
        <v>102</v>
      </c>
      <c r="G3" s="120"/>
      <c r="H3" s="120" t="s">
        <v>103</v>
      </c>
      <c r="I3" s="120"/>
      <c r="J3" s="120"/>
    </row>
    <row r="4" customFormat="false" ht="14.1" hidden="false" customHeight="true" outlineLevel="0" collapsed="false">
      <c r="A4" s="121"/>
      <c r="B4" s="122" t="s">
        <v>104</v>
      </c>
      <c r="C4" s="123" t="s">
        <v>105</v>
      </c>
      <c r="D4" s="122" t="s">
        <v>104</v>
      </c>
      <c r="E4" s="123" t="s">
        <v>105</v>
      </c>
      <c r="F4" s="122" t="s">
        <v>104</v>
      </c>
      <c r="G4" s="123" t="s">
        <v>105</v>
      </c>
      <c r="H4" s="122" t="s">
        <v>106</v>
      </c>
      <c r="I4" s="124" t="s">
        <v>107</v>
      </c>
      <c r="J4" s="125" t="s">
        <v>108</v>
      </c>
    </row>
    <row r="5" customFormat="false" ht="14.1" hidden="false" customHeight="true" outlineLevel="0" collapsed="false">
      <c r="A5" s="126"/>
      <c r="B5" s="122"/>
      <c r="C5" s="123"/>
      <c r="D5" s="122"/>
      <c r="E5" s="123"/>
      <c r="F5" s="122"/>
      <c r="G5" s="123"/>
      <c r="H5" s="122"/>
      <c r="I5" s="124"/>
      <c r="J5" s="127" t="s">
        <v>109</v>
      </c>
    </row>
    <row r="6" customFormat="false" ht="17.1" hidden="false" customHeight="true" outlineLevel="0" collapsed="false">
      <c r="A6" s="128" t="s">
        <v>110</v>
      </c>
      <c r="B6" s="129" t="n">
        <v>7675</v>
      </c>
      <c r="C6" s="130" t="n">
        <v>29367</v>
      </c>
      <c r="D6" s="131" t="n">
        <v>4935</v>
      </c>
      <c r="E6" s="132" t="n">
        <v>14235</v>
      </c>
      <c r="F6" s="133" t="n">
        <f aca="false">D6/B6*100</f>
        <v>64.299674267101</v>
      </c>
      <c r="G6" s="134" t="n">
        <f aca="false">(E6/C6)*100</f>
        <v>48.472775564409</v>
      </c>
      <c r="H6" s="131" t="n">
        <v>3073</v>
      </c>
      <c r="I6" s="135" t="n">
        <v>3009</v>
      </c>
      <c r="J6" s="136" t="n">
        <v>64</v>
      </c>
    </row>
    <row r="7" customFormat="false" ht="17.1" hidden="false" customHeight="true" outlineLevel="0" collapsed="false">
      <c r="A7" s="128" t="n">
        <v>60</v>
      </c>
      <c r="B7" s="129" t="n">
        <v>7657</v>
      </c>
      <c r="C7" s="130" t="n">
        <v>29249</v>
      </c>
      <c r="D7" s="131" t="n">
        <v>4919</v>
      </c>
      <c r="E7" s="132" t="n">
        <v>13972</v>
      </c>
      <c r="F7" s="133" t="n">
        <f aca="false">D7/B7*100</f>
        <v>64.2418701841452</v>
      </c>
      <c r="G7" s="137" t="n">
        <f aca="false">(E7/C7)*100</f>
        <v>47.7691545010086</v>
      </c>
      <c r="H7" s="131" t="n">
        <v>3218</v>
      </c>
      <c r="I7" s="135" t="n">
        <v>3139</v>
      </c>
      <c r="J7" s="136" t="n">
        <v>79</v>
      </c>
    </row>
    <row r="8" customFormat="false" ht="17.1" hidden="false" customHeight="true" outlineLevel="0" collapsed="false">
      <c r="A8" s="128" t="n">
        <v>61</v>
      </c>
      <c r="B8" s="129" t="n">
        <v>7599</v>
      </c>
      <c r="C8" s="130" t="n">
        <v>28913</v>
      </c>
      <c r="D8" s="131" t="n">
        <v>4807</v>
      </c>
      <c r="E8" s="132" t="n">
        <v>13680</v>
      </c>
      <c r="F8" s="133" t="n">
        <f aca="false">D8/B8*100</f>
        <v>63.2583234636136</v>
      </c>
      <c r="G8" s="137" t="n">
        <f aca="false">(E8/C8)*100</f>
        <v>47.3143568636945</v>
      </c>
      <c r="H8" s="131" t="n">
        <v>3285</v>
      </c>
      <c r="I8" s="135" t="n">
        <v>3211</v>
      </c>
      <c r="J8" s="136" t="n">
        <v>75</v>
      </c>
    </row>
    <row r="9" customFormat="false" ht="17.1" hidden="false" customHeight="true" outlineLevel="0" collapsed="false">
      <c r="A9" s="128" t="n">
        <v>62</v>
      </c>
      <c r="B9" s="129" t="n">
        <v>7827</v>
      </c>
      <c r="C9" s="130" t="n">
        <v>29280</v>
      </c>
      <c r="D9" s="131" t="n">
        <v>4717</v>
      </c>
      <c r="E9" s="132" t="n">
        <v>13184</v>
      </c>
      <c r="F9" s="133" t="n">
        <f aca="false">D9/B9*100</f>
        <v>60.2657467739875</v>
      </c>
      <c r="G9" s="137" t="n">
        <f aca="false">(E9/C9)*100</f>
        <v>45.0273224043716</v>
      </c>
      <c r="H9" s="131" t="n">
        <v>3396</v>
      </c>
      <c r="I9" s="135" t="n">
        <v>3324</v>
      </c>
      <c r="J9" s="136" t="n">
        <v>72</v>
      </c>
    </row>
    <row r="10" customFormat="false" ht="17.1" hidden="false" customHeight="true" outlineLevel="0" collapsed="false">
      <c r="A10" s="128" t="n">
        <v>63</v>
      </c>
      <c r="B10" s="129" t="n">
        <v>7826</v>
      </c>
      <c r="C10" s="130" t="n">
        <v>29126</v>
      </c>
      <c r="D10" s="131" t="n">
        <v>4610</v>
      </c>
      <c r="E10" s="132" t="n">
        <v>12615</v>
      </c>
      <c r="F10" s="133" t="n">
        <f aca="false">D10/B10*100</f>
        <v>58.9062100690008</v>
      </c>
      <c r="G10" s="137" t="n">
        <f aca="false">(E10/C10)*100</f>
        <v>43.3118176199959</v>
      </c>
      <c r="H10" s="131" t="n">
        <v>3483</v>
      </c>
      <c r="I10" s="135" t="n">
        <v>3412</v>
      </c>
      <c r="J10" s="136" t="n">
        <v>71</v>
      </c>
    </row>
    <row r="11" customFormat="false" ht="17.1" hidden="false" customHeight="true" outlineLevel="0" collapsed="false">
      <c r="A11" s="128" t="s">
        <v>21</v>
      </c>
      <c r="B11" s="129" t="n">
        <v>7859</v>
      </c>
      <c r="C11" s="130" t="n">
        <v>29016</v>
      </c>
      <c r="D11" s="131" t="n">
        <v>4605</v>
      </c>
      <c r="E11" s="132" t="n">
        <v>12280</v>
      </c>
      <c r="F11" s="133" t="n">
        <f aca="false">D11/B11*100</f>
        <v>58.595241124825</v>
      </c>
      <c r="G11" s="137" t="n">
        <f aca="false">(E11/C11)*100</f>
        <v>42.3214778053488</v>
      </c>
      <c r="H11" s="131" t="n">
        <v>3523</v>
      </c>
      <c r="I11" s="135" t="n">
        <v>3445</v>
      </c>
      <c r="J11" s="136" t="n">
        <v>78</v>
      </c>
    </row>
    <row r="12" customFormat="false" ht="17.1" hidden="false" customHeight="true" outlineLevel="0" collapsed="false">
      <c r="A12" s="128" t="n">
        <v>2</v>
      </c>
      <c r="B12" s="129" t="n">
        <v>7904</v>
      </c>
      <c r="C12" s="130" t="n">
        <v>28916</v>
      </c>
      <c r="D12" s="131" t="n">
        <v>4521</v>
      </c>
      <c r="E12" s="132" t="n">
        <v>11765</v>
      </c>
      <c r="F12" s="133" t="n">
        <f aca="false">D12/B12*100</f>
        <v>57.1988866396761</v>
      </c>
      <c r="G12" s="137" t="n">
        <f aca="false">(E12/C12)*100</f>
        <v>40.6868169871352</v>
      </c>
      <c r="H12" s="131" t="n">
        <v>3698</v>
      </c>
      <c r="I12" s="135" t="n">
        <v>3607</v>
      </c>
      <c r="J12" s="136" t="n">
        <v>91</v>
      </c>
    </row>
    <row r="13" customFormat="false" ht="17.1" hidden="false" customHeight="true" outlineLevel="0" collapsed="false">
      <c r="A13" s="128" t="n">
        <v>3</v>
      </c>
      <c r="B13" s="129" t="n">
        <v>7922</v>
      </c>
      <c r="C13" s="130" t="n">
        <v>28674</v>
      </c>
      <c r="D13" s="131" t="n">
        <v>4446</v>
      </c>
      <c r="E13" s="132" t="n">
        <v>11251</v>
      </c>
      <c r="F13" s="133" t="n">
        <f aca="false">D13/B13*100</f>
        <v>56.1221913658167</v>
      </c>
      <c r="G13" s="137" t="n">
        <f aca="false">(E13/C13)*100</f>
        <v>39.2376368835879</v>
      </c>
      <c r="H13" s="131" t="n">
        <v>3840</v>
      </c>
      <c r="I13" s="135" t="n">
        <v>3739</v>
      </c>
      <c r="J13" s="136" t="n">
        <v>102</v>
      </c>
    </row>
    <row r="14" customFormat="false" ht="17.1" hidden="false" customHeight="true" outlineLevel="0" collapsed="false">
      <c r="A14" s="128" t="n">
        <v>4</v>
      </c>
      <c r="B14" s="129" t="n">
        <v>7991</v>
      </c>
      <c r="C14" s="130" t="n">
        <v>28673</v>
      </c>
      <c r="D14" s="131" t="n">
        <v>4324</v>
      </c>
      <c r="E14" s="132" t="n">
        <v>10750</v>
      </c>
      <c r="F14" s="133" t="n">
        <f aca="false">D14/B14*100</f>
        <v>54.1108747340758</v>
      </c>
      <c r="G14" s="137" t="n">
        <f aca="false">(E14/C14)*100</f>
        <v>37.4917169462561</v>
      </c>
      <c r="H14" s="131" t="n">
        <v>3983</v>
      </c>
      <c r="I14" s="135" t="n">
        <v>3863</v>
      </c>
      <c r="J14" s="136" t="n">
        <v>121</v>
      </c>
    </row>
    <row r="15" customFormat="false" ht="17.1" hidden="false" customHeight="true" outlineLevel="0" collapsed="false">
      <c r="A15" s="128" t="n">
        <v>5</v>
      </c>
      <c r="B15" s="129" t="n">
        <v>8064</v>
      </c>
      <c r="C15" s="130" t="n">
        <v>28542</v>
      </c>
      <c r="D15" s="131" t="n">
        <v>4262</v>
      </c>
      <c r="E15" s="132" t="n">
        <v>10432</v>
      </c>
      <c r="F15" s="133" t="n">
        <f aca="false">D15/B15*100</f>
        <v>52.8521825396825</v>
      </c>
      <c r="G15" s="137" t="n">
        <f aca="false">(E15/C15)*100</f>
        <v>36.5496461355196</v>
      </c>
      <c r="H15" s="131" t="n">
        <v>4130</v>
      </c>
      <c r="I15" s="135" t="n">
        <v>4032</v>
      </c>
      <c r="J15" s="136" t="n">
        <v>99</v>
      </c>
    </row>
    <row r="16" customFormat="false" ht="17.1" hidden="false" customHeight="true" outlineLevel="0" collapsed="false">
      <c r="A16" s="128" t="n">
        <v>6</v>
      </c>
      <c r="B16" s="129" t="n">
        <v>8110</v>
      </c>
      <c r="C16" s="130" t="n">
        <v>28533</v>
      </c>
      <c r="D16" s="131" t="n">
        <v>4281</v>
      </c>
      <c r="E16" s="132" t="n">
        <v>10260</v>
      </c>
      <c r="F16" s="133" t="n">
        <f aca="false">D16/B16*100</f>
        <v>52.786683107275</v>
      </c>
      <c r="G16" s="137" t="n">
        <f aca="false">(E16/C16)*100</f>
        <v>35.9583639995794</v>
      </c>
      <c r="H16" s="131" t="n">
        <v>4387</v>
      </c>
      <c r="I16" s="135" t="n">
        <v>4283</v>
      </c>
      <c r="J16" s="136" t="n">
        <v>104</v>
      </c>
    </row>
    <row r="17" customFormat="false" ht="17.1" hidden="false" customHeight="true" outlineLevel="0" collapsed="false">
      <c r="A17" s="128" t="n">
        <v>7</v>
      </c>
      <c r="B17" s="129" t="n">
        <v>8163</v>
      </c>
      <c r="C17" s="130" t="n">
        <v>28304</v>
      </c>
      <c r="D17" s="131" t="n">
        <v>4300</v>
      </c>
      <c r="E17" s="132" t="n">
        <v>10101</v>
      </c>
      <c r="F17" s="133" t="n">
        <f aca="false">D17/B17*100</f>
        <v>52.6767119931398</v>
      </c>
      <c r="G17" s="137" t="n">
        <f aca="false">(E17/C17)*100</f>
        <v>35.6875353306953</v>
      </c>
      <c r="H17" s="131" t="n">
        <v>4585</v>
      </c>
      <c r="I17" s="135" t="n">
        <v>4457</v>
      </c>
      <c r="J17" s="136" t="n">
        <v>128</v>
      </c>
    </row>
    <row r="18" customFormat="false" ht="17.1" hidden="false" customHeight="true" outlineLevel="0" collapsed="false">
      <c r="A18" s="128" t="n">
        <v>8</v>
      </c>
      <c r="B18" s="129" t="n">
        <v>8180</v>
      </c>
      <c r="C18" s="130" t="n">
        <v>28112</v>
      </c>
      <c r="D18" s="131" t="n">
        <v>4310</v>
      </c>
      <c r="E18" s="132" t="n">
        <v>9934</v>
      </c>
      <c r="F18" s="133" t="n">
        <f aca="false">D18/B18*100</f>
        <v>52.6894865525672</v>
      </c>
      <c r="G18" s="137" t="n">
        <f aca="false">(E18/C18)*100</f>
        <v>35.3372225384178</v>
      </c>
      <c r="H18" s="131" t="n">
        <v>4619</v>
      </c>
      <c r="I18" s="135" t="n">
        <v>4535</v>
      </c>
      <c r="J18" s="136" t="n">
        <v>84</v>
      </c>
    </row>
    <row r="19" customFormat="false" ht="17.1" hidden="false" customHeight="true" outlineLevel="0" collapsed="false">
      <c r="A19" s="128" t="n">
        <v>9</v>
      </c>
      <c r="B19" s="138" t="n">
        <v>8210</v>
      </c>
      <c r="C19" s="132" t="n">
        <v>27869</v>
      </c>
      <c r="D19" s="138" t="n">
        <v>4358</v>
      </c>
      <c r="E19" s="132" t="n">
        <v>9931</v>
      </c>
      <c r="F19" s="133" t="n">
        <f aca="false">D19/B19*100</f>
        <v>53.0816077953715</v>
      </c>
      <c r="G19" s="137" t="n">
        <f aca="false">(E19/C19)*100</f>
        <v>35.6345760522444</v>
      </c>
      <c r="H19" s="138" t="n">
        <v>4802</v>
      </c>
      <c r="I19" s="135" t="n">
        <v>4725</v>
      </c>
      <c r="J19" s="139" t="n">
        <v>77</v>
      </c>
    </row>
    <row r="20" customFormat="false" ht="17.1" hidden="false" customHeight="true" outlineLevel="0" collapsed="false">
      <c r="A20" s="128" t="n">
        <v>10</v>
      </c>
      <c r="B20" s="138" t="n">
        <v>8219</v>
      </c>
      <c r="C20" s="132" t="n">
        <v>27695</v>
      </c>
      <c r="D20" s="138" t="n">
        <v>4520</v>
      </c>
      <c r="E20" s="132" t="n">
        <v>10239</v>
      </c>
      <c r="F20" s="133" t="n">
        <f aca="false">D20/B20*100</f>
        <v>54.9945248813724</v>
      </c>
      <c r="G20" s="137" t="n">
        <f aca="false">(E20/C20)*100</f>
        <v>36.9705723054703</v>
      </c>
      <c r="H20" s="138" t="n">
        <v>4967</v>
      </c>
      <c r="I20" s="135" t="n">
        <v>4896</v>
      </c>
      <c r="J20" s="139" t="n">
        <v>71</v>
      </c>
    </row>
    <row r="21" customFormat="false" ht="17.1" hidden="false" customHeight="true" outlineLevel="0" collapsed="false">
      <c r="A21" s="128" t="n">
        <v>11</v>
      </c>
      <c r="B21" s="138" t="n">
        <v>8213</v>
      </c>
      <c r="C21" s="132" t="n">
        <v>27433</v>
      </c>
      <c r="D21" s="138" t="n">
        <v>4580</v>
      </c>
      <c r="E21" s="132" t="n">
        <v>10265</v>
      </c>
      <c r="F21" s="133" t="n">
        <f aca="false">D21/B21*100</f>
        <v>55.7652502130768</v>
      </c>
      <c r="G21" s="137" t="n">
        <f aca="false">(E21/C21)*100</f>
        <v>37.4184376480881</v>
      </c>
      <c r="H21" s="138" t="n">
        <v>5100</v>
      </c>
      <c r="I21" s="135" t="n">
        <v>5024</v>
      </c>
      <c r="J21" s="139" t="n">
        <v>76</v>
      </c>
    </row>
    <row r="22" customFormat="false" ht="17.1" hidden="false" customHeight="true" outlineLevel="0" collapsed="false">
      <c r="A22" s="128" t="n">
        <v>12</v>
      </c>
      <c r="B22" s="138" t="n">
        <v>8258</v>
      </c>
      <c r="C22" s="132" t="n">
        <v>27274</v>
      </c>
      <c r="D22" s="138" t="n">
        <v>4626</v>
      </c>
      <c r="E22" s="132" t="n">
        <v>10278</v>
      </c>
      <c r="F22" s="133" t="n">
        <f aca="false">D22/B22*100</f>
        <v>56.0184063938</v>
      </c>
      <c r="G22" s="137" t="n">
        <f aca="false">(E22/C22)*100</f>
        <v>37.6842414020679</v>
      </c>
      <c r="H22" s="138" t="n">
        <v>5251</v>
      </c>
      <c r="I22" s="135" t="n">
        <v>5158</v>
      </c>
      <c r="J22" s="139" t="n">
        <v>86</v>
      </c>
    </row>
    <row r="23" customFormat="false" ht="17.1" hidden="false" customHeight="true" outlineLevel="0" collapsed="false">
      <c r="A23" s="128" t="n">
        <v>13</v>
      </c>
      <c r="B23" s="138" t="n">
        <v>8228</v>
      </c>
      <c r="C23" s="132" t="n">
        <v>26897</v>
      </c>
      <c r="D23" s="138" t="n">
        <v>4739</v>
      </c>
      <c r="E23" s="132" t="n">
        <v>10385</v>
      </c>
      <c r="F23" s="133" t="n">
        <f aca="false">D23/B23*100</f>
        <v>57.5960136120564</v>
      </c>
      <c r="G23" s="137" t="n">
        <f aca="false">(E23/C23)*100</f>
        <v>38.6102539316652</v>
      </c>
      <c r="H23" s="138" t="n">
        <v>5396</v>
      </c>
      <c r="I23" s="135" t="n">
        <v>5296</v>
      </c>
      <c r="J23" s="139" t="n">
        <v>100</v>
      </c>
    </row>
    <row r="24" customFormat="false" ht="17.1" hidden="false" customHeight="true" outlineLevel="0" collapsed="false">
      <c r="A24" s="128" t="n">
        <v>14</v>
      </c>
      <c r="B24" s="138" t="n">
        <v>8209</v>
      </c>
      <c r="C24" s="132" t="n">
        <v>26597</v>
      </c>
      <c r="D24" s="138" t="n">
        <v>4809</v>
      </c>
      <c r="E24" s="132" t="n">
        <v>10525</v>
      </c>
      <c r="F24" s="133" t="n">
        <f aca="false">D24/B24*100</f>
        <v>58.5820440979413</v>
      </c>
      <c r="G24" s="137" t="n">
        <f aca="false">(E24/C24)*100</f>
        <v>39.5721321953604</v>
      </c>
      <c r="H24" s="138" t="n">
        <v>5510</v>
      </c>
      <c r="I24" s="135" t="n">
        <v>5412</v>
      </c>
      <c r="J24" s="139" t="n">
        <v>98</v>
      </c>
    </row>
    <row r="25" customFormat="false" ht="17.1" hidden="false" customHeight="true" outlineLevel="0" collapsed="false">
      <c r="A25" s="128" t="n">
        <v>15</v>
      </c>
      <c r="B25" s="138" t="n">
        <v>8220</v>
      </c>
      <c r="C25" s="132" t="n">
        <v>26300</v>
      </c>
      <c r="D25" s="138" t="n">
        <v>4912</v>
      </c>
      <c r="E25" s="132" t="n">
        <v>10726</v>
      </c>
      <c r="F25" s="133" t="n">
        <f aca="false">D25/B25*100</f>
        <v>59.7566909975669</v>
      </c>
      <c r="G25" s="137" t="n">
        <f aca="false">(E25/C25)*100</f>
        <v>40.7832699619772</v>
      </c>
      <c r="H25" s="138" t="n">
        <v>5338</v>
      </c>
      <c r="I25" s="135" t="n">
        <v>5223</v>
      </c>
      <c r="J25" s="139" t="n">
        <v>115</v>
      </c>
    </row>
    <row r="26" customFormat="false" ht="17.1" hidden="false" customHeight="true" outlineLevel="0" collapsed="false">
      <c r="A26" s="128" t="n">
        <v>16</v>
      </c>
      <c r="B26" s="138" t="n">
        <v>8177</v>
      </c>
      <c r="C26" s="132" t="n">
        <v>26006</v>
      </c>
      <c r="D26" s="138" t="n">
        <v>4919</v>
      </c>
      <c r="E26" s="132" t="n">
        <v>10609</v>
      </c>
      <c r="F26" s="133" t="n">
        <f aca="false">D26/B26*100</f>
        <v>60.1565366271249</v>
      </c>
      <c r="G26" s="137" t="n">
        <f aca="false">(E26/C26)*100</f>
        <v>40.7944320541414</v>
      </c>
      <c r="H26" s="138" t="n">
        <v>5112</v>
      </c>
      <c r="I26" s="135" t="n">
        <v>4983</v>
      </c>
      <c r="J26" s="139" t="n">
        <v>129</v>
      </c>
    </row>
    <row r="27" customFormat="false" ht="17.1" hidden="false" customHeight="true" outlineLevel="0" collapsed="false">
      <c r="A27" s="140" t="n">
        <v>17</v>
      </c>
      <c r="B27" s="141" t="n">
        <v>8179</v>
      </c>
      <c r="C27" s="142" t="n">
        <v>25625</v>
      </c>
      <c r="D27" s="141" t="n">
        <v>4937</v>
      </c>
      <c r="E27" s="142" t="n">
        <v>10478</v>
      </c>
      <c r="F27" s="143" t="n">
        <f aca="false">(D27/B27)*100</f>
        <v>60.3619024330603</v>
      </c>
      <c r="G27" s="144" t="n">
        <f aca="false">(E27/C27)*100</f>
        <v>40.889756097561</v>
      </c>
      <c r="H27" s="141" t="n">
        <v>4882</v>
      </c>
      <c r="I27" s="145" t="n">
        <v>4740</v>
      </c>
      <c r="J27" s="146" t="n">
        <v>143</v>
      </c>
    </row>
    <row r="28" customFormat="false" ht="14.1" hidden="false" customHeight="true" outlineLevel="0" collapsed="false">
      <c r="B28" s="147"/>
      <c r="C28" s="147"/>
      <c r="D28" s="147"/>
      <c r="E28" s="147"/>
      <c r="H28" s="147"/>
      <c r="J28" s="148" t="s">
        <v>111</v>
      </c>
    </row>
    <row r="29" customFormat="false" ht="14.1" hidden="false" customHeight="true" outlineLevel="0" collapsed="false">
      <c r="A29" s="147" t="s">
        <v>112</v>
      </c>
      <c r="B29" s="147"/>
      <c r="C29" s="147"/>
      <c r="D29" s="147"/>
      <c r="E29" s="147"/>
      <c r="F29" s="147"/>
      <c r="G29" s="147"/>
      <c r="H29" s="147"/>
      <c r="I29" s="147"/>
      <c r="J29" s="147"/>
    </row>
    <row r="30" customFormat="false" ht="14.1" hidden="false" customHeight="true" outlineLevel="0" collapsed="false">
      <c r="A30" s="147" t="s">
        <v>113</v>
      </c>
      <c r="B30" s="147"/>
      <c r="C30" s="147"/>
      <c r="D30" s="147"/>
      <c r="E30" s="147"/>
      <c r="F30" s="147"/>
      <c r="G30" s="147"/>
      <c r="H30" s="147"/>
    </row>
    <row r="31" customFormat="false" ht="13.5" hidden="false" customHeight="false" outlineLevel="0" collapsed="false">
      <c r="A31" s="147" t="s">
        <v>114</v>
      </c>
    </row>
    <row r="44" customFormat="false" ht="13.5" hidden="false" customHeight="false" outlineLevel="0" collapsed="false">
      <c r="A44" s="149"/>
    </row>
  </sheetData>
  <mergeCells count="12">
    <mergeCell ref="B3:C3"/>
    <mergeCell ref="D3:E3"/>
    <mergeCell ref="F3:G3"/>
    <mergeCell ref="H3:J3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保健・衛生</oddHeader>
    <oddFooter>&amp;C7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6" width="8.99"/>
    <col collapsed="false" customWidth="true" hidden="false" outlineLevel="0" max="2" min="2" style="116" width="6.12"/>
    <col collapsed="false" customWidth="true" hidden="false" outlineLevel="0" max="3" min="3" style="116" width="7.62"/>
    <col collapsed="false" customWidth="true" hidden="false" outlineLevel="0" max="4" min="4" style="116" width="6.12"/>
    <col collapsed="false" customWidth="true" hidden="false" outlineLevel="0" max="5" min="5" style="116" width="7.62"/>
    <col collapsed="false" customWidth="true" hidden="false" outlineLevel="0" max="11" min="6" style="116" width="6.12"/>
    <col collapsed="false" customWidth="true" hidden="false" outlineLevel="0" max="12" min="12" style="116" width="7.12"/>
    <col collapsed="false" customWidth="true" hidden="false" outlineLevel="0" max="13" min="13" style="116" width="6.99"/>
    <col collapsed="false" customWidth="false" hidden="false" outlineLevel="0" max="257" min="14" style="116" width="8.99"/>
  </cols>
  <sheetData>
    <row r="1" customFormat="false" ht="17.25" hidden="false" customHeight="false" outlineLevel="0" collapsed="false">
      <c r="A1" s="117" t="s">
        <v>115</v>
      </c>
    </row>
    <row r="2" customFormat="false" ht="12" hidden="false" customHeight="true" outlineLevel="0" collapsed="false">
      <c r="A2" s="117"/>
    </row>
    <row r="3" customFormat="false" ht="14.25" hidden="false" customHeight="false" outlineLevel="0" collapsed="false">
      <c r="A3" s="150" t="s">
        <v>116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</row>
    <row r="4" customFormat="false" ht="17.25" hidden="false" customHeight="false" outlineLevel="0" collapsed="false">
      <c r="A4" s="117"/>
    </row>
    <row r="5" customFormat="false" ht="17.25" hidden="false" customHeight="false" outlineLevel="0" collapsed="false">
      <c r="A5" s="117"/>
    </row>
    <row r="6" customFormat="false" ht="17.25" hidden="false" customHeight="false" outlineLevel="0" collapsed="false">
      <c r="A6" s="117"/>
    </row>
    <row r="7" customFormat="false" ht="17.25" hidden="false" customHeight="false" outlineLevel="0" collapsed="false">
      <c r="A7" s="117"/>
    </row>
    <row r="8" customFormat="false" ht="17.25" hidden="false" customHeight="false" outlineLevel="0" collapsed="false">
      <c r="A8" s="117"/>
    </row>
    <row r="9" customFormat="false" ht="17.25" hidden="false" customHeight="false" outlineLevel="0" collapsed="false">
      <c r="A9" s="117"/>
    </row>
    <row r="10" customFormat="false" ht="17.25" hidden="false" customHeight="false" outlineLevel="0" collapsed="false">
      <c r="A10" s="117"/>
    </row>
    <row r="11" customFormat="false" ht="17.25" hidden="false" customHeight="false" outlineLevel="0" collapsed="false">
      <c r="A11" s="117"/>
    </row>
    <row r="12" customFormat="false" ht="17.25" hidden="false" customHeight="false" outlineLevel="0" collapsed="false">
      <c r="A12" s="117"/>
    </row>
    <row r="13" customFormat="false" ht="17.25" hidden="false" customHeight="false" outlineLevel="0" collapsed="false">
      <c r="A13" s="117"/>
    </row>
    <row r="14" customFormat="false" ht="17.25" hidden="false" customHeight="false" outlineLevel="0" collapsed="false">
      <c r="A14" s="117"/>
    </row>
    <row r="15" customFormat="false" ht="17.25" hidden="false" customHeight="false" outlineLevel="0" collapsed="false">
      <c r="A15" s="117"/>
    </row>
    <row r="16" customFormat="false" ht="17.25" hidden="false" customHeight="false" outlineLevel="0" collapsed="false">
      <c r="A16" s="117"/>
    </row>
    <row r="17" customFormat="false" ht="17.25" hidden="false" customHeight="false" outlineLevel="0" collapsed="false">
      <c r="A17" s="117"/>
    </row>
    <row r="18" customFormat="false" ht="14.25" hidden="false" customHeight="false" outlineLevel="0" collapsed="false">
      <c r="A18" s="151" t="s">
        <v>117</v>
      </c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</row>
    <row r="19" customFormat="false" ht="14.25" hidden="false" customHeight="false" outlineLevel="0" collapsed="false">
      <c r="M19" s="148" t="s">
        <v>118</v>
      </c>
    </row>
    <row r="20" customFormat="false" ht="18.75" hidden="false" customHeight="true" outlineLevel="0" collapsed="false">
      <c r="A20" s="152" t="s">
        <v>119</v>
      </c>
      <c r="B20" s="153" t="s">
        <v>120</v>
      </c>
      <c r="C20" s="153"/>
      <c r="D20" s="154" t="s">
        <v>121</v>
      </c>
      <c r="E20" s="154"/>
      <c r="F20" s="154" t="s">
        <v>122</v>
      </c>
      <c r="G20" s="154"/>
      <c r="H20" s="154" t="s">
        <v>123</v>
      </c>
      <c r="I20" s="154"/>
      <c r="J20" s="154" t="s">
        <v>124</v>
      </c>
      <c r="K20" s="154"/>
      <c r="L20" s="155" t="s">
        <v>125</v>
      </c>
      <c r="M20" s="155"/>
    </row>
    <row r="21" customFormat="false" ht="18.75" hidden="false" customHeight="true" outlineLevel="0" collapsed="false">
      <c r="A21" s="152"/>
      <c r="B21" s="156" t="s">
        <v>126</v>
      </c>
      <c r="C21" s="157" t="s">
        <v>127</v>
      </c>
      <c r="D21" s="158" t="s">
        <v>126</v>
      </c>
      <c r="E21" s="157" t="s">
        <v>127</v>
      </c>
      <c r="F21" s="158" t="s">
        <v>126</v>
      </c>
      <c r="G21" s="157" t="s">
        <v>127</v>
      </c>
      <c r="H21" s="158" t="s">
        <v>126</v>
      </c>
      <c r="I21" s="157" t="s">
        <v>127</v>
      </c>
      <c r="J21" s="158" t="s">
        <v>126</v>
      </c>
      <c r="K21" s="157" t="s">
        <v>127</v>
      </c>
      <c r="L21" s="158" t="s">
        <v>126</v>
      </c>
      <c r="M21" s="159" t="s">
        <v>127</v>
      </c>
    </row>
    <row r="22" customFormat="false" ht="18.75" hidden="false" customHeight="true" outlineLevel="0" collapsed="false">
      <c r="A22" s="160" t="s">
        <v>128</v>
      </c>
      <c r="B22" s="161" t="n">
        <f aca="false">D22+F22+H22+J22+L22</f>
        <v>74542</v>
      </c>
      <c r="C22" s="162" t="n">
        <f aca="false">E22+G22+I22+K22+M22</f>
        <v>1185227</v>
      </c>
      <c r="D22" s="163" t="n">
        <v>55285</v>
      </c>
      <c r="E22" s="162" t="n">
        <v>1012251</v>
      </c>
      <c r="F22" s="163" t="n">
        <v>14221</v>
      </c>
      <c r="G22" s="162" t="n">
        <v>145153</v>
      </c>
      <c r="H22" s="163" t="n">
        <v>2132</v>
      </c>
      <c r="I22" s="162" t="n">
        <v>4448</v>
      </c>
      <c r="J22" s="163" t="n">
        <v>2574</v>
      </c>
      <c r="K22" s="162" t="n">
        <v>13386</v>
      </c>
      <c r="L22" s="163" t="n">
        <v>330</v>
      </c>
      <c r="M22" s="164" t="n">
        <v>9989</v>
      </c>
    </row>
    <row r="23" customFormat="false" ht="18.75" hidden="false" customHeight="true" outlineLevel="0" collapsed="false">
      <c r="A23" s="160" t="n">
        <v>61</v>
      </c>
      <c r="B23" s="165" t="n">
        <f aca="false">D23+F23+H23+J23+L23</f>
        <v>75342</v>
      </c>
      <c r="C23" s="162" t="n">
        <f aca="false">E23+G23+I23+K23+M23</f>
        <v>1215355</v>
      </c>
      <c r="D23" s="163" t="n">
        <v>56201</v>
      </c>
      <c r="E23" s="162" t="n">
        <v>1043648</v>
      </c>
      <c r="F23" s="163" t="n">
        <v>13920</v>
      </c>
      <c r="G23" s="162" t="n">
        <v>138148</v>
      </c>
      <c r="H23" s="163" t="n">
        <v>1999</v>
      </c>
      <c r="I23" s="162" t="n">
        <v>4683</v>
      </c>
      <c r="J23" s="163" t="n">
        <v>2846</v>
      </c>
      <c r="K23" s="162" t="n">
        <v>15702</v>
      </c>
      <c r="L23" s="163" t="n">
        <v>376</v>
      </c>
      <c r="M23" s="164" t="n">
        <v>13174</v>
      </c>
    </row>
    <row r="24" customFormat="false" ht="18.75" hidden="false" customHeight="true" outlineLevel="0" collapsed="false">
      <c r="A24" s="160" t="n">
        <v>62</v>
      </c>
      <c r="B24" s="165" t="n">
        <f aca="false">D24+F24+H24+J24+L24</f>
        <v>73677</v>
      </c>
      <c r="C24" s="162" t="n">
        <f aca="false">E24+G24+I24+K24+M24</f>
        <v>1229879</v>
      </c>
      <c r="D24" s="163" t="n">
        <v>55217</v>
      </c>
      <c r="E24" s="162" t="n">
        <v>1063820</v>
      </c>
      <c r="F24" s="163" t="n">
        <v>13438</v>
      </c>
      <c r="G24" s="162" t="n">
        <v>137260</v>
      </c>
      <c r="H24" s="163" t="n">
        <v>2107</v>
      </c>
      <c r="I24" s="162" t="n">
        <v>5821</v>
      </c>
      <c r="J24" s="163" t="n">
        <v>2647</v>
      </c>
      <c r="K24" s="162" t="n">
        <v>14896</v>
      </c>
      <c r="L24" s="163" t="n">
        <v>268</v>
      </c>
      <c r="M24" s="164" t="n">
        <v>8082</v>
      </c>
    </row>
    <row r="25" customFormat="false" ht="18.75" hidden="false" customHeight="true" outlineLevel="0" collapsed="false">
      <c r="A25" s="160" t="n">
        <v>63</v>
      </c>
      <c r="B25" s="165" t="n">
        <f aca="false">D25+F25+H25+J25+L25</f>
        <v>73272</v>
      </c>
      <c r="C25" s="162" t="n">
        <f aca="false">E25+G25+I25+K25+M25</f>
        <v>1263379</v>
      </c>
      <c r="D25" s="163" t="n">
        <v>55292</v>
      </c>
      <c r="E25" s="162" t="n">
        <v>1099032</v>
      </c>
      <c r="F25" s="163" t="n">
        <v>13111</v>
      </c>
      <c r="G25" s="162" t="n">
        <v>136230</v>
      </c>
      <c r="H25" s="163" t="n">
        <v>1961</v>
      </c>
      <c r="I25" s="162" t="n">
        <v>4655</v>
      </c>
      <c r="J25" s="163" t="n">
        <v>2646</v>
      </c>
      <c r="K25" s="162" t="n">
        <v>15797</v>
      </c>
      <c r="L25" s="163" t="n">
        <v>262</v>
      </c>
      <c r="M25" s="164" t="n">
        <v>7665</v>
      </c>
    </row>
    <row r="26" customFormat="false" ht="18.75" hidden="false" customHeight="true" outlineLevel="0" collapsed="false">
      <c r="A26" s="160" t="s">
        <v>21</v>
      </c>
      <c r="B26" s="165" t="n">
        <f aca="false">D26+F26+H26+J26+L26</f>
        <v>72514</v>
      </c>
      <c r="C26" s="162" t="n">
        <f aca="false">E26+G26+I26+K26+M26</f>
        <v>1359029</v>
      </c>
      <c r="D26" s="163" t="n">
        <v>56538</v>
      </c>
      <c r="E26" s="162" t="n">
        <v>1196497</v>
      </c>
      <c r="F26" s="163" t="n">
        <v>11450</v>
      </c>
      <c r="G26" s="162" t="n">
        <v>133236</v>
      </c>
      <c r="H26" s="163" t="n">
        <v>1843</v>
      </c>
      <c r="I26" s="162" t="n">
        <v>4676</v>
      </c>
      <c r="J26" s="163" t="n">
        <v>2393</v>
      </c>
      <c r="K26" s="162" t="n">
        <v>15258</v>
      </c>
      <c r="L26" s="163" t="n">
        <v>290</v>
      </c>
      <c r="M26" s="164" t="n">
        <v>9362</v>
      </c>
    </row>
    <row r="27" customFormat="false" ht="18.75" hidden="false" customHeight="true" outlineLevel="0" collapsed="false">
      <c r="A27" s="160" t="n">
        <v>2</v>
      </c>
      <c r="B27" s="165" t="n">
        <f aca="false">D27+F27+H27+J27+L27</f>
        <v>70676</v>
      </c>
      <c r="C27" s="162" t="n">
        <f aca="false">E27+G27+I27+K27+M27</f>
        <v>1355289</v>
      </c>
      <c r="D27" s="163" t="n">
        <v>54846</v>
      </c>
      <c r="E27" s="162" t="n">
        <v>1200431</v>
      </c>
      <c r="F27" s="163" t="n">
        <v>11566</v>
      </c>
      <c r="G27" s="162" t="n">
        <v>125438</v>
      </c>
      <c r="H27" s="163" t="n">
        <v>1630</v>
      </c>
      <c r="I27" s="162" t="n">
        <v>3905</v>
      </c>
      <c r="J27" s="163" t="n">
        <v>2324</v>
      </c>
      <c r="K27" s="162" t="n">
        <v>15854</v>
      </c>
      <c r="L27" s="163" t="n">
        <v>310</v>
      </c>
      <c r="M27" s="164" t="n">
        <v>9661</v>
      </c>
    </row>
    <row r="28" customFormat="false" ht="18.75" hidden="false" customHeight="true" outlineLevel="0" collapsed="false">
      <c r="A28" s="160" t="n">
        <v>3</v>
      </c>
      <c r="B28" s="165" t="n">
        <f aca="false">D28+F28+H28+J28+L28</f>
        <v>70481</v>
      </c>
      <c r="C28" s="162" t="n">
        <f aca="false">E28+G28+I28+K28+M28</f>
        <v>1346525</v>
      </c>
      <c r="D28" s="163" t="n">
        <v>54509</v>
      </c>
      <c r="E28" s="162" t="n">
        <v>1193033</v>
      </c>
      <c r="F28" s="163" t="n">
        <v>11693</v>
      </c>
      <c r="G28" s="162" t="n">
        <v>124045</v>
      </c>
      <c r="H28" s="163" t="n">
        <v>1557</v>
      </c>
      <c r="I28" s="162" t="n">
        <v>4072</v>
      </c>
      <c r="J28" s="163" t="n">
        <v>2463</v>
      </c>
      <c r="K28" s="162" t="n">
        <v>18018</v>
      </c>
      <c r="L28" s="163" t="n">
        <v>259</v>
      </c>
      <c r="M28" s="164" t="n">
        <v>7357</v>
      </c>
    </row>
    <row r="29" customFormat="false" ht="18.75" hidden="false" customHeight="true" outlineLevel="0" collapsed="false">
      <c r="A29" s="160" t="n">
        <v>4</v>
      </c>
      <c r="B29" s="165" t="n">
        <f aca="false">D29+F29+H29+J29+L29</f>
        <v>68286</v>
      </c>
      <c r="C29" s="162" t="n">
        <f aca="false">E29+G29+I29+K29+M29</f>
        <v>1393381</v>
      </c>
      <c r="D29" s="163" t="n">
        <v>53395</v>
      </c>
      <c r="E29" s="162" t="n">
        <v>1241451</v>
      </c>
      <c r="F29" s="163" t="n">
        <v>10819</v>
      </c>
      <c r="G29" s="162" t="n">
        <v>118368</v>
      </c>
      <c r="H29" s="163" t="n">
        <v>1555</v>
      </c>
      <c r="I29" s="162" t="n">
        <v>4450</v>
      </c>
      <c r="J29" s="163" t="n">
        <v>2237</v>
      </c>
      <c r="K29" s="162" t="n">
        <v>15941</v>
      </c>
      <c r="L29" s="163" t="n">
        <v>280</v>
      </c>
      <c r="M29" s="164" t="n">
        <v>13171</v>
      </c>
    </row>
    <row r="30" customFormat="false" ht="18.75" hidden="false" customHeight="true" outlineLevel="0" collapsed="false">
      <c r="A30" s="160" t="n">
        <v>5</v>
      </c>
      <c r="B30" s="165" t="n">
        <f aca="false">D30+F30+H30+J30+L30</f>
        <v>64004</v>
      </c>
      <c r="C30" s="162" t="n">
        <f aca="false">E30+G30+I30+K30+M30</f>
        <v>1433558</v>
      </c>
      <c r="D30" s="163" t="n">
        <v>49747</v>
      </c>
      <c r="E30" s="162" t="n">
        <v>1282333</v>
      </c>
      <c r="F30" s="163" t="n">
        <v>10570</v>
      </c>
      <c r="G30" s="162" t="n">
        <v>116978</v>
      </c>
      <c r="H30" s="163" t="n">
        <v>1575</v>
      </c>
      <c r="I30" s="162" t="n">
        <v>4788</v>
      </c>
      <c r="J30" s="163" t="n">
        <v>1846</v>
      </c>
      <c r="K30" s="162" t="n">
        <v>12978</v>
      </c>
      <c r="L30" s="163" t="n">
        <v>266</v>
      </c>
      <c r="M30" s="164" t="n">
        <v>16481</v>
      </c>
    </row>
    <row r="31" customFormat="false" ht="18.75" hidden="false" customHeight="true" outlineLevel="0" collapsed="false">
      <c r="A31" s="160" t="n">
        <v>6</v>
      </c>
      <c r="B31" s="165" t="n">
        <f aca="false">D31+F31+H31+J31+L31</f>
        <v>66035</v>
      </c>
      <c r="C31" s="162" t="n">
        <f aca="false">E31+G31+I31+K31+M31</f>
        <v>1445246</v>
      </c>
      <c r="D31" s="163" t="n">
        <v>52132</v>
      </c>
      <c r="E31" s="162" t="n">
        <v>1293025</v>
      </c>
      <c r="F31" s="163" t="n">
        <v>9546</v>
      </c>
      <c r="G31" s="162" t="n">
        <v>112735</v>
      </c>
      <c r="H31" s="163" t="n">
        <v>1491</v>
      </c>
      <c r="I31" s="162" t="n">
        <v>5292</v>
      </c>
      <c r="J31" s="163" t="n">
        <v>2644</v>
      </c>
      <c r="K31" s="162" t="n">
        <v>18831</v>
      </c>
      <c r="L31" s="163" t="n">
        <v>222</v>
      </c>
      <c r="M31" s="164" t="n">
        <v>15363</v>
      </c>
    </row>
    <row r="32" customFormat="false" ht="18.75" hidden="false" customHeight="true" outlineLevel="0" collapsed="false">
      <c r="A32" s="160" t="n">
        <v>7</v>
      </c>
      <c r="B32" s="165" t="n">
        <f aca="false">D32+F32+H32+J32+L32</f>
        <v>65349</v>
      </c>
      <c r="C32" s="162" t="n">
        <f aca="false">E32+G32+I32+K32+M32</f>
        <v>1436745</v>
      </c>
      <c r="D32" s="163" t="n">
        <v>51199</v>
      </c>
      <c r="E32" s="162" t="n">
        <v>1282592</v>
      </c>
      <c r="F32" s="163" t="n">
        <v>9078</v>
      </c>
      <c r="G32" s="162" t="n">
        <v>112923</v>
      </c>
      <c r="H32" s="163" t="n">
        <v>1470</v>
      </c>
      <c r="I32" s="162" t="n">
        <v>5928</v>
      </c>
      <c r="J32" s="163" t="n">
        <v>3381</v>
      </c>
      <c r="K32" s="162" t="n">
        <v>17421</v>
      </c>
      <c r="L32" s="163" t="n">
        <v>221</v>
      </c>
      <c r="M32" s="164" t="n">
        <v>17881</v>
      </c>
    </row>
    <row r="33" customFormat="false" ht="18.75" hidden="false" customHeight="true" outlineLevel="0" collapsed="false">
      <c r="A33" s="160" t="n">
        <v>8</v>
      </c>
      <c r="B33" s="165" t="n">
        <f aca="false">D33+F33+H33+J33+L33</f>
        <v>65029</v>
      </c>
      <c r="C33" s="162" t="n">
        <f aca="false">E33+G33+I33+K33+M33</f>
        <v>1420484</v>
      </c>
      <c r="D33" s="163" t="n">
        <v>52108</v>
      </c>
      <c r="E33" s="162" t="n">
        <v>1260927</v>
      </c>
      <c r="F33" s="163" t="n">
        <v>9070</v>
      </c>
      <c r="G33" s="162" t="n">
        <v>119892</v>
      </c>
      <c r="H33" s="163" t="n">
        <v>1397</v>
      </c>
      <c r="I33" s="162" t="n">
        <v>5527</v>
      </c>
      <c r="J33" s="163" t="n">
        <v>2247</v>
      </c>
      <c r="K33" s="162" t="n">
        <v>17007</v>
      </c>
      <c r="L33" s="163" t="n">
        <v>207</v>
      </c>
      <c r="M33" s="164" t="n">
        <v>17131</v>
      </c>
    </row>
    <row r="34" customFormat="false" ht="18.75" hidden="false" customHeight="true" outlineLevel="0" collapsed="false">
      <c r="A34" s="160" t="n">
        <v>9</v>
      </c>
      <c r="B34" s="165" t="n">
        <f aca="false">D34+F34+H34+J34+L34</f>
        <v>64978</v>
      </c>
      <c r="C34" s="162" t="n">
        <f aca="false">E34+G34+I34+K34+M34</f>
        <v>1466718</v>
      </c>
      <c r="D34" s="162" t="n">
        <f aca="false">1660+38708+163+50+7533+3252+9+1+5</f>
        <v>51381</v>
      </c>
      <c r="E34" s="162" t="n">
        <f aca="false">ROUND((534914001+454037639+70189201+63126574+99139230+4379262+20705290+44068130+1180730+177650)/1000,0)</f>
        <v>1291918</v>
      </c>
      <c r="F34" s="162" t="n">
        <f aca="false">6505+903+316</f>
        <v>7724</v>
      </c>
      <c r="G34" s="162" t="n">
        <f aca="false">ROUND((91697260+13539860+4556040)/1000,0)</f>
        <v>109793</v>
      </c>
      <c r="H34" s="162" t="n">
        <f aca="false">3077+476+218</f>
        <v>3771</v>
      </c>
      <c r="I34" s="162" t="n">
        <f aca="false">ROUND((26002960+4570680+2353750)/1000,0)</f>
        <v>32927</v>
      </c>
      <c r="J34" s="162" t="n">
        <f aca="false">1505+383</f>
        <v>1888</v>
      </c>
      <c r="K34" s="162" t="n">
        <f aca="false">ROUND((12657494+3342470)/1000,0)</f>
        <v>16000</v>
      </c>
      <c r="L34" s="162" t="n">
        <v>214</v>
      </c>
      <c r="M34" s="164" t="n">
        <v>16080</v>
      </c>
    </row>
    <row r="35" customFormat="false" ht="18.75" hidden="false" customHeight="true" outlineLevel="0" collapsed="false">
      <c r="A35" s="160" t="n">
        <v>10</v>
      </c>
      <c r="B35" s="165" t="n">
        <f aca="false">D35+F35+H35+J35+L35</f>
        <v>66815</v>
      </c>
      <c r="C35" s="162" t="n">
        <f aca="false">E35+G35+I35+K35+M35</f>
        <v>1482481</v>
      </c>
      <c r="D35" s="162" t="n">
        <f aca="false">1721+38431+171+7807+39+3245+4+1+2</f>
        <v>51421</v>
      </c>
      <c r="E35" s="162" t="n">
        <f aca="false">ROUND((521559556+447114299+72418886+49100+76646270+93866640+5240790+14196830+46075000+904700)/1000,0)</f>
        <v>1278072</v>
      </c>
      <c r="F35" s="162" t="n">
        <f aca="false">6562+972+325</f>
        <v>7859</v>
      </c>
      <c r="G35" s="162" t="n">
        <f aca="false">ROUND((98981490+15451820+4959900)/1000,0)</f>
        <v>119393</v>
      </c>
      <c r="H35" s="162" t="n">
        <f aca="false">4391+742+317</f>
        <v>5450</v>
      </c>
      <c r="I35" s="162" t="n">
        <f aca="false">ROUND((41176302+7604720+3538160)/1000,0)</f>
        <v>52319</v>
      </c>
      <c r="J35" s="162" t="n">
        <f aca="false">1492+381</f>
        <v>1873</v>
      </c>
      <c r="K35" s="162" t="n">
        <f aca="false">ROUND((11815573+3721432)/1000,0)</f>
        <v>15537</v>
      </c>
      <c r="L35" s="162" t="n">
        <v>212</v>
      </c>
      <c r="M35" s="164" t="n">
        <v>17160</v>
      </c>
    </row>
    <row r="36" customFormat="false" ht="18.75" hidden="false" customHeight="true" outlineLevel="0" collapsed="false">
      <c r="A36" s="160" t="n">
        <v>11</v>
      </c>
      <c r="B36" s="165" t="n">
        <f aca="false">D36+F36+H36+J36+L36</f>
        <v>65361</v>
      </c>
      <c r="C36" s="162" t="n">
        <f aca="false">E36+G36+I36+K36+M36</f>
        <v>1483807</v>
      </c>
      <c r="D36" s="162" t="n">
        <f aca="false">1706+36065+10+211+8816+53+2888+1+2</f>
        <v>49752</v>
      </c>
      <c r="E36" s="162" t="n">
        <f aca="false">ROUND((533220835+416680634+74608549+57300+87118058+103742776+7641791+20448910+43160920+1465100)/1000,0)</f>
        <v>1288145</v>
      </c>
      <c r="F36" s="162" t="n">
        <f aca="false">6030+1103+340</f>
        <v>7473</v>
      </c>
      <c r="G36" s="162" t="n">
        <f aca="false">ROUND((82206100+16848170+4948530)/1000,0)</f>
        <v>104003</v>
      </c>
      <c r="H36" s="162" t="n">
        <f aca="false">4842+839+351</f>
        <v>6032</v>
      </c>
      <c r="I36" s="162" t="n">
        <f aca="false">ROUND((48736540+8949370+3941400)/1000,0)</f>
        <v>61627</v>
      </c>
      <c r="J36" s="162" t="n">
        <f aca="false">1476+415</f>
        <v>1891</v>
      </c>
      <c r="K36" s="162" t="n">
        <f aca="false">ROUND((10747489+4009593)/1000,0)</f>
        <v>14757</v>
      </c>
      <c r="L36" s="162" t="n">
        <v>213</v>
      </c>
      <c r="M36" s="164" t="n">
        <v>15275</v>
      </c>
    </row>
    <row r="37" customFormat="false" ht="18.75" hidden="false" customHeight="true" outlineLevel="0" collapsed="false">
      <c r="A37" s="160" t="n">
        <v>12</v>
      </c>
      <c r="B37" s="165" t="n">
        <f aca="false">D37+F37+H37+J37+L37</f>
        <v>65850</v>
      </c>
      <c r="C37" s="162" t="n">
        <f aca="false">E37+G37+I37+K37+M37</f>
        <v>1432621</v>
      </c>
      <c r="D37" s="162" t="n">
        <v>48180</v>
      </c>
      <c r="E37" s="162" t="n">
        <v>1213949</v>
      </c>
      <c r="F37" s="162" t="n">
        <v>7539</v>
      </c>
      <c r="G37" s="162" t="n">
        <v>107902</v>
      </c>
      <c r="H37" s="162" t="n">
        <v>8012</v>
      </c>
      <c r="I37" s="162" t="n">
        <v>80688</v>
      </c>
      <c r="J37" s="162" t="n">
        <v>1884</v>
      </c>
      <c r="K37" s="162" t="n">
        <v>14208</v>
      </c>
      <c r="L37" s="162" t="n">
        <v>235</v>
      </c>
      <c r="M37" s="164" t="n">
        <v>15874</v>
      </c>
    </row>
    <row r="38" customFormat="false" ht="18.75" hidden="false" customHeight="true" outlineLevel="0" collapsed="false">
      <c r="A38" s="160" t="n">
        <v>13</v>
      </c>
      <c r="B38" s="165" t="n">
        <f aca="false">D38+F38+H38+J38+L38</f>
        <v>66307</v>
      </c>
      <c r="C38" s="162" t="n">
        <f aca="false">E38+G38+I38+K38+M38</f>
        <v>1374924</v>
      </c>
      <c r="D38" s="162" t="n">
        <v>47549</v>
      </c>
      <c r="E38" s="162" t="n">
        <v>1141993</v>
      </c>
      <c r="F38" s="162" t="n">
        <v>7415</v>
      </c>
      <c r="G38" s="162" t="n">
        <v>108628</v>
      </c>
      <c r="H38" s="162" t="n">
        <v>9380</v>
      </c>
      <c r="I38" s="162" t="n">
        <v>96415</v>
      </c>
      <c r="J38" s="162" t="n">
        <v>1755</v>
      </c>
      <c r="K38" s="162" t="n">
        <v>14358</v>
      </c>
      <c r="L38" s="162" t="n">
        <v>208</v>
      </c>
      <c r="M38" s="164" t="n">
        <v>13530</v>
      </c>
    </row>
    <row r="39" customFormat="false" ht="18.75" hidden="false" customHeight="true" outlineLevel="0" collapsed="false">
      <c r="A39" s="160" t="n">
        <v>14</v>
      </c>
      <c r="B39" s="165" t="n">
        <f aca="false">D39+F39+H39+J39+L39</f>
        <v>67045</v>
      </c>
      <c r="C39" s="162" t="n">
        <f aca="false">E39+G39+I39+K39+M39</f>
        <v>1332101</v>
      </c>
      <c r="D39" s="162" t="n">
        <v>47544</v>
      </c>
      <c r="E39" s="162" t="n">
        <v>1095954</v>
      </c>
      <c r="F39" s="162" t="n">
        <v>7399</v>
      </c>
      <c r="G39" s="162" t="n">
        <v>102266</v>
      </c>
      <c r="H39" s="162" t="n">
        <v>10312</v>
      </c>
      <c r="I39" s="162" t="n">
        <v>110207</v>
      </c>
      <c r="J39" s="162" t="n">
        <v>1619</v>
      </c>
      <c r="K39" s="162" t="n">
        <v>12181</v>
      </c>
      <c r="L39" s="162" t="n">
        <v>171</v>
      </c>
      <c r="M39" s="164" t="n">
        <v>11493</v>
      </c>
    </row>
    <row r="40" customFormat="false" ht="18.75" hidden="false" customHeight="true" outlineLevel="0" collapsed="false">
      <c r="A40" s="160" t="n">
        <v>15</v>
      </c>
      <c r="B40" s="165" t="n">
        <f aca="false">D40+F40+H40+J40+L40</f>
        <v>71205</v>
      </c>
      <c r="C40" s="162" t="n">
        <f aca="false">E40+G40+I40+K40+M40</f>
        <v>1472606</v>
      </c>
      <c r="D40" s="162" t="n">
        <v>49657</v>
      </c>
      <c r="E40" s="162" t="n">
        <v>1197375</v>
      </c>
      <c r="F40" s="162" t="n">
        <v>8018</v>
      </c>
      <c r="G40" s="162" t="n">
        <v>118075</v>
      </c>
      <c r="H40" s="162" t="n">
        <v>11625</v>
      </c>
      <c r="I40" s="162" t="n">
        <v>129469</v>
      </c>
      <c r="J40" s="162" t="n">
        <v>1684</v>
      </c>
      <c r="K40" s="162" t="n">
        <v>13490</v>
      </c>
      <c r="L40" s="162" t="n">
        <v>221</v>
      </c>
      <c r="M40" s="164" t="n">
        <v>14197</v>
      </c>
    </row>
    <row r="41" customFormat="false" ht="18.75" hidden="false" customHeight="true" outlineLevel="0" collapsed="false">
      <c r="A41" s="160" t="n">
        <v>16</v>
      </c>
      <c r="B41" s="165" t="n">
        <f aca="false">D41+F41+H41+J41+L41</f>
        <v>74002</v>
      </c>
      <c r="C41" s="162" t="n">
        <f aca="false">E41+G41+I41+K41+M41</f>
        <v>1653674</v>
      </c>
      <c r="D41" s="162" t="n">
        <v>51635</v>
      </c>
      <c r="E41" s="162" t="n">
        <v>1368231</v>
      </c>
      <c r="F41" s="162" t="n">
        <v>8019</v>
      </c>
      <c r="G41" s="162" t="n">
        <v>110722</v>
      </c>
      <c r="H41" s="162" t="n">
        <v>12369</v>
      </c>
      <c r="I41" s="162" t="n">
        <v>141991</v>
      </c>
      <c r="J41" s="162" t="n">
        <v>1754</v>
      </c>
      <c r="K41" s="162" t="n">
        <v>15450</v>
      </c>
      <c r="L41" s="162" t="n">
        <v>225</v>
      </c>
      <c r="M41" s="164" t="n">
        <v>17280</v>
      </c>
    </row>
    <row r="42" customFormat="false" ht="18.75" hidden="false" customHeight="true" outlineLevel="0" collapsed="false">
      <c r="A42" s="166" t="n">
        <v>17</v>
      </c>
      <c r="B42" s="167" t="n">
        <f aca="false">D42+F42+H42+J42+L42</f>
        <v>79281</v>
      </c>
      <c r="C42" s="168" t="n">
        <f aca="false">E42+G42+I42+K42+M42</f>
        <v>1727982</v>
      </c>
      <c r="D42" s="168" t="n">
        <v>54556</v>
      </c>
      <c r="E42" s="168" t="n">
        <v>1416363</v>
      </c>
      <c r="F42" s="168" t="n">
        <v>8376</v>
      </c>
      <c r="G42" s="168" t="n">
        <v>112366</v>
      </c>
      <c r="H42" s="168" t="n">
        <v>14391</v>
      </c>
      <c r="I42" s="168" t="n">
        <v>168818</v>
      </c>
      <c r="J42" s="168" t="n">
        <v>1710</v>
      </c>
      <c r="K42" s="168" t="n">
        <v>15435</v>
      </c>
      <c r="L42" s="168" t="n">
        <v>248</v>
      </c>
      <c r="M42" s="169" t="n">
        <v>15000</v>
      </c>
    </row>
    <row r="43" customFormat="false" ht="18.75" hidden="false" customHeight="true" outlineLevel="0" collapsed="false">
      <c r="A43" s="170" t="s">
        <v>129</v>
      </c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M43" s="148" t="s">
        <v>130</v>
      </c>
    </row>
  </sheetData>
  <mergeCells count="9">
    <mergeCell ref="A3:M3"/>
    <mergeCell ref="A18:M18"/>
    <mergeCell ref="A20:A21"/>
    <mergeCell ref="B20:C20"/>
    <mergeCell ref="D20:E20"/>
    <mergeCell ref="F20:G20"/>
    <mergeCell ref="H20:I20"/>
    <mergeCell ref="J20:K20"/>
    <mergeCell ref="L20:M20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保健・衛生</oddHeader>
    <oddFooter>&amp;C7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1" activeCellId="0" sqref="K4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16" width="8.12"/>
    <col collapsed="false" customWidth="false" hidden="false" outlineLevel="0" max="257" min="12" style="116" width="8.99"/>
  </cols>
  <sheetData>
    <row r="1" customFormat="false" ht="17.25" hidden="false" customHeight="false" outlineLevel="0" collapsed="false">
      <c r="A1" s="117" t="s">
        <v>131</v>
      </c>
    </row>
    <row r="2" customFormat="false" ht="17.25" hidden="false" customHeight="false" outlineLevel="0" collapsed="false">
      <c r="A2" s="117"/>
    </row>
    <row r="3" customFormat="false" ht="14.25" hidden="false" customHeight="false" outlineLevel="0" collapsed="false">
      <c r="A3" s="150" t="s">
        <v>116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17.25" hidden="false" customHeight="false" outlineLevel="0" collapsed="false">
      <c r="A4" s="117"/>
    </row>
    <row r="5" customFormat="false" ht="17.25" hidden="false" customHeight="false" outlineLevel="0" collapsed="false">
      <c r="A5" s="117"/>
    </row>
    <row r="6" customFormat="false" ht="17.25" hidden="false" customHeight="false" outlineLevel="0" collapsed="false">
      <c r="A6" s="117"/>
    </row>
    <row r="7" customFormat="false" ht="17.25" hidden="false" customHeight="false" outlineLevel="0" collapsed="false">
      <c r="A7" s="117"/>
    </row>
    <row r="8" customFormat="false" ht="17.25" hidden="false" customHeight="false" outlineLevel="0" collapsed="false">
      <c r="A8" s="117"/>
    </row>
    <row r="9" customFormat="false" ht="17.25" hidden="false" customHeight="false" outlineLevel="0" collapsed="false">
      <c r="A9" s="117"/>
    </row>
    <row r="10" customFormat="false" ht="17.25" hidden="false" customHeight="false" outlineLevel="0" collapsed="false">
      <c r="A10" s="117"/>
    </row>
    <row r="11" customFormat="false" ht="17.25" hidden="false" customHeight="false" outlineLevel="0" collapsed="false">
      <c r="A11" s="117"/>
    </row>
    <row r="12" customFormat="false" ht="17.25" hidden="false" customHeight="false" outlineLevel="0" collapsed="false">
      <c r="A12" s="117"/>
    </row>
    <row r="13" customFormat="false" ht="17.25" hidden="false" customHeight="false" outlineLevel="0" collapsed="false">
      <c r="A13" s="117"/>
    </row>
    <row r="14" customFormat="false" ht="17.25" hidden="false" customHeight="false" outlineLevel="0" collapsed="false">
      <c r="A14" s="117"/>
    </row>
    <row r="15" customFormat="false" ht="17.25" hidden="false" customHeight="false" outlineLevel="0" collapsed="false">
      <c r="A15" s="117"/>
    </row>
    <row r="16" customFormat="false" ht="17.25" hidden="false" customHeight="false" outlineLevel="0" collapsed="false">
      <c r="A16" s="117"/>
    </row>
    <row r="17" customFormat="false" ht="17.25" hidden="false" customHeight="false" outlineLevel="0" collapsed="false">
      <c r="A17" s="117"/>
    </row>
    <row r="18" customFormat="false" ht="17.25" hidden="false" customHeight="false" outlineLevel="0" collapsed="false">
      <c r="A18" s="117"/>
    </row>
    <row r="19" customFormat="false" ht="17.25" hidden="false" customHeight="false" outlineLevel="0" collapsed="false">
      <c r="A19" s="117"/>
    </row>
    <row r="20" customFormat="false" ht="17.25" hidden="false" customHeight="false" outlineLevel="0" collapsed="false">
      <c r="A20" s="117"/>
    </row>
    <row r="21" customFormat="false" ht="14.25" hidden="false" customHeight="false" outlineLevel="0" collapsed="false">
      <c r="A21" s="150" t="s">
        <v>117</v>
      </c>
      <c r="B21" s="150"/>
      <c r="C21" s="150"/>
      <c r="D21" s="150"/>
      <c r="E21" s="150"/>
      <c r="F21" s="150"/>
      <c r="G21" s="150"/>
      <c r="H21" s="150"/>
      <c r="I21" s="150"/>
      <c r="J21" s="150"/>
      <c r="K21" s="150"/>
    </row>
    <row r="22" customFormat="false" ht="15" hidden="false" customHeight="true" outlineLevel="0" collapsed="false">
      <c r="K22" s="148" t="s">
        <v>118</v>
      </c>
    </row>
    <row r="23" customFormat="false" ht="15" hidden="false" customHeight="true" outlineLevel="0" collapsed="false">
      <c r="A23" s="119"/>
      <c r="B23" s="171" t="s">
        <v>132</v>
      </c>
      <c r="C23" s="171"/>
      <c r="D23" s="171"/>
      <c r="E23" s="171"/>
      <c r="F23" s="171"/>
      <c r="G23" s="171"/>
      <c r="H23" s="171"/>
      <c r="I23" s="171"/>
      <c r="J23" s="171"/>
      <c r="K23" s="171"/>
    </row>
    <row r="24" customFormat="false" ht="15" hidden="false" customHeight="true" outlineLevel="0" collapsed="false">
      <c r="A24" s="160" t="s">
        <v>119</v>
      </c>
      <c r="B24" s="172" t="s">
        <v>120</v>
      </c>
      <c r="C24" s="172"/>
      <c r="D24" s="173" t="s">
        <v>121</v>
      </c>
      <c r="E24" s="173"/>
      <c r="F24" s="173" t="s">
        <v>122</v>
      </c>
      <c r="G24" s="173"/>
      <c r="H24" s="173" t="s">
        <v>133</v>
      </c>
      <c r="I24" s="173"/>
      <c r="J24" s="174" t="s">
        <v>125</v>
      </c>
      <c r="K24" s="174"/>
    </row>
    <row r="25" customFormat="false" ht="15" hidden="false" customHeight="true" outlineLevel="0" collapsed="false">
      <c r="A25" s="126"/>
      <c r="B25" s="158" t="s">
        <v>126</v>
      </c>
      <c r="C25" s="175" t="s">
        <v>127</v>
      </c>
      <c r="D25" s="175" t="s">
        <v>126</v>
      </c>
      <c r="E25" s="175" t="s">
        <v>127</v>
      </c>
      <c r="F25" s="175" t="s">
        <v>126</v>
      </c>
      <c r="G25" s="175" t="s">
        <v>127</v>
      </c>
      <c r="H25" s="175" t="s">
        <v>126</v>
      </c>
      <c r="I25" s="175" t="s">
        <v>127</v>
      </c>
      <c r="J25" s="175" t="s">
        <v>126</v>
      </c>
      <c r="K25" s="159" t="s">
        <v>127</v>
      </c>
    </row>
    <row r="26" customFormat="false" ht="15" hidden="false" customHeight="true" outlineLevel="0" collapsed="false">
      <c r="A26" s="160" t="s">
        <v>134</v>
      </c>
      <c r="B26" s="176" t="n">
        <f aca="false">D26+F26+H26+J26</f>
        <v>37064</v>
      </c>
      <c r="C26" s="163" t="n">
        <f aca="false">E26+G26+I26+K26</f>
        <v>835862</v>
      </c>
      <c r="D26" s="163" t="n">
        <v>33102</v>
      </c>
      <c r="E26" s="163" t="n">
        <v>803548</v>
      </c>
      <c r="F26" s="163" t="n">
        <v>2132</v>
      </c>
      <c r="G26" s="163" t="n">
        <v>22547</v>
      </c>
      <c r="H26" s="163" t="n">
        <v>1218</v>
      </c>
      <c r="I26" s="163" t="n">
        <v>4199</v>
      </c>
      <c r="J26" s="163" t="n">
        <v>612</v>
      </c>
      <c r="K26" s="164" t="n">
        <v>5568</v>
      </c>
    </row>
    <row r="27" customFormat="false" ht="15" hidden="false" customHeight="true" outlineLevel="0" collapsed="false">
      <c r="A27" s="160" t="n">
        <v>60</v>
      </c>
      <c r="B27" s="165" t="n">
        <f aca="false">D27+F27+H27+J27</f>
        <v>39598</v>
      </c>
      <c r="C27" s="162" t="n">
        <f aca="false">E27+G27+I27+K27</f>
        <v>955097</v>
      </c>
      <c r="D27" s="163" t="n">
        <v>35563</v>
      </c>
      <c r="E27" s="163" t="n">
        <v>920698</v>
      </c>
      <c r="F27" s="163" t="n">
        <v>2249</v>
      </c>
      <c r="G27" s="163" t="n">
        <v>25213</v>
      </c>
      <c r="H27" s="163" t="n">
        <v>1090</v>
      </c>
      <c r="I27" s="163" t="n">
        <v>3736</v>
      </c>
      <c r="J27" s="163" t="n">
        <v>696</v>
      </c>
      <c r="K27" s="164" t="n">
        <v>5450</v>
      </c>
    </row>
    <row r="28" customFormat="false" ht="15" hidden="false" customHeight="true" outlineLevel="0" collapsed="false">
      <c r="A28" s="160" t="n">
        <v>61</v>
      </c>
      <c r="B28" s="165" t="n">
        <f aca="false">D28+F28+H28+J28</f>
        <v>42826</v>
      </c>
      <c r="C28" s="162" t="n">
        <f aca="false">E28+G28+I28+K28</f>
        <v>980781</v>
      </c>
      <c r="D28" s="163" t="n">
        <v>38686</v>
      </c>
      <c r="E28" s="163" t="n">
        <v>942477</v>
      </c>
      <c r="F28" s="163" t="n">
        <v>2341</v>
      </c>
      <c r="G28" s="163" t="n">
        <v>27799</v>
      </c>
      <c r="H28" s="163" t="n">
        <v>958</v>
      </c>
      <c r="I28" s="163" t="n">
        <v>3095</v>
      </c>
      <c r="J28" s="163" t="n">
        <v>841</v>
      </c>
      <c r="K28" s="164" t="n">
        <v>7410</v>
      </c>
    </row>
    <row r="29" customFormat="false" ht="15" hidden="false" customHeight="true" outlineLevel="0" collapsed="false">
      <c r="A29" s="160" t="n">
        <v>62</v>
      </c>
      <c r="B29" s="165" t="n">
        <f aca="false">D29+F29+H29+J29</f>
        <v>43540</v>
      </c>
      <c r="C29" s="162" t="n">
        <f aca="false">E29+G29+I29+K29</f>
        <v>1081307</v>
      </c>
      <c r="D29" s="163" t="n">
        <v>39407</v>
      </c>
      <c r="E29" s="163" t="n">
        <v>1043851</v>
      </c>
      <c r="F29" s="163" t="n">
        <v>2348</v>
      </c>
      <c r="G29" s="163" t="n">
        <v>27418</v>
      </c>
      <c r="H29" s="163" t="n">
        <v>1013</v>
      </c>
      <c r="I29" s="163" t="n">
        <v>3545</v>
      </c>
      <c r="J29" s="163" t="n">
        <v>772</v>
      </c>
      <c r="K29" s="164" t="n">
        <v>6493</v>
      </c>
    </row>
    <row r="30" customFormat="false" ht="15" hidden="false" customHeight="true" outlineLevel="0" collapsed="false">
      <c r="A30" s="160" t="n">
        <v>63</v>
      </c>
      <c r="B30" s="165" t="n">
        <f aca="false">D30+F30+H30+J30</f>
        <v>46342</v>
      </c>
      <c r="C30" s="162" t="n">
        <f aca="false">E30+G30+I30+K30</f>
        <v>1189574</v>
      </c>
      <c r="D30" s="163" t="n">
        <v>42217</v>
      </c>
      <c r="E30" s="163" t="n">
        <v>1150335</v>
      </c>
      <c r="F30" s="163" t="n">
        <v>2510</v>
      </c>
      <c r="G30" s="163" t="n">
        <v>29780</v>
      </c>
      <c r="H30" s="163" t="n">
        <v>855</v>
      </c>
      <c r="I30" s="163" t="n">
        <v>2666</v>
      </c>
      <c r="J30" s="163" t="n">
        <v>760</v>
      </c>
      <c r="K30" s="164" t="n">
        <v>6793</v>
      </c>
    </row>
    <row r="31" customFormat="false" ht="15" hidden="false" customHeight="true" outlineLevel="0" collapsed="false">
      <c r="A31" s="160" t="s">
        <v>21</v>
      </c>
      <c r="B31" s="165" t="n">
        <f aca="false">D31+F31+H31+J31</f>
        <v>48331</v>
      </c>
      <c r="C31" s="162" t="n">
        <f aca="false">E31+G31+I31+K31</f>
        <v>1276316</v>
      </c>
      <c r="D31" s="163" t="n">
        <v>44383</v>
      </c>
      <c r="E31" s="163" t="n">
        <v>1223743</v>
      </c>
      <c r="F31" s="163" t="n">
        <v>2659</v>
      </c>
      <c r="G31" s="163" t="n">
        <v>34205</v>
      </c>
      <c r="H31" s="163" t="n">
        <v>543</v>
      </c>
      <c r="I31" s="163" t="n">
        <v>1830</v>
      </c>
      <c r="J31" s="163" t="n">
        <v>746</v>
      </c>
      <c r="K31" s="164" t="n">
        <v>16538</v>
      </c>
    </row>
    <row r="32" customFormat="false" ht="15" hidden="false" customHeight="true" outlineLevel="0" collapsed="false">
      <c r="A32" s="160" t="n">
        <v>2</v>
      </c>
      <c r="B32" s="165" t="n">
        <f aca="false">D32+F32+H32+J32</f>
        <v>51715</v>
      </c>
      <c r="C32" s="162" t="n">
        <f aca="false">E32+G32+I32+K32</f>
        <v>1377832</v>
      </c>
      <c r="D32" s="163" t="n">
        <v>47536</v>
      </c>
      <c r="E32" s="163" t="n">
        <v>1308114</v>
      </c>
      <c r="F32" s="163" t="n">
        <v>2657</v>
      </c>
      <c r="G32" s="163" t="n">
        <v>37767</v>
      </c>
      <c r="H32" s="163" t="n">
        <v>623</v>
      </c>
      <c r="I32" s="163" t="n">
        <v>2327</v>
      </c>
      <c r="J32" s="163" t="n">
        <v>899</v>
      </c>
      <c r="K32" s="164" t="n">
        <v>29624</v>
      </c>
    </row>
    <row r="33" customFormat="false" ht="15" hidden="false" customHeight="true" outlineLevel="0" collapsed="false">
      <c r="A33" s="160" t="n">
        <v>3</v>
      </c>
      <c r="B33" s="165" t="n">
        <f aca="false">D33+F33+H33+J33</f>
        <v>55412</v>
      </c>
      <c r="C33" s="162" t="n">
        <f aca="false">E33+G33+I33+K33</f>
        <v>1538582</v>
      </c>
      <c r="D33" s="163" t="n">
        <v>50777</v>
      </c>
      <c r="E33" s="163" t="n">
        <v>1436392</v>
      </c>
      <c r="F33" s="163" t="n">
        <v>2755</v>
      </c>
      <c r="G33" s="163" t="n">
        <v>38365</v>
      </c>
      <c r="H33" s="163" t="n">
        <v>677</v>
      </c>
      <c r="I33" s="163" t="n">
        <v>2933</v>
      </c>
      <c r="J33" s="163" t="n">
        <v>1203</v>
      </c>
      <c r="K33" s="164" t="n">
        <v>60892</v>
      </c>
    </row>
    <row r="34" customFormat="false" ht="15" hidden="false" customHeight="true" outlineLevel="0" collapsed="false">
      <c r="A34" s="160" t="n">
        <v>4</v>
      </c>
      <c r="B34" s="165" t="n">
        <f aca="false">D34+F34+H34+J34</f>
        <v>57847</v>
      </c>
      <c r="C34" s="162" t="n">
        <f aca="false">E34+G34+I34+K34</f>
        <v>1599518</v>
      </c>
      <c r="D34" s="163" t="n">
        <v>52807</v>
      </c>
      <c r="E34" s="163" t="n">
        <v>1465877</v>
      </c>
      <c r="F34" s="163" t="n">
        <v>2919</v>
      </c>
      <c r="G34" s="163" t="n">
        <v>41130</v>
      </c>
      <c r="H34" s="163" t="n">
        <v>781</v>
      </c>
      <c r="I34" s="163" t="n">
        <v>3950</v>
      </c>
      <c r="J34" s="163" t="n">
        <v>1340</v>
      </c>
      <c r="K34" s="164" t="n">
        <v>88561</v>
      </c>
    </row>
    <row r="35" customFormat="false" ht="15" hidden="false" customHeight="true" outlineLevel="0" collapsed="false">
      <c r="A35" s="160" t="n">
        <v>5</v>
      </c>
      <c r="B35" s="165" t="n">
        <f aca="false">D35+F35+H35+J35</f>
        <v>62732</v>
      </c>
      <c r="C35" s="162" t="n">
        <f aca="false">E35+G35+I35+K35</f>
        <v>1834259</v>
      </c>
      <c r="D35" s="163" t="n">
        <v>57049</v>
      </c>
      <c r="E35" s="163" t="n">
        <v>1673661</v>
      </c>
      <c r="F35" s="163" t="n">
        <v>3129</v>
      </c>
      <c r="G35" s="163" t="n">
        <v>44866</v>
      </c>
      <c r="H35" s="163" t="n">
        <v>816</v>
      </c>
      <c r="I35" s="163" t="n">
        <v>4156</v>
      </c>
      <c r="J35" s="163" t="n">
        <v>1738</v>
      </c>
      <c r="K35" s="164" t="n">
        <v>111576</v>
      </c>
    </row>
    <row r="36" customFormat="false" ht="15" hidden="false" customHeight="true" outlineLevel="0" collapsed="false">
      <c r="A36" s="160" t="n">
        <v>6</v>
      </c>
      <c r="B36" s="165" t="n">
        <f aca="false">D36+F36+H36+J36</f>
        <v>68422</v>
      </c>
      <c r="C36" s="162" t="n">
        <f aca="false">E36+G36+I36+K36</f>
        <v>2029766</v>
      </c>
      <c r="D36" s="163" t="n">
        <v>61646</v>
      </c>
      <c r="E36" s="163" t="n">
        <v>1848447</v>
      </c>
      <c r="F36" s="163" t="n">
        <v>3489</v>
      </c>
      <c r="G36" s="163" t="n">
        <v>53567</v>
      </c>
      <c r="H36" s="163" t="n">
        <v>957</v>
      </c>
      <c r="I36" s="163" t="n">
        <v>4254</v>
      </c>
      <c r="J36" s="163" t="n">
        <v>2330</v>
      </c>
      <c r="K36" s="164" t="n">
        <v>123498</v>
      </c>
    </row>
    <row r="37" customFormat="false" ht="15" hidden="false" customHeight="true" outlineLevel="0" collapsed="false">
      <c r="A37" s="160" t="n">
        <v>7</v>
      </c>
      <c r="B37" s="165" t="n">
        <f aca="false">D37+F37+H37+J37</f>
        <v>72860</v>
      </c>
      <c r="C37" s="162" t="n">
        <f aca="false">E37+G37+I37+K37</f>
        <v>2106443</v>
      </c>
      <c r="D37" s="163" t="n">
        <v>65695</v>
      </c>
      <c r="E37" s="163" t="n">
        <v>1918910</v>
      </c>
      <c r="F37" s="163" t="n">
        <v>3745</v>
      </c>
      <c r="G37" s="163" t="n">
        <v>58534</v>
      </c>
      <c r="H37" s="163" t="n">
        <v>1072</v>
      </c>
      <c r="I37" s="163" t="n">
        <v>5623</v>
      </c>
      <c r="J37" s="162" t="n">
        <v>2348</v>
      </c>
      <c r="K37" s="177" t="n">
        <v>123376</v>
      </c>
    </row>
    <row r="38" customFormat="false" ht="15" hidden="false" customHeight="true" outlineLevel="0" collapsed="false">
      <c r="A38" s="160" t="n">
        <v>8</v>
      </c>
      <c r="B38" s="165" t="n">
        <f aca="false">D38+F38+H38+J38</f>
        <v>79584</v>
      </c>
      <c r="C38" s="162" t="n">
        <f aca="false">E38+G38+I38+K38</f>
        <v>2497535</v>
      </c>
      <c r="D38" s="163" t="n">
        <v>71744</v>
      </c>
      <c r="E38" s="163" t="n">
        <v>2244468</v>
      </c>
      <c r="F38" s="163" t="n">
        <v>4037</v>
      </c>
      <c r="G38" s="163" t="n">
        <v>67470</v>
      </c>
      <c r="H38" s="163" t="n">
        <v>1140</v>
      </c>
      <c r="I38" s="163" t="n">
        <v>6857</v>
      </c>
      <c r="J38" s="162" t="n">
        <v>2663</v>
      </c>
      <c r="K38" s="177" t="n">
        <v>178740</v>
      </c>
    </row>
    <row r="39" customFormat="false" ht="15" hidden="false" customHeight="true" outlineLevel="0" collapsed="false">
      <c r="A39" s="178" t="n">
        <v>9</v>
      </c>
      <c r="B39" s="165" t="n">
        <f aca="false">D39+F39+H39+J39</f>
        <v>90081</v>
      </c>
      <c r="C39" s="162" t="n">
        <f aca="false">E39+G39+I39+K39</f>
        <v>2771787</v>
      </c>
      <c r="D39" s="162" t="n">
        <v>80457</v>
      </c>
      <c r="E39" s="162" t="n">
        <v>2471092</v>
      </c>
      <c r="F39" s="162" t="n">
        <v>4324</v>
      </c>
      <c r="G39" s="162" t="n">
        <v>77299</v>
      </c>
      <c r="H39" s="162" t="n">
        <v>2551</v>
      </c>
      <c r="I39" s="162" t="n">
        <v>28097</v>
      </c>
      <c r="J39" s="162" t="n">
        <v>2749</v>
      </c>
      <c r="K39" s="164" t="n">
        <v>195299</v>
      </c>
    </row>
    <row r="40" customFormat="false" ht="15" hidden="false" customHeight="true" outlineLevel="0" collapsed="false">
      <c r="A40" s="178" t="n">
        <v>10</v>
      </c>
      <c r="B40" s="165" t="n">
        <f aca="false">D40+F40+H40+J40</f>
        <v>97668</v>
      </c>
      <c r="C40" s="162" t="n">
        <f aca="false">E40+G40+I40+K40</f>
        <v>2825688</v>
      </c>
      <c r="D40" s="162" t="n">
        <v>86639</v>
      </c>
      <c r="E40" s="162" t="n">
        <v>2509756</v>
      </c>
      <c r="F40" s="162" t="n">
        <v>4274</v>
      </c>
      <c r="G40" s="162" t="n">
        <v>78081</v>
      </c>
      <c r="H40" s="162" t="n">
        <v>4098</v>
      </c>
      <c r="I40" s="162" t="n">
        <v>49337</v>
      </c>
      <c r="J40" s="162" t="n">
        <v>2657</v>
      </c>
      <c r="K40" s="164" t="n">
        <v>188514</v>
      </c>
    </row>
    <row r="41" customFormat="false" ht="15" hidden="false" customHeight="true" outlineLevel="0" collapsed="false">
      <c r="A41" s="178" t="n">
        <v>11</v>
      </c>
      <c r="B41" s="165" t="n">
        <f aca="false">D41+F41+H41+J41</f>
        <v>100800</v>
      </c>
      <c r="C41" s="162" t="n">
        <f aca="false">E41+G41+I41+K41</f>
        <v>2782265</v>
      </c>
      <c r="D41" s="162" t="n">
        <v>88829</v>
      </c>
      <c r="E41" s="162" t="n">
        <v>2445432</v>
      </c>
      <c r="F41" s="162" t="n">
        <v>4687</v>
      </c>
      <c r="G41" s="162" t="n">
        <v>85730</v>
      </c>
      <c r="H41" s="162" t="n">
        <v>4650</v>
      </c>
      <c r="I41" s="162" t="n">
        <v>58763</v>
      </c>
      <c r="J41" s="162" t="n">
        <v>2634</v>
      </c>
      <c r="K41" s="164" t="n">
        <v>192340</v>
      </c>
    </row>
    <row r="42" customFormat="false" ht="15" hidden="false" customHeight="true" outlineLevel="0" collapsed="false">
      <c r="A42" s="178" t="n">
        <v>12</v>
      </c>
      <c r="B42" s="165" t="n">
        <f aca="false">D42+F42+H42+J42</f>
        <v>108457</v>
      </c>
      <c r="C42" s="162" t="n">
        <f aca="false">E42+G42+I42+K42</f>
        <v>2806375</v>
      </c>
      <c r="D42" s="162" t="n">
        <v>91590</v>
      </c>
      <c r="E42" s="162" t="n">
        <v>2537899</v>
      </c>
      <c r="F42" s="162" t="n">
        <v>4905</v>
      </c>
      <c r="G42" s="162" t="n">
        <v>91712</v>
      </c>
      <c r="H42" s="162" t="n">
        <v>10536</v>
      </c>
      <c r="I42" s="162" t="n">
        <v>143925</v>
      </c>
      <c r="J42" s="162" t="n">
        <v>1426</v>
      </c>
      <c r="K42" s="164" t="n">
        <v>32839</v>
      </c>
    </row>
    <row r="43" customFormat="false" ht="15" hidden="false" customHeight="true" outlineLevel="0" collapsed="false">
      <c r="A43" s="178" t="n">
        <v>13</v>
      </c>
      <c r="B43" s="165" t="n">
        <f aca="false">D43+F43+H43+J43</f>
        <v>111305</v>
      </c>
      <c r="C43" s="162" t="n">
        <f aca="false">E43+G43+I43+K43</f>
        <v>2964106</v>
      </c>
      <c r="D43" s="162" t="n">
        <v>92570</v>
      </c>
      <c r="E43" s="162" t="n">
        <v>2683773</v>
      </c>
      <c r="F43" s="162" t="n">
        <v>5004</v>
      </c>
      <c r="G43" s="162" t="n">
        <v>100942</v>
      </c>
      <c r="H43" s="162" t="n">
        <v>12348</v>
      </c>
      <c r="I43" s="162" t="n">
        <v>154537</v>
      </c>
      <c r="J43" s="162" t="n">
        <v>1383</v>
      </c>
      <c r="K43" s="164" t="n">
        <v>24854</v>
      </c>
    </row>
    <row r="44" customFormat="false" ht="15" hidden="false" customHeight="true" outlineLevel="0" collapsed="false">
      <c r="A44" s="160" t="n">
        <v>14</v>
      </c>
      <c r="B44" s="165" t="n">
        <f aca="false">D44+F44+H44+J44</f>
        <v>116083</v>
      </c>
      <c r="C44" s="162" t="n">
        <f aca="false">E44+G44+I44+K44</f>
        <v>2954572</v>
      </c>
      <c r="D44" s="162" t="n">
        <v>95245</v>
      </c>
      <c r="E44" s="162" t="n">
        <v>2659135</v>
      </c>
      <c r="F44" s="162" t="n">
        <v>5294</v>
      </c>
      <c r="G44" s="162" t="n">
        <v>99135</v>
      </c>
      <c r="H44" s="162" t="n">
        <v>13975</v>
      </c>
      <c r="I44" s="162" t="n">
        <v>170868</v>
      </c>
      <c r="J44" s="162" t="n">
        <v>1569</v>
      </c>
      <c r="K44" s="164" t="n">
        <v>25434</v>
      </c>
    </row>
    <row r="45" customFormat="false" ht="15" hidden="false" customHeight="true" outlineLevel="0" collapsed="false">
      <c r="A45" s="178" t="n">
        <v>15</v>
      </c>
      <c r="B45" s="165" t="n">
        <f aca="false">D45+F45+H45+J45</f>
        <v>114634</v>
      </c>
      <c r="C45" s="162" t="n">
        <f aca="false">E45+G45+I45+K45</f>
        <v>3074751</v>
      </c>
      <c r="D45" s="162" t="n">
        <v>93287</v>
      </c>
      <c r="E45" s="162" t="n">
        <v>2777423</v>
      </c>
      <c r="F45" s="162" t="n">
        <v>5141</v>
      </c>
      <c r="G45" s="162" t="n">
        <v>95404</v>
      </c>
      <c r="H45" s="162" t="n">
        <v>14836</v>
      </c>
      <c r="I45" s="162" t="n">
        <v>178814</v>
      </c>
      <c r="J45" s="162" t="n">
        <v>1370</v>
      </c>
      <c r="K45" s="164" t="n">
        <v>23110</v>
      </c>
    </row>
    <row r="46" customFormat="false" ht="15" hidden="false" customHeight="true" outlineLevel="0" collapsed="false">
      <c r="A46" s="178" t="n">
        <v>16</v>
      </c>
      <c r="B46" s="165" t="n">
        <f aca="false">D46+F46+H46+J46</f>
        <v>112160</v>
      </c>
      <c r="C46" s="162" t="n">
        <f aca="false">E46+G46+I46+K46</f>
        <v>3001649</v>
      </c>
      <c r="D46" s="162" t="n">
        <v>90629</v>
      </c>
      <c r="E46" s="162" t="n">
        <v>2709498</v>
      </c>
      <c r="F46" s="162" t="n">
        <v>4735</v>
      </c>
      <c r="G46" s="162" t="n">
        <v>83279</v>
      </c>
      <c r="H46" s="162" t="n">
        <v>15507</v>
      </c>
      <c r="I46" s="162" t="n">
        <v>188056</v>
      </c>
      <c r="J46" s="162" t="n">
        <v>1289</v>
      </c>
      <c r="K46" s="164" t="n">
        <v>20816</v>
      </c>
    </row>
    <row r="47" customFormat="false" ht="15" hidden="false" customHeight="true" outlineLevel="0" collapsed="false">
      <c r="A47" s="179" t="n">
        <v>17</v>
      </c>
      <c r="B47" s="167" t="n">
        <f aca="false">D47+F47+H47+J47</f>
        <v>108158</v>
      </c>
      <c r="C47" s="168" t="n">
        <f aca="false">E47+G47+I47+K47</f>
        <v>3118987</v>
      </c>
      <c r="D47" s="168" t="n">
        <v>85901</v>
      </c>
      <c r="E47" s="168" t="n">
        <v>2799903</v>
      </c>
      <c r="F47" s="168" t="n">
        <v>4518</v>
      </c>
      <c r="G47" s="168" t="n">
        <v>78936</v>
      </c>
      <c r="H47" s="168" t="n">
        <v>16656</v>
      </c>
      <c r="I47" s="168" t="n">
        <v>221494</v>
      </c>
      <c r="J47" s="168" t="n">
        <v>1083</v>
      </c>
      <c r="K47" s="169" t="n">
        <v>18654</v>
      </c>
    </row>
    <row r="48" customFormat="false" ht="15" hidden="false" customHeight="true" outlineLevel="0" collapsed="false">
      <c r="K48" s="148" t="s">
        <v>130</v>
      </c>
    </row>
    <row r="49" customFormat="false" ht="15.95" hidden="false" customHeight="true" outlineLevel="0" collapsed="false"/>
  </sheetData>
  <mergeCells count="8">
    <mergeCell ref="A3:K3"/>
    <mergeCell ref="A21:K21"/>
    <mergeCell ref="B23:K23"/>
    <mergeCell ref="B24:C24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保健・衛生</oddHeader>
    <oddFooter>&amp;C7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12"/>
    <col collapsed="false" customWidth="true" hidden="false" outlineLevel="0" max="10" min="3" style="180" width="9.12"/>
  </cols>
  <sheetData>
    <row r="1" customFormat="false" ht="17.25" hidden="false" customHeight="false" outlineLevel="0" collapsed="false">
      <c r="A1" s="1" t="s">
        <v>135</v>
      </c>
      <c r="B1" s="181"/>
      <c r="C1" s="182"/>
      <c r="D1" s="182"/>
      <c r="E1" s="182"/>
      <c r="F1" s="182"/>
      <c r="G1" s="182"/>
      <c r="H1" s="182"/>
      <c r="J1" s="182"/>
      <c r="K1" s="181"/>
      <c r="L1" s="181"/>
      <c r="M1" s="181"/>
    </row>
    <row r="2" customFormat="false" ht="17.25" hidden="false" customHeight="false" outlineLevel="0" collapsed="false">
      <c r="A2" s="1"/>
      <c r="B2" s="181"/>
      <c r="C2" s="182"/>
      <c r="D2" s="182"/>
      <c r="E2" s="182"/>
      <c r="F2" s="182"/>
      <c r="G2" s="182"/>
      <c r="H2" s="182"/>
      <c r="I2" s="182"/>
      <c r="J2" s="182"/>
      <c r="K2" s="181"/>
      <c r="L2" s="181"/>
      <c r="M2" s="181"/>
    </row>
    <row r="3" customFormat="false" ht="14.25" hidden="false" customHeight="false" outlineLevel="0" collapsed="false">
      <c r="A3" s="150" t="s">
        <v>136</v>
      </c>
      <c r="B3" s="150"/>
      <c r="C3" s="150"/>
      <c r="D3" s="150"/>
      <c r="E3" s="150"/>
      <c r="F3" s="150"/>
      <c r="G3" s="150"/>
      <c r="H3" s="150"/>
      <c r="I3" s="150"/>
      <c r="J3" s="150"/>
      <c r="K3" s="181"/>
      <c r="L3" s="181"/>
      <c r="M3" s="181"/>
    </row>
    <row r="4" customFormat="false" ht="17.25" hidden="false" customHeight="false" outlineLevel="0" collapsed="false">
      <c r="A4" s="1"/>
      <c r="B4" s="181"/>
      <c r="C4" s="182"/>
      <c r="D4" s="182"/>
      <c r="E4" s="182"/>
      <c r="F4" s="182"/>
      <c r="G4" s="182"/>
      <c r="H4" s="182"/>
      <c r="I4" s="182"/>
      <c r="J4" s="182"/>
      <c r="K4" s="181"/>
      <c r="L4" s="181"/>
      <c r="M4" s="181"/>
    </row>
    <row r="5" customFormat="false" ht="17.25" hidden="false" customHeight="false" outlineLevel="0" collapsed="false">
      <c r="A5" s="1"/>
      <c r="B5" s="181"/>
      <c r="C5" s="182"/>
      <c r="D5" s="182"/>
      <c r="E5" s="182"/>
      <c r="F5" s="182"/>
      <c r="G5" s="182"/>
      <c r="H5" s="182"/>
      <c r="I5" s="182"/>
      <c r="J5" s="182"/>
      <c r="K5" s="181"/>
      <c r="L5" s="181"/>
      <c r="M5" s="181"/>
    </row>
    <row r="6" customFormat="false" ht="17.25" hidden="false" customHeight="false" outlineLevel="0" collapsed="false">
      <c r="A6" s="1"/>
      <c r="B6" s="181"/>
      <c r="C6" s="182"/>
      <c r="D6" s="182"/>
      <c r="E6" s="182"/>
      <c r="F6" s="182"/>
      <c r="G6" s="182"/>
      <c r="H6" s="182"/>
      <c r="I6" s="182"/>
      <c r="J6" s="182"/>
      <c r="K6" s="181"/>
      <c r="L6" s="181"/>
      <c r="M6" s="181"/>
    </row>
    <row r="7" customFormat="false" ht="17.25" hidden="false" customHeight="false" outlineLevel="0" collapsed="false">
      <c r="A7" s="1"/>
      <c r="B7" s="181"/>
      <c r="C7" s="182"/>
      <c r="D7" s="182"/>
      <c r="E7" s="182"/>
      <c r="F7" s="182"/>
      <c r="G7" s="182"/>
      <c r="H7" s="182"/>
      <c r="I7" s="182"/>
      <c r="J7" s="182"/>
      <c r="K7" s="181"/>
      <c r="L7" s="181"/>
      <c r="M7" s="181"/>
    </row>
    <row r="8" customFormat="false" ht="17.25" hidden="false" customHeight="false" outlineLevel="0" collapsed="false">
      <c r="A8" s="1"/>
      <c r="B8" s="181"/>
      <c r="C8" s="182"/>
      <c r="D8" s="182"/>
      <c r="E8" s="182"/>
      <c r="F8" s="182"/>
      <c r="G8" s="182"/>
      <c r="H8" s="182"/>
      <c r="I8" s="182"/>
      <c r="J8" s="182"/>
      <c r="K8" s="181"/>
      <c r="L8" s="181"/>
      <c r="M8" s="181"/>
    </row>
    <row r="9" customFormat="false" ht="17.25" hidden="false" customHeight="false" outlineLevel="0" collapsed="false">
      <c r="A9" s="1"/>
      <c r="B9" s="181"/>
      <c r="C9" s="182"/>
      <c r="D9" s="182"/>
      <c r="E9" s="182"/>
      <c r="F9" s="182"/>
      <c r="G9" s="182"/>
      <c r="H9" s="182"/>
      <c r="I9" s="182"/>
      <c r="J9" s="182"/>
      <c r="K9" s="181"/>
      <c r="L9" s="181"/>
      <c r="M9" s="181"/>
    </row>
    <row r="10" customFormat="false" ht="17.25" hidden="false" customHeight="false" outlineLevel="0" collapsed="false">
      <c r="A10" s="1"/>
      <c r="B10" s="181"/>
      <c r="C10" s="182"/>
      <c r="D10" s="182"/>
      <c r="E10" s="182"/>
      <c r="F10" s="182"/>
      <c r="G10" s="182"/>
      <c r="H10" s="182"/>
      <c r="I10" s="182"/>
      <c r="J10" s="182"/>
      <c r="K10" s="181"/>
      <c r="L10" s="181"/>
      <c r="M10" s="181"/>
    </row>
    <row r="11" customFormat="false" ht="17.25" hidden="false" customHeight="false" outlineLevel="0" collapsed="false">
      <c r="A11" s="1"/>
      <c r="B11" s="181"/>
      <c r="C11" s="182"/>
      <c r="D11" s="182"/>
      <c r="E11" s="182"/>
      <c r="F11" s="182"/>
      <c r="G11" s="182"/>
      <c r="H11" s="182"/>
      <c r="I11" s="182"/>
      <c r="J11" s="182"/>
      <c r="K11" s="181"/>
      <c r="L11" s="181"/>
      <c r="M11" s="181"/>
    </row>
    <row r="12" customFormat="false" ht="17.25" hidden="false" customHeight="false" outlineLevel="0" collapsed="false">
      <c r="A12" s="1"/>
      <c r="B12" s="181"/>
      <c r="C12" s="182"/>
      <c r="D12" s="182"/>
      <c r="E12" s="182"/>
      <c r="F12" s="182"/>
      <c r="G12" s="182"/>
      <c r="H12" s="182"/>
      <c r="I12" s="182"/>
      <c r="J12" s="182"/>
      <c r="K12" s="181"/>
      <c r="L12" s="181"/>
      <c r="M12" s="181"/>
    </row>
    <row r="13" customFormat="false" ht="17.25" hidden="false" customHeight="false" outlineLevel="0" collapsed="false">
      <c r="A13" s="1"/>
      <c r="B13" s="181"/>
      <c r="C13" s="182"/>
      <c r="D13" s="182"/>
      <c r="E13" s="182"/>
      <c r="F13" s="182"/>
      <c r="G13" s="182"/>
      <c r="H13" s="182"/>
      <c r="I13" s="182"/>
      <c r="J13" s="182"/>
      <c r="K13" s="181"/>
      <c r="L13" s="181"/>
      <c r="M13" s="181"/>
    </row>
    <row r="14" customFormat="false" ht="17.25" hidden="false" customHeight="false" outlineLevel="0" collapsed="false">
      <c r="A14" s="1"/>
      <c r="B14" s="181"/>
      <c r="C14" s="182"/>
      <c r="D14" s="182"/>
      <c r="E14" s="182"/>
      <c r="F14" s="182"/>
      <c r="G14" s="182"/>
      <c r="H14" s="182"/>
      <c r="I14" s="182"/>
      <c r="J14" s="182"/>
      <c r="K14" s="181"/>
      <c r="L14" s="181"/>
      <c r="M14" s="181"/>
    </row>
    <row r="15" customFormat="false" ht="17.25" hidden="false" customHeight="false" outlineLevel="0" collapsed="false">
      <c r="A15" s="1"/>
      <c r="B15" s="181"/>
      <c r="C15" s="182"/>
      <c r="D15" s="182"/>
      <c r="E15" s="182"/>
      <c r="F15" s="182"/>
      <c r="G15" s="182"/>
      <c r="H15" s="182"/>
      <c r="I15" s="182"/>
      <c r="J15" s="182"/>
      <c r="K15" s="181"/>
      <c r="L15" s="181"/>
      <c r="M15" s="181"/>
    </row>
    <row r="16" customFormat="false" ht="17.25" hidden="false" customHeight="false" outlineLevel="0" collapsed="false">
      <c r="A16" s="1"/>
      <c r="B16" s="181"/>
      <c r="C16" s="182"/>
      <c r="D16" s="182"/>
      <c r="E16" s="182"/>
      <c r="F16" s="182"/>
      <c r="G16" s="182"/>
      <c r="H16" s="182"/>
      <c r="I16" s="182"/>
      <c r="J16" s="182"/>
      <c r="K16" s="181"/>
      <c r="L16" s="181"/>
      <c r="M16" s="181"/>
    </row>
    <row r="17" customFormat="false" ht="17.25" hidden="false" customHeight="false" outlineLevel="0" collapsed="false">
      <c r="A17" s="1"/>
      <c r="B17" s="181"/>
      <c r="C17" s="182"/>
      <c r="D17" s="182"/>
      <c r="E17" s="182"/>
      <c r="F17" s="182"/>
      <c r="G17" s="182"/>
      <c r="H17" s="182"/>
      <c r="I17" s="182"/>
      <c r="J17" s="182"/>
      <c r="K17" s="181"/>
      <c r="L17" s="181"/>
      <c r="M17" s="181"/>
    </row>
    <row r="18" customFormat="false" ht="17.25" hidden="false" customHeight="false" outlineLevel="0" collapsed="false">
      <c r="A18" s="1"/>
      <c r="B18" s="181"/>
      <c r="C18" s="182"/>
      <c r="D18" s="182"/>
      <c r="E18" s="182"/>
      <c r="F18" s="182"/>
      <c r="G18" s="182"/>
      <c r="H18" s="182"/>
      <c r="I18" s="182"/>
      <c r="J18" s="182"/>
      <c r="K18" s="181"/>
      <c r="L18" s="181"/>
      <c r="M18" s="181"/>
    </row>
    <row r="19" customFormat="false" ht="17.25" hidden="false" customHeight="false" outlineLevel="0" collapsed="false">
      <c r="A19" s="1"/>
      <c r="B19" s="181"/>
      <c r="C19" s="182"/>
      <c r="D19" s="182"/>
      <c r="E19" s="182"/>
      <c r="F19" s="182"/>
      <c r="G19" s="182"/>
      <c r="H19" s="182"/>
      <c r="I19" s="182"/>
      <c r="J19" s="182"/>
      <c r="K19" s="181"/>
      <c r="L19" s="181"/>
      <c r="M19" s="181"/>
    </row>
    <row r="20" customFormat="false" ht="17.25" hidden="false" customHeight="false" outlineLevel="0" collapsed="false">
      <c r="A20" s="1"/>
      <c r="B20" s="181"/>
      <c r="C20" s="182"/>
      <c r="D20" s="182"/>
      <c r="E20" s="182"/>
      <c r="F20" s="182"/>
      <c r="G20" s="182"/>
      <c r="H20" s="182"/>
      <c r="I20" s="182"/>
      <c r="J20" s="182"/>
      <c r="K20" s="181"/>
      <c r="L20" s="181"/>
      <c r="M20" s="181"/>
    </row>
    <row r="21" customFormat="false" ht="17.25" hidden="false" customHeight="false" outlineLevel="0" collapsed="false">
      <c r="A21" s="1"/>
      <c r="B21" s="181"/>
      <c r="C21" s="182"/>
      <c r="D21" s="182"/>
      <c r="E21" s="182"/>
      <c r="F21" s="182"/>
      <c r="G21" s="182"/>
      <c r="H21" s="182"/>
      <c r="I21" s="182"/>
      <c r="J21" s="182"/>
      <c r="K21" s="181"/>
      <c r="L21" s="181"/>
      <c r="M21" s="181"/>
    </row>
    <row r="22" customFormat="false" ht="17.25" hidden="false" customHeight="false" outlineLevel="0" collapsed="false">
      <c r="A22" s="1"/>
      <c r="B22" s="181"/>
      <c r="C22" s="182"/>
      <c r="D22" s="182"/>
      <c r="E22" s="182"/>
      <c r="F22" s="182"/>
      <c r="G22" s="182"/>
      <c r="H22" s="182"/>
      <c r="I22" s="182"/>
      <c r="J22" s="182"/>
      <c r="K22" s="181"/>
      <c r="L22" s="181"/>
      <c r="M22" s="181"/>
    </row>
    <row r="23" customFormat="false" ht="17.25" hidden="false" customHeight="false" outlineLevel="0" collapsed="false">
      <c r="A23" s="1"/>
      <c r="B23" s="181"/>
      <c r="C23" s="182"/>
      <c r="D23" s="182"/>
      <c r="E23" s="182"/>
      <c r="F23" s="182"/>
      <c r="G23" s="182"/>
      <c r="H23" s="182"/>
      <c r="I23" s="182"/>
      <c r="J23" s="182"/>
      <c r="K23" s="181"/>
      <c r="L23" s="181"/>
      <c r="M23" s="181"/>
    </row>
    <row r="24" customFormat="false" ht="17.25" hidden="false" customHeight="false" outlineLevel="0" collapsed="false">
      <c r="A24" s="1"/>
      <c r="B24" s="181"/>
      <c r="C24" s="182"/>
      <c r="D24" s="182"/>
      <c r="E24" s="182"/>
      <c r="F24" s="182"/>
      <c r="G24" s="182"/>
      <c r="H24" s="182"/>
      <c r="I24" s="182"/>
      <c r="J24" s="182"/>
      <c r="K24" s="181"/>
      <c r="L24" s="181"/>
      <c r="M24" s="181"/>
    </row>
    <row r="25" customFormat="false" ht="14.25" hidden="false" customHeight="false" outlineLevel="0" collapsed="false">
      <c r="A25" s="150" t="s">
        <v>137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81"/>
      <c r="L25" s="181"/>
      <c r="M25" s="181"/>
    </row>
    <row r="26" customFormat="false" ht="18" hidden="false" customHeight="false" outlineLevel="0" collapsed="false">
      <c r="A26" s="1"/>
      <c r="B26" s="181"/>
      <c r="C26" s="182"/>
      <c r="D26" s="182"/>
      <c r="E26" s="182"/>
      <c r="F26" s="182"/>
      <c r="G26" s="182"/>
      <c r="H26" s="182"/>
      <c r="I26" s="182"/>
      <c r="J26" s="183" t="s">
        <v>138</v>
      </c>
      <c r="K26" s="181"/>
      <c r="L26" s="181"/>
      <c r="M26" s="181"/>
    </row>
    <row r="27" customFormat="false" ht="14.25" hidden="false" customHeight="false" outlineLevel="0" collapsed="false">
      <c r="A27" s="184" t="s">
        <v>139</v>
      </c>
      <c r="B27" s="184" t="s">
        <v>140</v>
      </c>
      <c r="C27" s="185" t="s">
        <v>141</v>
      </c>
      <c r="D27" s="184" t="s">
        <v>142</v>
      </c>
      <c r="E27" s="185" t="s">
        <v>143</v>
      </c>
      <c r="F27" s="184" t="s">
        <v>144</v>
      </c>
      <c r="G27" s="185" t="s">
        <v>145</v>
      </c>
      <c r="H27" s="184" t="s">
        <v>146</v>
      </c>
      <c r="I27" s="185" t="s">
        <v>147</v>
      </c>
      <c r="J27" s="184" t="s">
        <v>148</v>
      </c>
    </row>
    <row r="28" customFormat="false" ht="14.25" hidden="false" customHeight="false" outlineLevel="0" collapsed="false">
      <c r="A28" s="186" t="s">
        <v>128</v>
      </c>
      <c r="B28" s="187" t="n">
        <v>2805</v>
      </c>
      <c r="C28" s="188" t="n">
        <v>1128</v>
      </c>
      <c r="D28" s="187" t="s">
        <v>87</v>
      </c>
      <c r="E28" s="188" t="s">
        <v>87</v>
      </c>
      <c r="F28" s="187" t="s">
        <v>87</v>
      </c>
      <c r="G28" s="188" t="s">
        <v>87</v>
      </c>
      <c r="H28" s="187" t="s">
        <v>87</v>
      </c>
      <c r="I28" s="188" t="s">
        <v>87</v>
      </c>
      <c r="J28" s="187" t="s">
        <v>87</v>
      </c>
    </row>
    <row r="29" customFormat="false" ht="13.5" hidden="false" customHeight="false" outlineLevel="0" collapsed="false">
      <c r="A29" s="186" t="n">
        <v>61</v>
      </c>
      <c r="B29" s="189" t="n">
        <v>2813</v>
      </c>
      <c r="C29" s="190" t="n">
        <v>1028</v>
      </c>
      <c r="D29" s="189" t="s">
        <v>87</v>
      </c>
      <c r="E29" s="190" t="s">
        <v>87</v>
      </c>
      <c r="F29" s="189" t="s">
        <v>87</v>
      </c>
      <c r="G29" s="190" t="s">
        <v>87</v>
      </c>
      <c r="H29" s="189" t="s">
        <v>87</v>
      </c>
      <c r="I29" s="190" t="s">
        <v>87</v>
      </c>
      <c r="J29" s="189" t="s">
        <v>87</v>
      </c>
    </row>
    <row r="30" customFormat="false" ht="13.5" hidden="false" customHeight="false" outlineLevel="0" collapsed="false">
      <c r="A30" s="186" t="n">
        <v>62</v>
      </c>
      <c r="B30" s="189" t="n">
        <v>3127</v>
      </c>
      <c r="C30" s="190" t="n">
        <v>1015</v>
      </c>
      <c r="D30" s="189" t="s">
        <v>87</v>
      </c>
      <c r="E30" s="190" t="s">
        <v>87</v>
      </c>
      <c r="F30" s="189" t="s">
        <v>87</v>
      </c>
      <c r="G30" s="190" t="s">
        <v>87</v>
      </c>
      <c r="H30" s="189" t="s">
        <v>87</v>
      </c>
      <c r="I30" s="190" t="s">
        <v>87</v>
      </c>
      <c r="J30" s="189" t="s">
        <v>87</v>
      </c>
    </row>
    <row r="31" customFormat="false" ht="13.5" hidden="false" customHeight="false" outlineLevel="0" collapsed="false">
      <c r="A31" s="186" t="n">
        <v>63</v>
      </c>
      <c r="B31" s="189" t="n">
        <v>3413</v>
      </c>
      <c r="C31" s="190" t="n">
        <v>1090</v>
      </c>
      <c r="D31" s="189" t="s">
        <v>87</v>
      </c>
      <c r="E31" s="190" t="s">
        <v>87</v>
      </c>
      <c r="F31" s="189" t="s">
        <v>87</v>
      </c>
      <c r="G31" s="190" t="s">
        <v>87</v>
      </c>
      <c r="H31" s="189" t="s">
        <v>87</v>
      </c>
      <c r="I31" s="190" t="s">
        <v>87</v>
      </c>
      <c r="J31" s="189" t="s">
        <v>87</v>
      </c>
    </row>
    <row r="32" customFormat="false" ht="13.5" hidden="false" customHeight="false" outlineLevel="0" collapsed="false">
      <c r="A32" s="186" t="s">
        <v>21</v>
      </c>
      <c r="B32" s="189" t="n">
        <v>3508</v>
      </c>
      <c r="C32" s="190" t="n">
        <v>1116</v>
      </c>
      <c r="D32" s="189" t="s">
        <v>87</v>
      </c>
      <c r="E32" s="190" t="s">
        <v>87</v>
      </c>
      <c r="F32" s="189" t="s">
        <v>87</v>
      </c>
      <c r="G32" s="190" t="s">
        <v>87</v>
      </c>
      <c r="H32" s="189" t="s">
        <v>87</v>
      </c>
      <c r="I32" s="190" t="s">
        <v>87</v>
      </c>
      <c r="J32" s="189" t="s">
        <v>87</v>
      </c>
    </row>
    <row r="33" customFormat="false" ht="13.5" hidden="false" customHeight="false" outlineLevel="0" collapsed="false">
      <c r="A33" s="186" t="n">
        <v>2</v>
      </c>
      <c r="B33" s="189" t="n">
        <v>3566</v>
      </c>
      <c r="C33" s="190" t="n">
        <v>1131</v>
      </c>
      <c r="D33" s="189" t="s">
        <v>87</v>
      </c>
      <c r="E33" s="190" t="s">
        <v>87</v>
      </c>
      <c r="F33" s="189" t="s">
        <v>87</v>
      </c>
      <c r="G33" s="190" t="s">
        <v>87</v>
      </c>
      <c r="H33" s="189" t="s">
        <v>87</v>
      </c>
      <c r="I33" s="190" t="s">
        <v>87</v>
      </c>
      <c r="J33" s="189" t="s">
        <v>87</v>
      </c>
    </row>
    <row r="34" customFormat="false" ht="13.5" hidden="false" customHeight="false" outlineLevel="0" collapsed="false">
      <c r="A34" s="186" t="n">
        <v>3</v>
      </c>
      <c r="B34" s="189" t="n">
        <v>3706</v>
      </c>
      <c r="C34" s="190" t="n">
        <v>1300</v>
      </c>
      <c r="D34" s="189" t="s">
        <v>87</v>
      </c>
      <c r="E34" s="190" t="s">
        <v>87</v>
      </c>
      <c r="F34" s="189" t="s">
        <v>87</v>
      </c>
      <c r="G34" s="190" t="s">
        <v>87</v>
      </c>
      <c r="H34" s="189" t="s">
        <v>87</v>
      </c>
      <c r="I34" s="190" t="s">
        <v>87</v>
      </c>
      <c r="J34" s="189" t="s">
        <v>87</v>
      </c>
    </row>
    <row r="35" customFormat="false" ht="13.5" hidden="false" customHeight="false" outlineLevel="0" collapsed="false">
      <c r="A35" s="186" t="n">
        <v>4</v>
      </c>
      <c r="B35" s="189" t="n">
        <v>3803</v>
      </c>
      <c r="C35" s="190" t="n">
        <v>1360</v>
      </c>
      <c r="D35" s="189" t="s">
        <v>87</v>
      </c>
      <c r="E35" s="190" t="s">
        <v>87</v>
      </c>
      <c r="F35" s="189" t="s">
        <v>87</v>
      </c>
      <c r="G35" s="190" t="s">
        <v>87</v>
      </c>
      <c r="H35" s="189" t="s">
        <v>87</v>
      </c>
      <c r="I35" s="190" t="s">
        <v>87</v>
      </c>
      <c r="J35" s="189" t="s">
        <v>87</v>
      </c>
    </row>
    <row r="36" customFormat="false" ht="13.5" hidden="false" customHeight="false" outlineLevel="0" collapsed="false">
      <c r="A36" s="186" t="n">
        <v>5</v>
      </c>
      <c r="B36" s="189" t="n">
        <v>3601</v>
      </c>
      <c r="C36" s="190" t="n">
        <v>1170</v>
      </c>
      <c r="D36" s="189" t="s">
        <v>87</v>
      </c>
      <c r="E36" s="190" t="n">
        <v>223</v>
      </c>
      <c r="F36" s="189" t="s">
        <v>87</v>
      </c>
      <c r="G36" s="190" t="s">
        <v>87</v>
      </c>
      <c r="H36" s="189" t="s">
        <v>87</v>
      </c>
      <c r="I36" s="190" t="s">
        <v>87</v>
      </c>
      <c r="J36" s="189" t="n">
        <v>42</v>
      </c>
    </row>
    <row r="37" customFormat="false" ht="13.5" hidden="false" customHeight="false" outlineLevel="0" collapsed="false">
      <c r="A37" s="186" t="n">
        <v>6</v>
      </c>
      <c r="B37" s="189" t="n">
        <v>3686</v>
      </c>
      <c r="C37" s="190" t="n">
        <v>1149</v>
      </c>
      <c r="D37" s="189" t="s">
        <v>87</v>
      </c>
      <c r="E37" s="190" t="n">
        <v>354</v>
      </c>
      <c r="F37" s="189" t="s">
        <v>87</v>
      </c>
      <c r="G37" s="190" t="s">
        <v>87</v>
      </c>
      <c r="H37" s="189" t="s">
        <v>87</v>
      </c>
      <c r="I37" s="190" t="s">
        <v>87</v>
      </c>
      <c r="J37" s="189" t="n">
        <v>75</v>
      </c>
      <c r="K37" s="33"/>
      <c r="L37" s="33"/>
    </row>
    <row r="38" customFormat="false" ht="13.5" hidden="false" customHeight="false" outlineLevel="0" collapsed="false">
      <c r="A38" s="186" t="n">
        <v>7</v>
      </c>
      <c r="B38" s="189" t="n">
        <v>3862</v>
      </c>
      <c r="C38" s="190" t="n">
        <v>1095</v>
      </c>
      <c r="D38" s="189" t="s">
        <v>87</v>
      </c>
      <c r="E38" s="190" t="n">
        <v>415</v>
      </c>
      <c r="F38" s="189" t="s">
        <v>87</v>
      </c>
      <c r="G38" s="190" t="s">
        <v>87</v>
      </c>
      <c r="H38" s="189" t="s">
        <v>87</v>
      </c>
      <c r="I38" s="190" t="s">
        <v>87</v>
      </c>
      <c r="J38" s="189" t="n">
        <v>56</v>
      </c>
      <c r="K38" s="33"/>
      <c r="L38" s="33"/>
    </row>
    <row r="39" customFormat="false" ht="13.5" hidden="false" customHeight="false" outlineLevel="0" collapsed="false">
      <c r="A39" s="186" t="n">
        <v>8</v>
      </c>
      <c r="B39" s="189" t="n">
        <v>4049</v>
      </c>
      <c r="C39" s="190" t="n">
        <v>1083</v>
      </c>
      <c r="D39" s="189" t="s">
        <v>87</v>
      </c>
      <c r="E39" s="190" t="n">
        <v>416</v>
      </c>
      <c r="F39" s="189" t="s">
        <v>87</v>
      </c>
      <c r="G39" s="190" t="s">
        <v>87</v>
      </c>
      <c r="H39" s="189" t="s">
        <v>87</v>
      </c>
      <c r="I39" s="190" t="s">
        <v>87</v>
      </c>
      <c r="J39" s="189" t="n">
        <v>51</v>
      </c>
      <c r="K39" s="181"/>
      <c r="L39" s="181"/>
      <c r="M39" s="181"/>
      <c r="Q39" s="176"/>
      <c r="R39" s="181"/>
    </row>
    <row r="40" customFormat="false" ht="13.5" hidden="false" customHeight="false" outlineLevel="0" collapsed="false">
      <c r="A40" s="186" t="n">
        <v>9</v>
      </c>
      <c r="B40" s="189" t="n">
        <v>4082</v>
      </c>
      <c r="C40" s="190" t="n">
        <v>985</v>
      </c>
      <c r="D40" s="189" t="s">
        <v>87</v>
      </c>
      <c r="E40" s="190" t="n">
        <v>443</v>
      </c>
      <c r="F40" s="189" t="s">
        <v>87</v>
      </c>
      <c r="G40" s="190" t="s">
        <v>87</v>
      </c>
      <c r="H40" s="189" t="s">
        <v>87</v>
      </c>
      <c r="I40" s="190" t="s">
        <v>87</v>
      </c>
      <c r="J40" s="191" t="n">
        <v>44</v>
      </c>
      <c r="K40" s="192"/>
      <c r="L40" s="192"/>
    </row>
    <row r="41" customFormat="false" ht="13.5" hidden="false" customHeight="false" outlineLevel="0" collapsed="false">
      <c r="A41" s="186" t="n">
        <v>10</v>
      </c>
      <c r="B41" s="189" t="n">
        <v>4420</v>
      </c>
      <c r="C41" s="190" t="n">
        <v>831</v>
      </c>
      <c r="D41" s="189" t="s">
        <v>87</v>
      </c>
      <c r="E41" s="190" t="n">
        <v>416</v>
      </c>
      <c r="F41" s="189" t="n">
        <v>56</v>
      </c>
      <c r="G41" s="190" t="s">
        <v>87</v>
      </c>
      <c r="H41" s="189" t="s">
        <v>87</v>
      </c>
      <c r="I41" s="190" t="s">
        <v>87</v>
      </c>
      <c r="J41" s="189" t="n">
        <v>49</v>
      </c>
      <c r="K41" s="176"/>
      <c r="L41" s="176"/>
    </row>
    <row r="42" customFormat="false" ht="13.5" hidden="false" customHeight="false" outlineLevel="0" collapsed="false">
      <c r="A42" s="186" t="n">
        <v>11</v>
      </c>
      <c r="B42" s="189" t="n">
        <v>4677</v>
      </c>
      <c r="C42" s="190" t="n">
        <v>710</v>
      </c>
      <c r="D42" s="189" t="s">
        <v>87</v>
      </c>
      <c r="E42" s="190" t="n">
        <v>522</v>
      </c>
      <c r="F42" s="189" t="n">
        <v>181</v>
      </c>
      <c r="G42" s="193" t="n">
        <v>14</v>
      </c>
      <c r="H42" s="189" t="s">
        <v>87</v>
      </c>
      <c r="I42" s="190" t="s">
        <v>87</v>
      </c>
      <c r="J42" s="189" t="n">
        <v>57</v>
      </c>
      <c r="K42" s="176"/>
      <c r="L42" s="176"/>
    </row>
    <row r="43" customFormat="false" ht="13.5" hidden="false" customHeight="false" outlineLevel="0" collapsed="false">
      <c r="A43" s="186" t="n">
        <v>12</v>
      </c>
      <c r="B43" s="189" t="n">
        <v>5014</v>
      </c>
      <c r="C43" s="190" t="n">
        <v>731</v>
      </c>
      <c r="D43" s="189" t="s">
        <v>87</v>
      </c>
      <c r="E43" s="190" t="n">
        <v>612</v>
      </c>
      <c r="F43" s="189" t="n">
        <v>193</v>
      </c>
      <c r="G43" s="193" t="n">
        <v>31</v>
      </c>
      <c r="H43" s="189" t="s">
        <v>87</v>
      </c>
      <c r="I43" s="190" t="s">
        <v>87</v>
      </c>
      <c r="J43" s="189" t="n">
        <v>77</v>
      </c>
      <c r="K43" s="176"/>
      <c r="L43" s="176"/>
    </row>
    <row r="44" customFormat="false" ht="13.5" hidden="false" customHeight="false" outlineLevel="0" collapsed="false">
      <c r="A44" s="186" t="n">
        <v>13</v>
      </c>
      <c r="B44" s="189" t="n">
        <v>4927</v>
      </c>
      <c r="C44" s="190" t="n">
        <v>606</v>
      </c>
      <c r="D44" s="189" t="s">
        <v>87</v>
      </c>
      <c r="E44" s="190" t="n">
        <v>807</v>
      </c>
      <c r="F44" s="189" t="n">
        <v>200</v>
      </c>
      <c r="G44" s="193" t="n">
        <v>40</v>
      </c>
      <c r="H44" s="189" t="n">
        <v>7</v>
      </c>
      <c r="I44" s="190" t="n">
        <v>9</v>
      </c>
      <c r="J44" s="189" t="n">
        <v>93</v>
      </c>
      <c r="K44" s="176"/>
      <c r="L44" s="176"/>
    </row>
    <row r="45" customFormat="false" ht="13.5" hidden="false" customHeight="false" outlineLevel="0" collapsed="false">
      <c r="A45" s="186" t="n">
        <v>14</v>
      </c>
      <c r="B45" s="194" t="n">
        <v>5509</v>
      </c>
      <c r="C45" s="190" t="n">
        <v>631</v>
      </c>
      <c r="D45" s="189" t="s">
        <v>87</v>
      </c>
      <c r="E45" s="190" t="n">
        <v>814</v>
      </c>
      <c r="F45" s="189" t="n">
        <v>188</v>
      </c>
      <c r="G45" s="193" t="n">
        <v>42</v>
      </c>
      <c r="H45" s="189" t="n">
        <v>9</v>
      </c>
      <c r="I45" s="190" t="n">
        <v>8</v>
      </c>
      <c r="J45" s="189" t="n">
        <v>73</v>
      </c>
      <c r="K45" s="176"/>
      <c r="L45" s="176"/>
    </row>
    <row r="46" customFormat="false" ht="13.5" hidden="false" customHeight="false" outlineLevel="0" collapsed="false">
      <c r="A46" s="186" t="n">
        <v>15</v>
      </c>
      <c r="B46" s="194" t="n">
        <v>5224</v>
      </c>
      <c r="C46" s="190" t="n">
        <v>603</v>
      </c>
      <c r="D46" s="189" t="n">
        <v>183</v>
      </c>
      <c r="E46" s="190" t="n">
        <v>1265</v>
      </c>
      <c r="F46" s="189" t="n">
        <v>193</v>
      </c>
      <c r="G46" s="193" t="n">
        <v>64</v>
      </c>
      <c r="H46" s="189" t="n">
        <v>1</v>
      </c>
      <c r="I46" s="190" t="n">
        <v>6</v>
      </c>
      <c r="J46" s="189" t="n">
        <v>68</v>
      </c>
      <c r="K46" s="176"/>
      <c r="L46" s="176"/>
    </row>
    <row r="47" customFormat="false" ht="13.5" hidden="false" customHeight="false" outlineLevel="0" collapsed="false">
      <c r="A47" s="186" t="n">
        <v>16</v>
      </c>
      <c r="B47" s="195" t="n">
        <v>5303</v>
      </c>
      <c r="C47" s="196" t="n">
        <v>546</v>
      </c>
      <c r="D47" s="197" t="n">
        <v>178</v>
      </c>
      <c r="E47" s="196" t="n">
        <v>1142</v>
      </c>
      <c r="F47" s="197" t="n">
        <v>180</v>
      </c>
      <c r="G47" s="198" t="n">
        <v>68</v>
      </c>
      <c r="H47" s="197" t="n">
        <v>1</v>
      </c>
      <c r="I47" s="196" t="n">
        <v>6</v>
      </c>
      <c r="J47" s="197" t="n">
        <v>53</v>
      </c>
      <c r="K47" s="176"/>
      <c r="L47" s="176"/>
    </row>
    <row r="48" customFormat="false" ht="13.5" hidden="false" customHeight="false" outlineLevel="0" collapsed="false">
      <c r="A48" s="186" t="n">
        <v>17</v>
      </c>
      <c r="B48" s="194" t="n">
        <v>5495</v>
      </c>
      <c r="C48" s="190" t="n">
        <v>557</v>
      </c>
      <c r="D48" s="189" t="n">
        <v>174</v>
      </c>
      <c r="E48" s="190" t="n">
        <v>1130</v>
      </c>
      <c r="F48" s="189" t="n">
        <v>169</v>
      </c>
      <c r="G48" s="193" t="n">
        <v>66</v>
      </c>
      <c r="H48" s="189" t="n">
        <v>1</v>
      </c>
      <c r="I48" s="190" t="n">
        <v>5</v>
      </c>
      <c r="J48" s="189" t="n">
        <v>36</v>
      </c>
      <c r="K48" s="176"/>
      <c r="L48" s="176"/>
    </row>
    <row r="49" customFormat="false" ht="14.25" hidden="false" customHeight="false" outlineLevel="0" collapsed="false">
      <c r="A49" s="199" t="n">
        <v>18</v>
      </c>
      <c r="B49" s="200" t="n">
        <v>5412</v>
      </c>
      <c r="C49" s="201" t="n">
        <v>612</v>
      </c>
      <c r="D49" s="202" t="n">
        <v>174</v>
      </c>
      <c r="E49" s="201" t="n">
        <v>1181</v>
      </c>
      <c r="F49" s="202" t="n">
        <v>173</v>
      </c>
      <c r="G49" s="203" t="n">
        <v>61</v>
      </c>
      <c r="H49" s="202" t="n">
        <v>1</v>
      </c>
      <c r="I49" s="201" t="n">
        <v>5</v>
      </c>
      <c r="J49" s="202" t="n">
        <v>31</v>
      </c>
      <c r="K49" s="176"/>
      <c r="L49" s="176"/>
    </row>
    <row r="50" customFormat="false" ht="13.5" hidden="false" customHeight="false" outlineLevel="0" collapsed="false">
      <c r="A50" s="176"/>
      <c r="J50" s="32" t="s">
        <v>149</v>
      </c>
    </row>
    <row r="51" customFormat="false" ht="13.5" hidden="false" customHeight="false" outlineLevel="0" collapsed="false">
      <c r="A51" s="192"/>
    </row>
    <row r="52" customFormat="false" ht="13.5" hidden="false" customHeight="false" outlineLevel="0" collapsed="false">
      <c r="A52" s="192"/>
    </row>
    <row r="53" customFormat="false" ht="13.5" hidden="false" customHeight="false" outlineLevel="0" collapsed="false">
      <c r="A53" s="33"/>
    </row>
    <row r="54" customFormat="false" ht="13.5" hidden="false" customHeight="false" outlineLevel="0" collapsed="false">
      <c r="A54" s="33"/>
    </row>
  </sheetData>
  <mergeCells count="2">
    <mergeCell ref="A3:J3"/>
    <mergeCell ref="A25:J2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保健・衛生</oddHeader>
    <oddFooter>&amp;C7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204" width="21.99"/>
  </cols>
  <sheetData>
    <row r="1" customFormat="false" ht="17.25" hidden="false" customHeight="false" outlineLevel="0" collapsed="false">
      <c r="A1" s="1" t="s">
        <v>150</v>
      </c>
    </row>
    <row r="2" customFormat="false" ht="16.5" hidden="false" customHeight="true" outlineLevel="0" collapsed="false">
      <c r="A2" s="1"/>
      <c r="D2" s="0"/>
    </row>
    <row r="3" customFormat="false" ht="16.5" hidden="false" customHeight="true" outlineLevel="0" collapsed="false">
      <c r="A3" s="1"/>
      <c r="D3" s="0"/>
    </row>
    <row r="4" customFormat="false" ht="16.5" hidden="false" customHeight="true" outlineLevel="0" collapsed="false">
      <c r="A4" s="1"/>
      <c r="D4" s="0"/>
    </row>
    <row r="5" customFormat="false" ht="16.5" hidden="false" customHeight="true" outlineLevel="0" collapsed="false">
      <c r="A5" s="1"/>
      <c r="D5" s="0"/>
    </row>
    <row r="6" customFormat="false" ht="16.5" hidden="false" customHeight="true" outlineLevel="0" collapsed="false">
      <c r="A6" s="1"/>
      <c r="D6" s="0"/>
    </row>
    <row r="7" customFormat="false" ht="16.5" hidden="false" customHeight="true" outlineLevel="0" collapsed="false">
      <c r="A7" s="1"/>
      <c r="D7" s="0"/>
    </row>
    <row r="8" customFormat="false" ht="16.5" hidden="false" customHeight="true" outlineLevel="0" collapsed="false">
      <c r="A8" s="1"/>
      <c r="D8" s="0"/>
    </row>
    <row r="9" customFormat="false" ht="16.5" hidden="false" customHeight="true" outlineLevel="0" collapsed="false">
      <c r="A9" s="1"/>
      <c r="D9" s="0"/>
    </row>
    <row r="10" customFormat="false" ht="16.5" hidden="false" customHeight="true" outlineLevel="0" collapsed="false">
      <c r="A10" s="1"/>
      <c r="D10" s="0"/>
    </row>
    <row r="11" customFormat="false" ht="16.5" hidden="false" customHeight="true" outlineLevel="0" collapsed="false">
      <c r="A11" s="1"/>
      <c r="D11" s="0"/>
    </row>
    <row r="12" customFormat="false" ht="16.5" hidden="false" customHeight="true" outlineLevel="0" collapsed="false">
      <c r="A12" s="1"/>
      <c r="D12" s="0"/>
    </row>
    <row r="13" customFormat="false" ht="16.5" hidden="false" customHeight="true" outlineLevel="0" collapsed="false">
      <c r="A13" s="1"/>
      <c r="D13" s="0"/>
    </row>
    <row r="14" customFormat="false" ht="16.5" hidden="false" customHeight="true" outlineLevel="0" collapsed="false">
      <c r="A14" s="1"/>
      <c r="D14" s="0"/>
    </row>
    <row r="15" customFormat="false" ht="16.5" hidden="false" customHeight="true" outlineLevel="0" collapsed="false">
      <c r="A15" s="1"/>
      <c r="D15" s="0"/>
    </row>
    <row r="16" customFormat="false" ht="16.5" hidden="false" customHeight="true" outlineLevel="0" collapsed="false">
      <c r="A16" s="1"/>
      <c r="D16" s="0"/>
    </row>
    <row r="17" customFormat="false" ht="16.5" hidden="false" customHeight="true" outlineLevel="0" collapsed="false">
      <c r="A17" s="1"/>
      <c r="D17" s="0"/>
    </row>
    <row r="18" customFormat="false" ht="16.5" hidden="false" customHeight="true" outlineLevel="0" collapsed="false">
      <c r="A18" s="1"/>
      <c r="D18" s="0"/>
    </row>
    <row r="19" customFormat="false" ht="16.5" hidden="false" customHeight="true" outlineLevel="0" collapsed="false">
      <c r="A19" s="1"/>
      <c r="D19" s="0"/>
    </row>
    <row r="20" customFormat="false" ht="16.5" hidden="false" customHeight="true" outlineLevel="0" collapsed="false">
      <c r="A20" s="1"/>
      <c r="D20" s="0"/>
    </row>
    <row r="21" customFormat="false" ht="18" hidden="false" customHeight="false" outlineLevel="0" collapsed="false">
      <c r="A21" s="1"/>
      <c r="D21" s="205" t="s">
        <v>151</v>
      </c>
    </row>
    <row r="22" customFormat="false" ht="14.25" hidden="false" customHeight="false" outlineLevel="0" collapsed="false">
      <c r="A22" s="206" t="s">
        <v>119</v>
      </c>
      <c r="B22" s="207" t="s">
        <v>152</v>
      </c>
      <c r="C22" s="208" t="s">
        <v>153</v>
      </c>
      <c r="D22" s="207" t="s">
        <v>154</v>
      </c>
      <c r="E22" s="192"/>
      <c r="F22" s="192"/>
      <c r="G22" s="192"/>
      <c r="H22" s="192"/>
      <c r="I22" s="192"/>
      <c r="J22" s="33"/>
    </row>
    <row r="23" customFormat="false" ht="18" hidden="false" customHeight="true" outlineLevel="0" collapsed="false">
      <c r="A23" s="209" t="s">
        <v>155</v>
      </c>
      <c r="B23" s="210" t="n">
        <v>15940</v>
      </c>
      <c r="C23" s="211" t="n">
        <v>14996</v>
      </c>
      <c r="D23" s="210" t="n">
        <v>944</v>
      </c>
      <c r="E23" s="176"/>
      <c r="F23" s="176"/>
      <c r="G23" s="176"/>
      <c r="H23" s="176"/>
      <c r="I23" s="176"/>
      <c r="J23" s="33"/>
    </row>
    <row r="24" customFormat="false" ht="18" hidden="false" customHeight="true" outlineLevel="0" collapsed="false">
      <c r="A24" s="212" t="n">
        <v>61</v>
      </c>
      <c r="B24" s="213" t="n">
        <v>16839</v>
      </c>
      <c r="C24" s="214" t="n">
        <v>15597</v>
      </c>
      <c r="D24" s="213" t="n">
        <v>1242</v>
      </c>
      <c r="E24" s="176"/>
      <c r="F24" s="176"/>
      <c r="G24" s="176"/>
      <c r="H24" s="176"/>
      <c r="I24" s="176"/>
      <c r="J24" s="33"/>
    </row>
    <row r="25" customFormat="false" ht="18" hidden="false" customHeight="true" outlineLevel="0" collapsed="false">
      <c r="A25" s="212" t="n">
        <v>62</v>
      </c>
      <c r="B25" s="215" t="n">
        <v>16872</v>
      </c>
      <c r="C25" s="216" t="n">
        <v>15802</v>
      </c>
      <c r="D25" s="215" t="n">
        <v>1070</v>
      </c>
      <c r="E25" s="54"/>
      <c r="F25" s="54"/>
      <c r="G25" s="54"/>
      <c r="H25" s="54"/>
      <c r="I25" s="54"/>
      <c r="J25" s="54"/>
      <c r="K25" s="74"/>
      <c r="N25" s="74"/>
    </row>
    <row r="26" customFormat="false" ht="18" hidden="false" customHeight="true" outlineLevel="0" collapsed="false">
      <c r="A26" s="212" t="n">
        <v>63</v>
      </c>
      <c r="B26" s="215" t="n">
        <v>18181</v>
      </c>
      <c r="C26" s="216" t="n">
        <v>16947</v>
      </c>
      <c r="D26" s="215" t="n">
        <v>1234</v>
      </c>
      <c r="E26" s="33"/>
      <c r="F26" s="33"/>
      <c r="G26" s="33"/>
      <c r="H26" s="33"/>
      <c r="I26" s="33"/>
      <c r="J26" s="33"/>
    </row>
    <row r="27" customFormat="false" ht="18" hidden="false" customHeight="true" outlineLevel="0" collapsed="false">
      <c r="A27" s="217" t="s">
        <v>21</v>
      </c>
      <c r="B27" s="215" t="n">
        <v>18408</v>
      </c>
      <c r="C27" s="216" t="n">
        <v>17077</v>
      </c>
      <c r="D27" s="215" t="n">
        <v>1331</v>
      </c>
      <c r="E27" s="192"/>
      <c r="F27" s="192"/>
      <c r="G27" s="192"/>
      <c r="H27" s="192"/>
      <c r="I27" s="192"/>
      <c r="J27" s="192"/>
    </row>
    <row r="28" customFormat="false" ht="18" hidden="false" customHeight="true" outlineLevel="0" collapsed="false">
      <c r="A28" s="212" t="n">
        <v>2</v>
      </c>
      <c r="B28" s="213" t="n">
        <v>18875</v>
      </c>
      <c r="C28" s="214" t="n">
        <v>17334</v>
      </c>
      <c r="D28" s="213" t="n">
        <v>1541</v>
      </c>
      <c r="E28" s="176"/>
      <c r="F28" s="176"/>
      <c r="G28" s="176"/>
      <c r="H28" s="176"/>
      <c r="I28" s="176"/>
      <c r="J28" s="176"/>
    </row>
    <row r="29" customFormat="false" ht="18" hidden="false" customHeight="true" outlineLevel="0" collapsed="false">
      <c r="A29" s="212" t="n">
        <v>3</v>
      </c>
      <c r="B29" s="213" t="n">
        <v>19736</v>
      </c>
      <c r="C29" s="214" t="n">
        <v>18239</v>
      </c>
      <c r="D29" s="213" t="n">
        <v>1497</v>
      </c>
      <c r="E29" s="176"/>
      <c r="F29" s="176"/>
      <c r="G29" s="176"/>
      <c r="H29" s="176"/>
      <c r="I29" s="176"/>
      <c r="J29" s="176"/>
    </row>
    <row r="30" customFormat="false" ht="18" hidden="false" customHeight="true" outlineLevel="0" collapsed="false">
      <c r="A30" s="212" t="n">
        <v>4</v>
      </c>
      <c r="B30" s="213" t="n">
        <v>19032</v>
      </c>
      <c r="C30" s="214" t="n">
        <v>17716</v>
      </c>
      <c r="D30" s="213" t="n">
        <v>1316</v>
      </c>
      <c r="E30" s="176"/>
      <c r="F30" s="176"/>
      <c r="G30" s="176"/>
      <c r="H30" s="176"/>
      <c r="I30" s="176"/>
      <c r="J30" s="176"/>
    </row>
    <row r="31" customFormat="false" ht="18" hidden="false" customHeight="true" outlineLevel="0" collapsed="false">
      <c r="A31" s="212" t="n">
        <v>5</v>
      </c>
      <c r="B31" s="215" t="n">
        <v>18388</v>
      </c>
      <c r="C31" s="216" t="n">
        <v>16820</v>
      </c>
      <c r="D31" s="215" t="n">
        <v>1568</v>
      </c>
      <c r="J31" s="74"/>
    </row>
    <row r="32" customFormat="false" ht="18" hidden="false" customHeight="true" outlineLevel="0" collapsed="false">
      <c r="A32" s="212" t="n">
        <v>6</v>
      </c>
      <c r="B32" s="215" t="n">
        <v>17784</v>
      </c>
      <c r="C32" s="216" t="n">
        <v>15970</v>
      </c>
      <c r="D32" s="215" t="n">
        <v>1814</v>
      </c>
    </row>
    <row r="33" customFormat="false" ht="18" hidden="false" customHeight="true" outlineLevel="0" collapsed="false">
      <c r="A33" s="212" t="n">
        <v>7</v>
      </c>
      <c r="B33" s="215" t="n">
        <v>17807</v>
      </c>
      <c r="C33" s="216" t="n">
        <v>16268</v>
      </c>
      <c r="D33" s="215" t="n">
        <v>1539</v>
      </c>
    </row>
    <row r="34" customFormat="false" ht="18" hidden="false" customHeight="true" outlineLevel="0" collapsed="false">
      <c r="A34" s="212" t="n">
        <v>8</v>
      </c>
      <c r="B34" s="215" t="n">
        <v>17523</v>
      </c>
      <c r="C34" s="216" t="n">
        <v>16153</v>
      </c>
      <c r="D34" s="215" t="n">
        <v>1370</v>
      </c>
    </row>
    <row r="35" customFormat="false" ht="18" hidden="false" customHeight="true" outlineLevel="0" collapsed="false">
      <c r="A35" s="212" t="n">
        <v>9</v>
      </c>
      <c r="B35" s="215" t="n">
        <v>16174</v>
      </c>
      <c r="C35" s="216" t="n">
        <v>14807</v>
      </c>
      <c r="D35" s="215" t="n">
        <v>1367</v>
      </c>
    </row>
    <row r="36" customFormat="false" ht="18" hidden="false" customHeight="true" outlineLevel="0" collapsed="false">
      <c r="A36" s="212" t="n">
        <v>10</v>
      </c>
      <c r="B36" s="215" t="n">
        <v>14690</v>
      </c>
      <c r="C36" s="216" t="n">
        <v>13664</v>
      </c>
      <c r="D36" s="215" t="n">
        <v>1026</v>
      </c>
    </row>
    <row r="37" customFormat="false" ht="18" hidden="false" customHeight="true" outlineLevel="0" collapsed="false">
      <c r="A37" s="212" t="n">
        <v>11</v>
      </c>
      <c r="B37" s="215" t="n">
        <v>13813</v>
      </c>
      <c r="C37" s="216" t="n">
        <v>12657</v>
      </c>
      <c r="D37" s="215" t="n">
        <v>1156</v>
      </c>
    </row>
    <row r="38" customFormat="false" ht="18" hidden="false" customHeight="true" outlineLevel="0" collapsed="false">
      <c r="A38" s="212" t="n">
        <v>12</v>
      </c>
      <c r="B38" s="215" t="n">
        <v>12235</v>
      </c>
      <c r="C38" s="216" t="n">
        <v>11117</v>
      </c>
      <c r="D38" s="215" t="n">
        <v>1118</v>
      </c>
    </row>
    <row r="39" customFormat="false" ht="18" hidden="false" customHeight="true" outlineLevel="0" collapsed="false">
      <c r="A39" s="212" t="n">
        <v>13</v>
      </c>
      <c r="B39" s="215" t="n">
        <v>10808</v>
      </c>
      <c r="C39" s="216" t="n">
        <v>9563</v>
      </c>
      <c r="D39" s="215" t="n">
        <v>1245</v>
      </c>
    </row>
    <row r="40" customFormat="false" ht="18" hidden="false" customHeight="true" outlineLevel="0" collapsed="false">
      <c r="A40" s="212" t="n">
        <v>14</v>
      </c>
      <c r="B40" s="215" t="n">
        <f aca="false">SUM(C40+D40)</f>
        <v>8751</v>
      </c>
      <c r="C40" s="216" t="n">
        <v>7451</v>
      </c>
      <c r="D40" s="215" t="n">
        <v>1300</v>
      </c>
    </row>
    <row r="41" customFormat="false" ht="18" hidden="false" customHeight="true" outlineLevel="0" collapsed="false">
      <c r="A41" s="212" t="n">
        <v>15</v>
      </c>
      <c r="B41" s="215" t="n">
        <f aca="false">SUM(C41+D41)</f>
        <v>7765</v>
      </c>
      <c r="C41" s="216" t="n">
        <v>6200</v>
      </c>
      <c r="D41" s="215" t="n">
        <v>1565</v>
      </c>
    </row>
    <row r="42" customFormat="false" ht="18" hidden="false" customHeight="true" outlineLevel="0" collapsed="false">
      <c r="A42" s="212" t="n">
        <v>16</v>
      </c>
      <c r="B42" s="218" t="n">
        <f aca="false">C42+D42</f>
        <v>6259</v>
      </c>
      <c r="C42" s="219" t="n">
        <v>4968</v>
      </c>
      <c r="D42" s="218" t="n">
        <v>1291</v>
      </c>
    </row>
    <row r="43" customFormat="false" ht="18" hidden="false" customHeight="true" outlineLevel="0" collapsed="false">
      <c r="A43" s="212" t="n">
        <v>17</v>
      </c>
      <c r="B43" s="215" t="n">
        <v>5374</v>
      </c>
      <c r="C43" s="216" t="n">
        <v>4312</v>
      </c>
      <c r="D43" s="215" t="n">
        <v>1062</v>
      </c>
    </row>
    <row r="44" customFormat="false" ht="18" hidden="false" customHeight="true" outlineLevel="0" collapsed="false">
      <c r="A44" s="220" t="n">
        <v>18</v>
      </c>
      <c r="B44" s="221" t="n">
        <v>4781</v>
      </c>
      <c r="C44" s="222" t="n">
        <v>3745</v>
      </c>
      <c r="D44" s="221" t="n">
        <v>1036</v>
      </c>
    </row>
    <row r="45" customFormat="false" ht="13.5" hidden="false" customHeight="false" outlineLevel="0" collapsed="false">
      <c r="A45" s="176"/>
      <c r="D45" s="32" t="s">
        <v>149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保健・衛生</oddHeader>
    <oddFooter>&amp;C7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7:25:52Z</dcterms:created>
  <dc:creator>飯山市役所</dc:creator>
  <dc:description/>
  <dc:language>en-US</dc:language>
  <cp:lastModifiedBy>飯山市役所</cp:lastModifiedBy>
  <cp:lastPrinted>2007-08-21T06:35:41Z</cp:lastPrinted>
  <dcterms:modified xsi:type="dcterms:W3CDTF">2008-03-29T13:05:19Z</dcterms:modified>
  <cp:revision>0</cp:revision>
  <dc:subject/>
  <dc:title/>
</cp:coreProperties>
</file>