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消防団と消防機械" sheetId="1" state="visible" r:id="rId2"/>
    <sheet name="火災の発生と出火原因" sheetId="2" state="visible" r:id="rId3"/>
    <sheet name="事故種別救急出動状況、事故種別救助工作車出動" sheetId="3" state="visible" r:id="rId4"/>
    <sheet name="交通事故発生件数、検察事件受理受付処理状況" sheetId="4" state="visible" r:id="rId5"/>
    <sheet name="刑法犯罪発生検挙件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9">
  <si>
    <t xml:space="preserve">消防団と消防機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消防団と団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常勤）</t>
    </r>
  </si>
  <si>
    <t xml:space="preserve">消　　防　　ポ　　ン　　プ　　等</t>
  </si>
  <si>
    <t xml:space="preserve">ポンプ</t>
  </si>
  <si>
    <t xml:space="preserve">小型動力</t>
  </si>
  <si>
    <t xml:space="preserve">団数</t>
  </si>
  <si>
    <t xml:space="preserve">分団数</t>
  </si>
  <si>
    <t xml:space="preserve">団員総数</t>
  </si>
  <si>
    <t xml:space="preserve">総数</t>
  </si>
  <si>
    <t xml:space="preserve">自動車</t>
  </si>
  <si>
    <t xml:space="preserve">ポンプ付</t>
  </si>
  <si>
    <t xml:space="preserve">積載車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元年</t>
  </si>
  <si>
    <t xml:space="preserve">資料：庶務課</t>
  </si>
  <si>
    <t xml:space="preserve">火災の発生件数と出火原因（岳北消防本部管内）</t>
  </si>
  <si>
    <t xml:space="preserve">発　　生　　件　　数</t>
  </si>
  <si>
    <t xml:space="preserve">焼　失　棟　数</t>
  </si>
  <si>
    <t xml:space="preserve">建物の</t>
  </si>
  <si>
    <t xml:space="preserve">損害額</t>
  </si>
  <si>
    <t xml:space="preserve">出　　　火　　　原　　　因</t>
  </si>
  <si>
    <t xml:space="preserve">年　　次</t>
  </si>
  <si>
    <t xml:space="preserve">総　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焼失面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）</t>
    </r>
  </si>
  <si>
    <t xml:space="preserve">総計</t>
  </si>
  <si>
    <t xml:space="preserve">たばこ</t>
  </si>
  <si>
    <t xml:space="preserve">たき火</t>
  </si>
  <si>
    <t xml:space="preserve">ｽﾄｰﾌﾞ</t>
  </si>
  <si>
    <t xml:space="preserve">風呂</t>
  </si>
  <si>
    <t xml:space="preserve">火遊び</t>
  </si>
  <si>
    <t xml:space="preserve">ｶﾞｽｺﾝﾛ</t>
  </si>
  <si>
    <t xml:space="preserve">不明</t>
  </si>
  <si>
    <t xml:space="preserve">住宅</t>
  </si>
  <si>
    <t xml:space="preserve">非住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かまど</t>
  </si>
  <si>
    <t xml:space="preserve">石油</t>
  </si>
  <si>
    <t xml:space="preserve">昭和５５年</t>
  </si>
  <si>
    <t xml:space="preserve">-</t>
  </si>
  <si>
    <t xml:space="preserve">－</t>
  </si>
  <si>
    <t xml:space="preserve">資料：岳北消防本部（消防年報より）</t>
  </si>
  <si>
    <t xml:space="preserve">事故種別救急出動状況（岳北消防本部管内）</t>
  </si>
  <si>
    <t xml:space="preserve">救急出動件数</t>
  </si>
  <si>
    <t xml:space="preserve">搬　　　　　送　　　　　人　　　　　員</t>
  </si>
  <si>
    <t xml:space="preserve">年　次</t>
  </si>
  <si>
    <t xml:space="preserve">火災</t>
  </si>
  <si>
    <t xml:space="preserve">水難</t>
  </si>
  <si>
    <t xml:space="preserve">自然　災害</t>
  </si>
  <si>
    <t xml:space="preserve">交通　事故</t>
  </si>
  <si>
    <t xml:space="preserve">労働災害事故　　</t>
  </si>
  <si>
    <t xml:space="preserve">運動競技事故</t>
  </si>
  <si>
    <t xml:space="preserve">一般　負傷</t>
  </si>
  <si>
    <t xml:space="preserve">加害</t>
  </si>
  <si>
    <t xml:space="preserve">自損　行為</t>
  </si>
  <si>
    <t xml:space="preserve">急病</t>
  </si>
  <si>
    <t xml:space="preserve">合計</t>
  </si>
  <si>
    <t xml:space="preserve">昭和５９年</t>
  </si>
  <si>
    <t xml:space="preserve">事故種別救助工作車出動状況（岳北消防本部管内）</t>
  </si>
  <si>
    <t xml:space="preserve">年次</t>
  </si>
  <si>
    <t xml:space="preserve">救助
出動
件数</t>
  </si>
  <si>
    <t xml:space="preserve">交通
事故</t>
  </si>
  <si>
    <t xml:space="preserve">水難
事故</t>
  </si>
  <si>
    <t xml:space="preserve">風水害等自然災害</t>
  </si>
  <si>
    <t xml:space="preserve">機械による事故</t>
  </si>
  <si>
    <t xml:space="preserve">ｶﾞｽ及び酸欠事故</t>
  </si>
  <si>
    <t xml:space="preserve">その他の事故</t>
  </si>
  <si>
    <t xml:space="preserve">建物による
事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交通事故発生件数</t>
  </si>
  <si>
    <t xml:space="preserve">件　数</t>
  </si>
  <si>
    <t xml:space="preserve">死　者</t>
  </si>
  <si>
    <t xml:space="preserve">傷　者</t>
  </si>
  <si>
    <t xml:space="preserve">平成元</t>
  </si>
  <si>
    <t xml:space="preserve">資料：飯山警察署</t>
  </si>
  <si>
    <t xml:space="preserve">検察事件受理および処理状況</t>
  </si>
  <si>
    <t xml:space="preserve">受　　理　　人　　員</t>
  </si>
  <si>
    <t xml:space="preserve">既　　　　済　　　　人　　　員</t>
  </si>
  <si>
    <t xml:space="preserve">未済人員</t>
  </si>
  <si>
    <t xml:space="preserve">旧受</t>
  </si>
  <si>
    <t xml:space="preserve">新受</t>
  </si>
  <si>
    <t xml:space="preserve">計</t>
  </si>
  <si>
    <t xml:space="preserve">起訴</t>
  </si>
  <si>
    <t xml:space="preserve">不起訴</t>
  </si>
  <si>
    <t xml:space="preserve">中止</t>
  </si>
  <si>
    <t xml:space="preserve">送致</t>
  </si>
  <si>
    <t xml:space="preserve">統計資料保存期間経過のためデータ無し</t>
  </si>
  <si>
    <t xml:space="preserve">資料：長野地方検察庁</t>
  </si>
  <si>
    <r>
      <rPr>
        <b val="true"/>
        <sz val="14"/>
        <rFont val="Noto Sans"/>
        <family val="2"/>
      </rPr>
      <t xml:space="preserve">刑法犯罪発生検挙件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飯山警察署管内）</t>
    </r>
  </si>
  <si>
    <t xml:space="preserve">総　　　数</t>
  </si>
  <si>
    <t xml:space="preserve">凶　悪　犯</t>
  </si>
  <si>
    <t xml:space="preserve">窃　　　盗</t>
  </si>
  <si>
    <t xml:space="preserve">粗　暴　犯</t>
  </si>
  <si>
    <t xml:space="preserve">知　能　犯</t>
  </si>
  <si>
    <t xml:space="preserve">風　俗　犯</t>
  </si>
  <si>
    <t xml:space="preserve">そ　の　他</t>
  </si>
  <si>
    <t xml:space="preserve">発生</t>
  </si>
  <si>
    <t xml:space="preserve">検挙</t>
  </si>
  <si>
    <t xml:space="preserve">件数</t>
  </si>
  <si>
    <t xml:space="preserve">人数</t>
  </si>
  <si>
    <t xml:space="preserve">昭和６０年</t>
  </si>
</sst>
</file>

<file path=xl/styles.xml><?xml version="1.0" encoding="utf-8"?>
<styleSheet xmlns="http://schemas.openxmlformats.org/spreadsheetml/2006/main">
  <numFmts count="5">
    <numFmt numFmtId="164" formatCode="#,##0;&quot;△ &quot;#,##0"/>
    <numFmt numFmtId="165" formatCode="_ * #,##0_ ;_ * \-#,##0_ ;_ * \-_ ;_ @_ "/>
    <numFmt numFmtId="166" formatCode="General"/>
    <numFmt numFmtId="167" formatCode="General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7.49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H2" s="2" t="s">
        <v>1</v>
      </c>
    </row>
    <row r="3" customFormat="false" ht="13.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/>
    </row>
    <row r="4" customFormat="false" ht="13.5" hidden="false" customHeight="false" outlineLevel="0" collapsed="false">
      <c r="A4" s="5"/>
      <c r="B4" s="6"/>
      <c r="C4" s="7"/>
      <c r="D4" s="6"/>
      <c r="E4" s="8"/>
      <c r="F4" s="9" t="s">
        <v>4</v>
      </c>
      <c r="G4" s="10" t="s">
        <v>5</v>
      </c>
      <c r="H4" s="11" t="s">
        <v>5</v>
      </c>
    </row>
    <row r="5" customFormat="false" ht="13.5" hidden="false" customHeight="false" outlineLevel="0" collapsed="false">
      <c r="A5" s="5"/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3" t="s">
        <v>11</v>
      </c>
      <c r="H5" s="14" t="s">
        <v>4</v>
      </c>
    </row>
    <row r="6" customFormat="false" ht="14.25" hidden="false" customHeight="false" outlineLevel="0" collapsed="false">
      <c r="A6" s="17"/>
      <c r="B6" s="18"/>
      <c r="C6" s="19"/>
      <c r="D6" s="20"/>
      <c r="E6" s="21"/>
      <c r="F6" s="22"/>
      <c r="G6" s="23" t="s">
        <v>12</v>
      </c>
      <c r="H6" s="20"/>
    </row>
    <row r="7" customFormat="false" ht="14.25" hidden="false" customHeight="false" outlineLevel="0" collapsed="false">
      <c r="A7" s="24" t="s">
        <v>13</v>
      </c>
      <c r="B7" s="25" t="n">
        <v>1</v>
      </c>
      <c r="C7" s="26" t="n">
        <v>10</v>
      </c>
      <c r="D7" s="27" t="n">
        <v>1150</v>
      </c>
      <c r="E7" s="28" t="n">
        <f aca="false">F7+G7+H7</f>
        <v>115</v>
      </c>
      <c r="F7" s="29" t="n">
        <v>9</v>
      </c>
      <c r="G7" s="26" t="n">
        <v>1</v>
      </c>
      <c r="H7" s="27" t="n">
        <v>105</v>
      </c>
    </row>
    <row r="8" customFormat="false" ht="13.5" hidden="false" customHeight="false" outlineLevel="0" collapsed="false">
      <c r="A8" s="30" t="n">
        <v>61</v>
      </c>
      <c r="B8" s="25" t="n">
        <v>1</v>
      </c>
      <c r="C8" s="26" t="n">
        <v>10</v>
      </c>
      <c r="D8" s="27" t="n">
        <v>1150</v>
      </c>
      <c r="E8" s="28" t="n">
        <f aca="false">F8+G8+H8</f>
        <v>115</v>
      </c>
      <c r="F8" s="29" t="n">
        <v>9</v>
      </c>
      <c r="G8" s="26" t="n">
        <v>1</v>
      </c>
      <c r="H8" s="27" t="n">
        <v>105</v>
      </c>
    </row>
    <row r="9" customFormat="false" ht="13.5" hidden="false" customHeight="false" outlineLevel="0" collapsed="false">
      <c r="A9" s="30" t="n">
        <v>62</v>
      </c>
      <c r="B9" s="25" t="n">
        <v>1</v>
      </c>
      <c r="C9" s="26" t="n">
        <v>10</v>
      </c>
      <c r="D9" s="27" t="n">
        <v>1150</v>
      </c>
      <c r="E9" s="28" t="n">
        <f aca="false">F9+G9+H9</f>
        <v>115</v>
      </c>
      <c r="F9" s="29" t="n">
        <v>9</v>
      </c>
      <c r="G9" s="26" t="n">
        <v>1</v>
      </c>
      <c r="H9" s="27" t="n">
        <v>105</v>
      </c>
    </row>
    <row r="10" customFormat="false" ht="13.5" hidden="false" customHeight="false" outlineLevel="0" collapsed="false">
      <c r="A10" s="30" t="n">
        <v>63</v>
      </c>
      <c r="B10" s="25" t="n">
        <v>1</v>
      </c>
      <c r="C10" s="26" t="n">
        <v>10</v>
      </c>
      <c r="D10" s="27" t="n">
        <v>1150</v>
      </c>
      <c r="E10" s="28" t="n">
        <f aca="false">F10+G10+H10</f>
        <v>115</v>
      </c>
      <c r="F10" s="29" t="n">
        <v>9</v>
      </c>
      <c r="G10" s="26" t="n">
        <v>1</v>
      </c>
      <c r="H10" s="27" t="n">
        <v>105</v>
      </c>
    </row>
    <row r="11" customFormat="false" ht="13.5" hidden="false" customHeight="false" outlineLevel="0" collapsed="false">
      <c r="A11" s="24" t="s">
        <v>14</v>
      </c>
      <c r="B11" s="25" t="n">
        <v>1</v>
      </c>
      <c r="C11" s="26" t="n">
        <v>10</v>
      </c>
      <c r="D11" s="27" t="n">
        <v>1150</v>
      </c>
      <c r="E11" s="28" t="n">
        <f aca="false">F11+G11+H11</f>
        <v>116</v>
      </c>
      <c r="F11" s="29" t="n">
        <v>9</v>
      </c>
      <c r="G11" s="26" t="n">
        <v>2</v>
      </c>
      <c r="H11" s="27" t="n">
        <v>105</v>
      </c>
    </row>
    <row r="12" customFormat="false" ht="13.5" hidden="false" customHeight="false" outlineLevel="0" collapsed="false">
      <c r="A12" s="30" t="n">
        <v>2</v>
      </c>
      <c r="B12" s="25" t="n">
        <v>1</v>
      </c>
      <c r="C12" s="26" t="n">
        <v>10</v>
      </c>
      <c r="D12" s="27" t="n">
        <v>1150</v>
      </c>
      <c r="E12" s="28" t="n">
        <f aca="false">F12+G12+H12</f>
        <v>118</v>
      </c>
      <c r="F12" s="29" t="n">
        <v>9</v>
      </c>
      <c r="G12" s="26" t="n">
        <v>4</v>
      </c>
      <c r="H12" s="27" t="n">
        <v>105</v>
      </c>
    </row>
    <row r="13" customFormat="false" ht="13.5" hidden="false" customHeight="false" outlineLevel="0" collapsed="false">
      <c r="A13" s="30" t="n">
        <v>3</v>
      </c>
      <c r="B13" s="25" t="n">
        <v>1</v>
      </c>
      <c r="C13" s="26" t="n">
        <v>10</v>
      </c>
      <c r="D13" s="27" t="n">
        <v>1150</v>
      </c>
      <c r="E13" s="28" t="n">
        <f aca="false">F13+G13+H13</f>
        <v>123</v>
      </c>
      <c r="F13" s="29" t="n">
        <v>9</v>
      </c>
      <c r="G13" s="26" t="n">
        <v>9</v>
      </c>
      <c r="H13" s="27" t="n">
        <v>105</v>
      </c>
    </row>
    <row r="14" customFormat="false" ht="13.5" hidden="false" customHeight="false" outlineLevel="0" collapsed="false">
      <c r="A14" s="30" t="n">
        <v>4</v>
      </c>
      <c r="B14" s="25" t="n">
        <v>1</v>
      </c>
      <c r="C14" s="26" t="n">
        <v>10</v>
      </c>
      <c r="D14" s="27" t="n">
        <v>1082</v>
      </c>
      <c r="E14" s="28" t="n">
        <f aca="false">F14+G14+H14</f>
        <v>122</v>
      </c>
      <c r="F14" s="29" t="n">
        <v>9</v>
      </c>
      <c r="G14" s="26" t="n">
        <v>13</v>
      </c>
      <c r="H14" s="27" t="n">
        <v>100</v>
      </c>
    </row>
    <row r="15" customFormat="false" ht="13.5" hidden="false" customHeight="false" outlineLevel="0" collapsed="false">
      <c r="A15" s="30" t="n">
        <v>5</v>
      </c>
      <c r="B15" s="25" t="n">
        <v>1</v>
      </c>
      <c r="C15" s="26" t="n">
        <v>10</v>
      </c>
      <c r="D15" s="27" t="n">
        <v>1030</v>
      </c>
      <c r="E15" s="28" t="n">
        <f aca="false">F15+G15+H15</f>
        <v>122</v>
      </c>
      <c r="F15" s="29" t="n">
        <v>9</v>
      </c>
      <c r="G15" s="26" t="n">
        <v>18</v>
      </c>
      <c r="H15" s="27" t="n">
        <v>95</v>
      </c>
    </row>
    <row r="16" customFormat="false" ht="13.5" hidden="false" customHeight="false" outlineLevel="0" collapsed="false">
      <c r="A16" s="30" t="n">
        <v>6</v>
      </c>
      <c r="B16" s="25" t="n">
        <v>1</v>
      </c>
      <c r="C16" s="26" t="n">
        <v>10</v>
      </c>
      <c r="D16" s="27" t="n">
        <v>993</v>
      </c>
      <c r="E16" s="28" t="n">
        <f aca="false">F16+G16+H16</f>
        <v>122</v>
      </c>
      <c r="F16" s="29" t="n">
        <v>9</v>
      </c>
      <c r="G16" s="26" t="n">
        <v>22</v>
      </c>
      <c r="H16" s="27" t="n">
        <v>91</v>
      </c>
    </row>
    <row r="17" customFormat="false" ht="13.5" hidden="false" customHeight="false" outlineLevel="0" collapsed="false">
      <c r="A17" s="30" t="n">
        <v>7</v>
      </c>
      <c r="B17" s="25" t="n">
        <v>1</v>
      </c>
      <c r="C17" s="26" t="n">
        <v>10</v>
      </c>
      <c r="D17" s="27" t="n">
        <v>977</v>
      </c>
      <c r="E17" s="28" t="n">
        <f aca="false">F17+G17+H17</f>
        <v>122</v>
      </c>
      <c r="F17" s="29" t="n">
        <v>9</v>
      </c>
      <c r="G17" s="26" t="n">
        <v>27</v>
      </c>
      <c r="H17" s="27" t="n">
        <v>86</v>
      </c>
    </row>
    <row r="18" customFormat="false" ht="13.5" hidden="false" customHeight="false" outlineLevel="0" collapsed="false">
      <c r="A18" s="30" t="n">
        <v>8</v>
      </c>
      <c r="B18" s="25" t="n">
        <v>1</v>
      </c>
      <c r="C18" s="26" t="n">
        <v>10</v>
      </c>
      <c r="D18" s="27" t="n">
        <v>965</v>
      </c>
      <c r="E18" s="28" t="n">
        <f aca="false">F18+G18+H18</f>
        <v>122</v>
      </c>
      <c r="F18" s="29" t="n">
        <v>9</v>
      </c>
      <c r="G18" s="26" t="n">
        <v>31</v>
      </c>
      <c r="H18" s="27" t="n">
        <v>82</v>
      </c>
    </row>
    <row r="19" customFormat="false" ht="13.5" hidden="false" customHeight="false" outlineLevel="0" collapsed="false">
      <c r="A19" s="30" t="n">
        <v>9</v>
      </c>
      <c r="B19" s="25" t="n">
        <v>1</v>
      </c>
      <c r="C19" s="26" t="n">
        <v>10</v>
      </c>
      <c r="D19" s="27" t="n">
        <v>958</v>
      </c>
      <c r="E19" s="28" t="n">
        <f aca="false">F19+G19+H19</f>
        <v>122</v>
      </c>
      <c r="F19" s="29" t="n">
        <v>9</v>
      </c>
      <c r="G19" s="26" t="n">
        <v>35</v>
      </c>
      <c r="H19" s="27" t="n">
        <v>78</v>
      </c>
    </row>
    <row r="20" customFormat="false" ht="13.5" hidden="false" customHeight="false" outlineLevel="0" collapsed="false">
      <c r="A20" s="31" t="n">
        <v>10</v>
      </c>
      <c r="B20" s="25" t="n">
        <v>1</v>
      </c>
      <c r="C20" s="26" t="n">
        <v>10</v>
      </c>
      <c r="D20" s="32" t="n">
        <v>947</v>
      </c>
      <c r="E20" s="28" t="n">
        <f aca="false">F20+G20+H20</f>
        <v>127</v>
      </c>
      <c r="F20" s="29" t="n">
        <v>9</v>
      </c>
      <c r="G20" s="26" t="n">
        <v>40</v>
      </c>
      <c r="H20" s="27" t="n">
        <v>78</v>
      </c>
    </row>
    <row r="21" customFormat="false" ht="13.5" hidden="false" customHeight="false" outlineLevel="0" collapsed="false">
      <c r="A21" s="31" t="n">
        <v>11</v>
      </c>
      <c r="B21" s="25" t="n">
        <v>1</v>
      </c>
      <c r="C21" s="26" t="n">
        <v>10</v>
      </c>
      <c r="D21" s="32" t="n">
        <v>933</v>
      </c>
      <c r="E21" s="28" t="n">
        <f aca="false">F21+G21+H21</f>
        <v>130</v>
      </c>
      <c r="F21" s="29" t="n">
        <v>9</v>
      </c>
      <c r="G21" s="26" t="n">
        <v>43</v>
      </c>
      <c r="H21" s="27" t="n">
        <v>78</v>
      </c>
    </row>
    <row r="22" customFormat="false" ht="13.5" hidden="false" customHeight="false" outlineLevel="0" collapsed="false">
      <c r="A22" s="31" t="n">
        <v>12</v>
      </c>
      <c r="B22" s="25" t="n">
        <v>1</v>
      </c>
      <c r="C22" s="26" t="n">
        <v>10</v>
      </c>
      <c r="D22" s="32" t="n">
        <v>935</v>
      </c>
      <c r="E22" s="28" t="n">
        <f aca="false">F22+G22+H22</f>
        <v>130</v>
      </c>
      <c r="F22" s="29" t="n">
        <v>9</v>
      </c>
      <c r="G22" s="26" t="n">
        <v>43</v>
      </c>
      <c r="H22" s="27" t="n">
        <v>78</v>
      </c>
    </row>
    <row r="23" customFormat="false" ht="13.5" hidden="false" customHeight="false" outlineLevel="0" collapsed="false">
      <c r="A23" s="31" t="n">
        <v>13</v>
      </c>
      <c r="B23" s="25" t="n">
        <v>1</v>
      </c>
      <c r="C23" s="26" t="n">
        <v>10</v>
      </c>
      <c r="D23" s="32" t="n">
        <v>925</v>
      </c>
      <c r="E23" s="28" t="n">
        <f aca="false">F23+G23+H23</f>
        <v>130</v>
      </c>
      <c r="F23" s="29" t="n">
        <v>9</v>
      </c>
      <c r="G23" s="26" t="n">
        <v>43</v>
      </c>
      <c r="H23" s="27" t="n">
        <v>78</v>
      </c>
    </row>
    <row r="24" customFormat="false" ht="13.5" hidden="false" customHeight="false" outlineLevel="0" collapsed="false">
      <c r="A24" s="31" t="n">
        <v>14</v>
      </c>
      <c r="B24" s="25" t="n">
        <v>1</v>
      </c>
      <c r="C24" s="26" t="n">
        <v>10</v>
      </c>
      <c r="D24" s="32" t="n">
        <v>931</v>
      </c>
      <c r="E24" s="28" t="n">
        <f aca="false">F24+G24+H24</f>
        <v>141</v>
      </c>
      <c r="F24" s="29" t="n">
        <v>9</v>
      </c>
      <c r="G24" s="26" t="n">
        <v>43</v>
      </c>
      <c r="H24" s="27" t="n">
        <v>89</v>
      </c>
    </row>
    <row r="25" customFormat="false" ht="13.5" hidden="false" customHeight="false" outlineLevel="0" collapsed="false">
      <c r="A25" s="31" t="n">
        <v>15</v>
      </c>
      <c r="B25" s="25" t="n">
        <v>1</v>
      </c>
      <c r="C25" s="26" t="n">
        <v>10</v>
      </c>
      <c r="D25" s="32" t="n">
        <v>916</v>
      </c>
      <c r="E25" s="28" t="n">
        <f aca="false">F25+G25+H25</f>
        <v>141</v>
      </c>
      <c r="F25" s="29" t="n">
        <v>9</v>
      </c>
      <c r="G25" s="26" t="n">
        <v>43</v>
      </c>
      <c r="H25" s="27" t="n">
        <v>89</v>
      </c>
    </row>
    <row r="26" customFormat="false" ht="13.5" hidden="false" customHeight="false" outlineLevel="0" collapsed="false">
      <c r="A26" s="31" t="n">
        <v>16</v>
      </c>
      <c r="B26" s="25" t="n">
        <v>1</v>
      </c>
      <c r="C26" s="26" t="n">
        <v>10</v>
      </c>
      <c r="D26" s="32" t="n">
        <v>920</v>
      </c>
      <c r="E26" s="28" t="n">
        <f aca="false">F26+G26+H26</f>
        <v>141</v>
      </c>
      <c r="F26" s="29" t="n">
        <v>9</v>
      </c>
      <c r="G26" s="26" t="n">
        <v>43</v>
      </c>
      <c r="H26" s="27" t="n">
        <v>89</v>
      </c>
    </row>
    <row r="27" customFormat="false" ht="13.5" hidden="false" customHeight="false" outlineLevel="0" collapsed="false">
      <c r="A27" s="31" t="n">
        <v>17</v>
      </c>
      <c r="B27" s="25" t="n">
        <v>1</v>
      </c>
      <c r="C27" s="26" t="n">
        <v>10</v>
      </c>
      <c r="D27" s="32" t="n">
        <v>912</v>
      </c>
      <c r="E27" s="28" t="n">
        <f aca="false">F27+G27+H27</f>
        <v>141</v>
      </c>
      <c r="F27" s="29" t="n">
        <v>9</v>
      </c>
      <c r="G27" s="26" t="n">
        <v>43</v>
      </c>
      <c r="H27" s="27" t="n">
        <v>89</v>
      </c>
    </row>
    <row r="28" customFormat="false" ht="14.25" hidden="false" customHeight="false" outlineLevel="0" collapsed="false">
      <c r="A28" s="33" t="n">
        <v>18</v>
      </c>
      <c r="B28" s="34" t="n">
        <v>1</v>
      </c>
      <c r="C28" s="35" t="n">
        <v>10</v>
      </c>
      <c r="D28" s="36" t="n">
        <v>908</v>
      </c>
      <c r="E28" s="34" t="n">
        <f aca="false">F28+G28+H28</f>
        <v>141</v>
      </c>
      <c r="F28" s="35" t="n">
        <v>9</v>
      </c>
      <c r="G28" s="35" t="n">
        <v>43</v>
      </c>
      <c r="H28" s="36" t="n">
        <v>89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H29" s="38" t="s">
        <v>15</v>
      </c>
    </row>
  </sheetData>
  <mergeCells count="2">
    <mergeCell ref="B3:D3"/>
    <mergeCell ref="E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消防・警察</oddHeader>
    <oddFooter>&amp;C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4.62"/>
    <col collapsed="false" customWidth="true" hidden="true" outlineLevel="0" max="5" min="4" style="0" width="4.62"/>
    <col collapsed="false" customWidth="true" hidden="false" outlineLevel="0" max="12" min="6" style="0" width="4.62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23" min="15" style="0" width="4.86"/>
  </cols>
  <sheetData>
    <row r="1" customFormat="false" ht="17.25" hidden="false" customHeight="false" outlineLevel="0" collapsed="false">
      <c r="A1" s="39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2"/>
      <c r="V2" s="41"/>
      <c r="W2" s="41"/>
    </row>
    <row r="3" customFormat="false" ht="19.5" hidden="false" customHeight="true" outlineLevel="0" collapsed="false">
      <c r="A3" s="43"/>
      <c r="B3" s="44" t="s">
        <v>17</v>
      </c>
      <c r="C3" s="44"/>
      <c r="D3" s="44"/>
      <c r="E3" s="44"/>
      <c r="F3" s="44"/>
      <c r="G3" s="44"/>
      <c r="H3" s="4" t="s">
        <v>18</v>
      </c>
      <c r="I3" s="4"/>
      <c r="J3" s="4"/>
      <c r="K3" s="4"/>
      <c r="L3" s="45"/>
      <c r="M3" s="46" t="s">
        <v>19</v>
      </c>
      <c r="N3" s="47" t="s">
        <v>20</v>
      </c>
      <c r="O3" s="48" t="s">
        <v>21</v>
      </c>
      <c r="P3" s="48"/>
      <c r="Q3" s="48"/>
      <c r="R3" s="48"/>
      <c r="S3" s="48"/>
      <c r="T3" s="48"/>
      <c r="U3" s="48"/>
      <c r="V3" s="48"/>
      <c r="W3" s="48"/>
    </row>
    <row r="4" customFormat="false" ht="19.5" hidden="false" customHeight="true" outlineLevel="0" collapsed="false">
      <c r="A4" s="49" t="s">
        <v>22</v>
      </c>
      <c r="B4" s="50" t="s">
        <v>23</v>
      </c>
      <c r="C4" s="51" t="s">
        <v>24</v>
      </c>
      <c r="D4" s="52"/>
      <c r="E4" s="53"/>
      <c r="F4" s="54" t="s">
        <v>25</v>
      </c>
      <c r="G4" s="51" t="s">
        <v>26</v>
      </c>
      <c r="H4" s="50" t="s">
        <v>9</v>
      </c>
      <c r="I4" s="54" t="s">
        <v>27</v>
      </c>
      <c r="J4" s="54" t="s">
        <v>28</v>
      </c>
      <c r="K4" s="55" t="s">
        <v>29</v>
      </c>
      <c r="L4" s="56" t="s">
        <v>30</v>
      </c>
      <c r="M4" s="57" t="s">
        <v>31</v>
      </c>
      <c r="N4" s="58" t="s">
        <v>32</v>
      </c>
      <c r="O4" s="59" t="s">
        <v>33</v>
      </c>
      <c r="P4" s="60" t="s">
        <v>34</v>
      </c>
      <c r="Q4" s="61" t="s">
        <v>35</v>
      </c>
      <c r="R4" s="60" t="s">
        <v>36</v>
      </c>
      <c r="S4" s="61" t="s">
        <v>37</v>
      </c>
      <c r="T4" s="60" t="s">
        <v>38</v>
      </c>
      <c r="U4" s="61" t="s">
        <v>39</v>
      </c>
      <c r="V4" s="60" t="s">
        <v>40</v>
      </c>
      <c r="W4" s="62" t="s">
        <v>26</v>
      </c>
    </row>
    <row r="5" customFormat="false" ht="19.5" hidden="false" customHeight="true" outlineLevel="0" collapsed="false">
      <c r="A5" s="63"/>
      <c r="B5" s="50"/>
      <c r="C5" s="51"/>
      <c r="D5" s="54" t="s">
        <v>41</v>
      </c>
      <c r="E5" s="54" t="s">
        <v>42</v>
      </c>
      <c r="F5" s="54"/>
      <c r="G5" s="51"/>
      <c r="H5" s="50"/>
      <c r="I5" s="54"/>
      <c r="J5" s="54"/>
      <c r="K5" s="55"/>
      <c r="L5" s="56"/>
      <c r="M5" s="64" t="s">
        <v>43</v>
      </c>
      <c r="N5" s="58"/>
      <c r="O5" s="59"/>
      <c r="P5" s="65"/>
      <c r="Q5" s="61"/>
      <c r="R5" s="65"/>
      <c r="S5" s="61" t="s">
        <v>44</v>
      </c>
      <c r="T5" s="65"/>
      <c r="U5" s="61" t="s">
        <v>45</v>
      </c>
      <c r="V5" s="65"/>
      <c r="W5" s="62"/>
    </row>
    <row r="6" customFormat="false" ht="19.5" hidden="false" customHeight="true" outlineLevel="0" collapsed="false">
      <c r="A6" s="66"/>
      <c r="B6" s="50"/>
      <c r="C6" s="51"/>
      <c r="D6" s="54"/>
      <c r="E6" s="54"/>
      <c r="F6" s="54"/>
      <c r="G6" s="51"/>
      <c r="H6" s="50"/>
      <c r="I6" s="54"/>
      <c r="J6" s="54"/>
      <c r="K6" s="55"/>
      <c r="L6" s="56"/>
      <c r="M6" s="67"/>
      <c r="N6" s="68"/>
      <c r="O6" s="69"/>
      <c r="P6" s="70"/>
      <c r="Q6" s="71"/>
      <c r="R6" s="70"/>
      <c r="S6" s="71"/>
      <c r="T6" s="70"/>
      <c r="U6" s="71"/>
      <c r="V6" s="70"/>
      <c r="W6" s="72"/>
    </row>
    <row r="7" customFormat="false" ht="19.5" hidden="false" customHeight="true" outlineLevel="0" collapsed="false">
      <c r="A7" s="73" t="s">
        <v>46</v>
      </c>
      <c r="B7" s="74" t="n">
        <f aca="false">SUM(C7:G7)</f>
        <v>37</v>
      </c>
      <c r="C7" s="75" t="n">
        <f aca="false">D7+E7</f>
        <v>17</v>
      </c>
      <c r="D7" s="76" t="n">
        <v>12</v>
      </c>
      <c r="E7" s="77" t="n">
        <v>5</v>
      </c>
      <c r="F7" s="76" t="n">
        <v>2</v>
      </c>
      <c r="G7" s="77" t="n">
        <v>1</v>
      </c>
      <c r="H7" s="74" t="n">
        <f aca="false">SUM(I7:L7)</f>
        <v>18</v>
      </c>
      <c r="I7" s="76" t="n">
        <v>11</v>
      </c>
      <c r="J7" s="76" t="n">
        <v>2</v>
      </c>
      <c r="K7" s="78" t="n">
        <v>5</v>
      </c>
      <c r="L7" s="79" t="s">
        <v>47</v>
      </c>
      <c r="M7" s="78" t="n">
        <v>1877</v>
      </c>
      <c r="N7" s="77" t="n">
        <v>63260</v>
      </c>
      <c r="O7" s="74" t="n">
        <f aca="false">SUM(P7:W7)</f>
        <v>20</v>
      </c>
      <c r="P7" s="76" t="n">
        <v>1</v>
      </c>
      <c r="Q7" s="77" t="n">
        <v>1</v>
      </c>
      <c r="R7" s="76" t="n">
        <v>4</v>
      </c>
      <c r="S7" s="77" t="n">
        <v>2</v>
      </c>
      <c r="T7" s="76" t="s">
        <v>47</v>
      </c>
      <c r="U7" s="77" t="s">
        <v>47</v>
      </c>
      <c r="V7" s="76" t="n">
        <v>2</v>
      </c>
      <c r="W7" s="78" t="n">
        <v>10</v>
      </c>
    </row>
    <row r="8" customFormat="false" ht="19.5" hidden="false" customHeight="true" outlineLevel="0" collapsed="false">
      <c r="A8" s="31" t="n">
        <v>59</v>
      </c>
      <c r="B8" s="74" t="n">
        <f aca="false">SUM(C8:G8)</f>
        <v>23</v>
      </c>
      <c r="C8" s="76" t="n">
        <v>11</v>
      </c>
      <c r="D8" s="76" t="n">
        <v>11</v>
      </c>
      <c r="E8" s="77" t="s">
        <v>47</v>
      </c>
      <c r="F8" s="76" t="s">
        <v>47</v>
      </c>
      <c r="G8" s="77" t="n">
        <v>1</v>
      </c>
      <c r="H8" s="80" t="n">
        <f aca="false">SUM(I8:L8)</f>
        <v>11</v>
      </c>
      <c r="I8" s="76" t="n">
        <v>2</v>
      </c>
      <c r="J8" s="76" t="n">
        <v>1</v>
      </c>
      <c r="K8" s="78" t="n">
        <v>8</v>
      </c>
      <c r="L8" s="79" t="s">
        <v>47</v>
      </c>
      <c r="M8" s="78" t="n">
        <v>479</v>
      </c>
      <c r="N8" s="77" t="n">
        <v>16321</v>
      </c>
      <c r="O8" s="74" t="n">
        <f aca="false">SUM(P8:W8)</f>
        <v>12</v>
      </c>
      <c r="P8" s="76" t="s">
        <v>47</v>
      </c>
      <c r="Q8" s="77" t="n">
        <v>1</v>
      </c>
      <c r="R8" s="76" t="s">
        <v>47</v>
      </c>
      <c r="S8" s="77" t="n">
        <v>1</v>
      </c>
      <c r="T8" s="76" t="s">
        <v>47</v>
      </c>
      <c r="U8" s="77" t="n">
        <v>2</v>
      </c>
      <c r="V8" s="76" t="n">
        <v>3</v>
      </c>
      <c r="W8" s="78" t="n">
        <v>5</v>
      </c>
    </row>
    <row r="9" customFormat="false" ht="19.5" hidden="false" customHeight="true" outlineLevel="0" collapsed="false">
      <c r="A9" s="31" t="n">
        <v>60</v>
      </c>
      <c r="B9" s="74" t="n">
        <f aca="false">SUM(C9:G9)</f>
        <v>20</v>
      </c>
      <c r="C9" s="76" t="n">
        <v>9</v>
      </c>
      <c r="D9" s="76" t="n">
        <v>9</v>
      </c>
      <c r="E9" s="77" t="s">
        <v>47</v>
      </c>
      <c r="F9" s="76" t="n">
        <v>1</v>
      </c>
      <c r="G9" s="77" t="n">
        <v>1</v>
      </c>
      <c r="H9" s="80" t="n">
        <f aca="false">SUM(I9:L9)</f>
        <v>9</v>
      </c>
      <c r="I9" s="76" t="n">
        <v>2</v>
      </c>
      <c r="J9" s="76" t="s">
        <v>47</v>
      </c>
      <c r="K9" s="78" t="n">
        <v>7</v>
      </c>
      <c r="L9" s="79" t="s">
        <v>47</v>
      </c>
      <c r="M9" s="78" t="n">
        <v>346</v>
      </c>
      <c r="N9" s="77" t="n">
        <v>8021</v>
      </c>
      <c r="O9" s="74" t="n">
        <f aca="false">SUM(P9:W9)</f>
        <v>11</v>
      </c>
      <c r="P9" s="76" t="n">
        <v>1</v>
      </c>
      <c r="Q9" s="77" t="n">
        <v>2</v>
      </c>
      <c r="R9" s="76" t="s">
        <v>47</v>
      </c>
      <c r="S9" s="77" t="s">
        <v>47</v>
      </c>
      <c r="T9" s="76" t="n">
        <v>1</v>
      </c>
      <c r="U9" s="77" t="n">
        <v>2</v>
      </c>
      <c r="V9" s="76" t="s">
        <v>47</v>
      </c>
      <c r="W9" s="78" t="n">
        <v>5</v>
      </c>
    </row>
    <row r="10" customFormat="false" ht="19.5" hidden="false" customHeight="true" outlineLevel="0" collapsed="false">
      <c r="A10" s="31" t="n">
        <v>61</v>
      </c>
      <c r="B10" s="74" t="n">
        <f aca="false">SUM(C10:G10)</f>
        <v>20</v>
      </c>
      <c r="C10" s="76" t="n">
        <v>10</v>
      </c>
      <c r="D10" s="76" t="n">
        <v>10</v>
      </c>
      <c r="E10" s="77" t="s">
        <v>47</v>
      </c>
      <c r="F10" s="76" t="s">
        <v>47</v>
      </c>
      <c r="G10" s="77" t="s">
        <v>47</v>
      </c>
      <c r="H10" s="80" t="n">
        <f aca="false">SUM(I10:L10)</f>
        <v>13</v>
      </c>
      <c r="I10" s="76" t="n">
        <v>6</v>
      </c>
      <c r="J10" s="76" t="n">
        <v>2</v>
      </c>
      <c r="K10" s="78" t="n">
        <v>5</v>
      </c>
      <c r="L10" s="79" t="s">
        <v>47</v>
      </c>
      <c r="M10" s="78" t="n">
        <v>1213</v>
      </c>
      <c r="N10" s="77" t="n">
        <v>50984</v>
      </c>
      <c r="O10" s="74" t="n">
        <f aca="false">SUM(P10:W10)</f>
        <v>10</v>
      </c>
      <c r="P10" s="76" t="n">
        <v>1</v>
      </c>
      <c r="Q10" s="77" t="s">
        <v>47</v>
      </c>
      <c r="R10" s="76" t="n">
        <v>1</v>
      </c>
      <c r="S10" s="77" t="s">
        <v>47</v>
      </c>
      <c r="T10" s="76" t="s">
        <v>47</v>
      </c>
      <c r="U10" s="77" t="n">
        <v>4</v>
      </c>
      <c r="V10" s="76" t="n">
        <v>1</v>
      </c>
      <c r="W10" s="78" t="n">
        <v>3</v>
      </c>
    </row>
    <row r="11" customFormat="false" ht="19.5" hidden="false" customHeight="true" outlineLevel="0" collapsed="false">
      <c r="A11" s="31" t="n">
        <v>62</v>
      </c>
      <c r="B11" s="74" t="n">
        <f aca="false">SUM(C11:G11)</f>
        <v>36</v>
      </c>
      <c r="C11" s="76" t="n">
        <v>16</v>
      </c>
      <c r="D11" s="76" t="n">
        <v>16</v>
      </c>
      <c r="E11" s="77" t="s">
        <v>47</v>
      </c>
      <c r="F11" s="76" t="n">
        <v>3</v>
      </c>
      <c r="G11" s="77" t="n">
        <v>1</v>
      </c>
      <c r="H11" s="80" t="n">
        <f aca="false">SUM(I11:L11)</f>
        <v>16</v>
      </c>
      <c r="I11" s="76" t="n">
        <v>8</v>
      </c>
      <c r="J11" s="76" t="s">
        <v>47</v>
      </c>
      <c r="K11" s="78" t="n">
        <v>8</v>
      </c>
      <c r="L11" s="79" t="s">
        <v>47</v>
      </c>
      <c r="M11" s="78" t="n">
        <v>2056</v>
      </c>
      <c r="N11" s="77" t="n">
        <v>150036</v>
      </c>
      <c r="O11" s="74" t="n">
        <f aca="false">SUM(P11:W11)</f>
        <v>20</v>
      </c>
      <c r="P11" s="76" t="n">
        <v>2</v>
      </c>
      <c r="Q11" s="77" t="n">
        <v>4</v>
      </c>
      <c r="R11" s="76" t="s">
        <v>47</v>
      </c>
      <c r="S11" s="77" t="n">
        <v>1</v>
      </c>
      <c r="T11" s="76" t="s">
        <v>47</v>
      </c>
      <c r="U11" s="77" t="n">
        <v>2</v>
      </c>
      <c r="V11" s="76" t="n">
        <v>4</v>
      </c>
      <c r="W11" s="78" t="n">
        <v>7</v>
      </c>
    </row>
    <row r="12" customFormat="false" ht="19.5" hidden="false" customHeight="true" outlineLevel="0" collapsed="false">
      <c r="A12" s="31" t="n">
        <v>63</v>
      </c>
      <c r="B12" s="74" t="n">
        <f aca="false">SUM(C12:G12)</f>
        <v>14</v>
      </c>
      <c r="C12" s="76" t="n">
        <v>5</v>
      </c>
      <c r="D12" s="76" t="n">
        <v>5</v>
      </c>
      <c r="E12" s="77" t="s">
        <v>47</v>
      </c>
      <c r="F12" s="76" t="n">
        <v>2</v>
      </c>
      <c r="G12" s="77" t="n">
        <v>2</v>
      </c>
      <c r="H12" s="80" t="n">
        <f aca="false">SUM(I12:L12)</f>
        <v>5</v>
      </c>
      <c r="I12" s="76" t="n">
        <v>3</v>
      </c>
      <c r="J12" s="76" t="s">
        <v>47</v>
      </c>
      <c r="K12" s="78" t="n">
        <v>2</v>
      </c>
      <c r="L12" s="79" t="s">
        <v>47</v>
      </c>
      <c r="M12" s="78" t="n">
        <v>683</v>
      </c>
      <c r="N12" s="77" t="n">
        <v>64902</v>
      </c>
      <c r="O12" s="74" t="n">
        <f aca="false">SUM(P12:W12)</f>
        <v>9</v>
      </c>
      <c r="P12" s="76" t="s">
        <v>47</v>
      </c>
      <c r="Q12" s="77" t="n">
        <v>1</v>
      </c>
      <c r="R12" s="76" t="s">
        <v>47</v>
      </c>
      <c r="S12" s="77" t="s">
        <v>47</v>
      </c>
      <c r="T12" s="76" t="s">
        <v>47</v>
      </c>
      <c r="U12" s="77" t="s">
        <v>47</v>
      </c>
      <c r="V12" s="76" t="n">
        <v>4</v>
      </c>
      <c r="W12" s="78" t="n">
        <v>4</v>
      </c>
    </row>
    <row r="13" customFormat="false" ht="19.5" hidden="false" customHeight="true" outlineLevel="0" collapsed="false">
      <c r="A13" s="73" t="s">
        <v>14</v>
      </c>
      <c r="B13" s="74" t="n">
        <f aca="false">SUM(C13:G13)</f>
        <v>24</v>
      </c>
      <c r="C13" s="76" t="n">
        <v>10</v>
      </c>
      <c r="D13" s="76" t="n">
        <v>10</v>
      </c>
      <c r="E13" s="77" t="s">
        <v>47</v>
      </c>
      <c r="F13" s="76" t="n">
        <v>2</v>
      </c>
      <c r="G13" s="77" t="n">
        <v>2</v>
      </c>
      <c r="H13" s="80" t="n">
        <f aca="false">SUM(I13:L13)</f>
        <v>10</v>
      </c>
      <c r="I13" s="76" t="n">
        <v>5</v>
      </c>
      <c r="J13" s="76" t="s">
        <v>47</v>
      </c>
      <c r="K13" s="78" t="n">
        <v>5</v>
      </c>
      <c r="L13" s="79" t="s">
        <v>47</v>
      </c>
      <c r="M13" s="78" t="n">
        <v>1389</v>
      </c>
      <c r="N13" s="77" t="n">
        <v>85795</v>
      </c>
      <c r="O13" s="74" t="n">
        <f aca="false">SUM(P13:W13)</f>
        <v>14</v>
      </c>
      <c r="P13" s="76" t="s">
        <v>47</v>
      </c>
      <c r="Q13" s="77" t="n">
        <v>2</v>
      </c>
      <c r="R13" s="76" t="n">
        <v>2</v>
      </c>
      <c r="S13" s="77" t="s">
        <v>47</v>
      </c>
      <c r="T13" s="76" t="n">
        <v>2</v>
      </c>
      <c r="U13" s="77" t="s">
        <v>47</v>
      </c>
      <c r="V13" s="76" t="n">
        <v>1</v>
      </c>
      <c r="W13" s="78" t="n">
        <v>7</v>
      </c>
    </row>
    <row r="14" customFormat="false" ht="19.5" hidden="false" customHeight="true" outlineLevel="0" collapsed="false">
      <c r="A14" s="49" t="n">
        <v>2</v>
      </c>
      <c r="B14" s="74" t="n">
        <f aca="false">SUM(C14:G14)</f>
        <v>22</v>
      </c>
      <c r="C14" s="76" t="n">
        <v>10</v>
      </c>
      <c r="D14" s="76" t="n">
        <v>7</v>
      </c>
      <c r="E14" s="77" t="n">
        <v>3</v>
      </c>
      <c r="F14" s="76" t="s">
        <v>47</v>
      </c>
      <c r="G14" s="77" t="n">
        <v>2</v>
      </c>
      <c r="H14" s="80" t="n">
        <f aca="false">SUM(I14:L14)</f>
        <v>10</v>
      </c>
      <c r="I14" s="76" t="n">
        <v>4</v>
      </c>
      <c r="J14" s="76" t="n">
        <v>2</v>
      </c>
      <c r="K14" s="78" t="n">
        <v>4</v>
      </c>
      <c r="L14" s="79" t="s">
        <v>47</v>
      </c>
      <c r="M14" s="78" t="n">
        <v>918</v>
      </c>
      <c r="N14" s="77" t="n">
        <v>53531</v>
      </c>
      <c r="O14" s="74" t="n">
        <f aca="false">SUM(P14:W14)</f>
        <v>12</v>
      </c>
      <c r="P14" s="76" t="n">
        <v>1</v>
      </c>
      <c r="Q14" s="77" t="s">
        <v>47</v>
      </c>
      <c r="R14" s="76" t="n">
        <v>1</v>
      </c>
      <c r="S14" s="77" t="s">
        <v>47</v>
      </c>
      <c r="T14" s="76" t="s">
        <v>47</v>
      </c>
      <c r="U14" s="77" t="n">
        <v>1</v>
      </c>
      <c r="V14" s="76" t="n">
        <v>2</v>
      </c>
      <c r="W14" s="78" t="n">
        <v>7</v>
      </c>
    </row>
    <row r="15" customFormat="false" ht="19.5" hidden="false" customHeight="true" outlineLevel="0" collapsed="false">
      <c r="A15" s="49" t="n">
        <v>3</v>
      </c>
      <c r="B15" s="74" t="n">
        <f aca="false">SUM(C15:G15)</f>
        <v>3</v>
      </c>
      <c r="C15" s="76" t="n">
        <v>1</v>
      </c>
      <c r="D15" s="76" t="s">
        <v>47</v>
      </c>
      <c r="E15" s="77" t="n">
        <v>1</v>
      </c>
      <c r="F15" s="76" t="s">
        <v>47</v>
      </c>
      <c r="G15" s="77" t="n">
        <v>1</v>
      </c>
      <c r="H15" s="80" t="n">
        <f aca="false">SUM(I15:L15)</f>
        <v>2</v>
      </c>
      <c r="I15" s="76" t="s">
        <v>47</v>
      </c>
      <c r="J15" s="76" t="s">
        <v>47</v>
      </c>
      <c r="K15" s="78" t="n">
        <v>2</v>
      </c>
      <c r="L15" s="79" t="s">
        <v>47</v>
      </c>
      <c r="M15" s="78" t="n">
        <v>7</v>
      </c>
      <c r="N15" s="77" t="n">
        <v>1000</v>
      </c>
      <c r="O15" s="74" t="n">
        <f aca="false">SUM(P15:W15)</f>
        <v>2</v>
      </c>
      <c r="P15" s="76" t="s">
        <v>47</v>
      </c>
      <c r="Q15" s="77" t="s">
        <v>47</v>
      </c>
      <c r="R15" s="76" t="s">
        <v>47</v>
      </c>
      <c r="S15" s="77" t="s">
        <v>47</v>
      </c>
      <c r="T15" s="76" t="s">
        <v>47</v>
      </c>
      <c r="U15" s="77" t="s">
        <v>47</v>
      </c>
      <c r="V15" s="76" t="s">
        <v>47</v>
      </c>
      <c r="W15" s="78" t="n">
        <v>2</v>
      </c>
    </row>
    <row r="16" customFormat="false" ht="19.5" hidden="false" customHeight="true" outlineLevel="0" collapsed="false">
      <c r="A16" s="49" t="n">
        <v>4</v>
      </c>
      <c r="B16" s="74" t="n">
        <f aca="false">SUM(C16:G16)</f>
        <v>29</v>
      </c>
      <c r="C16" s="76" t="n">
        <v>12</v>
      </c>
      <c r="D16" s="76" t="n">
        <v>8</v>
      </c>
      <c r="E16" s="77" t="n">
        <v>4</v>
      </c>
      <c r="F16" s="76" t="s">
        <v>47</v>
      </c>
      <c r="G16" s="77" t="n">
        <v>5</v>
      </c>
      <c r="H16" s="80" t="n">
        <f aca="false">SUM(I16:L16)</f>
        <v>14</v>
      </c>
      <c r="I16" s="76" t="n">
        <v>4</v>
      </c>
      <c r="J16" s="76" t="n">
        <v>4</v>
      </c>
      <c r="K16" s="78" t="n">
        <v>6</v>
      </c>
      <c r="L16" s="79" t="s">
        <v>47</v>
      </c>
      <c r="M16" s="78" t="n">
        <v>811</v>
      </c>
      <c r="N16" s="77" t="n">
        <v>48778</v>
      </c>
      <c r="O16" s="74" t="n">
        <f aca="false">SUM(P16:W16)</f>
        <v>17</v>
      </c>
      <c r="P16" s="76" t="s">
        <v>47</v>
      </c>
      <c r="Q16" s="77" t="n">
        <v>1</v>
      </c>
      <c r="R16" s="76" t="n">
        <v>2</v>
      </c>
      <c r="S16" s="77" t="s">
        <v>47</v>
      </c>
      <c r="T16" s="76" t="n">
        <v>1</v>
      </c>
      <c r="U16" s="77" t="n">
        <v>1</v>
      </c>
      <c r="V16" s="76" t="n">
        <v>3</v>
      </c>
      <c r="W16" s="78" t="n">
        <v>9</v>
      </c>
    </row>
    <row r="17" customFormat="false" ht="19.5" hidden="false" customHeight="true" outlineLevel="0" collapsed="false">
      <c r="A17" s="49" t="n">
        <v>5</v>
      </c>
      <c r="B17" s="74" t="n">
        <f aca="false">SUM(C17:G17)</f>
        <v>19</v>
      </c>
      <c r="C17" s="76" t="n">
        <v>8</v>
      </c>
      <c r="D17" s="76" t="n">
        <v>5</v>
      </c>
      <c r="E17" s="77" t="n">
        <v>3</v>
      </c>
      <c r="F17" s="76" t="n">
        <v>2</v>
      </c>
      <c r="G17" s="77" t="n">
        <v>1</v>
      </c>
      <c r="H17" s="80" t="n">
        <f aca="false">SUM(I17:L17)</f>
        <v>8</v>
      </c>
      <c r="I17" s="76" t="n">
        <v>2</v>
      </c>
      <c r="J17" s="76" t="n">
        <v>1</v>
      </c>
      <c r="K17" s="78" t="n">
        <v>5</v>
      </c>
      <c r="L17" s="79" t="s">
        <v>47</v>
      </c>
      <c r="M17" s="78" t="n">
        <v>815</v>
      </c>
      <c r="N17" s="77" t="n">
        <v>40933</v>
      </c>
      <c r="O17" s="74" t="n">
        <f aca="false">SUM(P17:W17)</f>
        <v>11</v>
      </c>
      <c r="P17" s="76" t="s">
        <v>47</v>
      </c>
      <c r="Q17" s="77" t="n">
        <v>2</v>
      </c>
      <c r="R17" s="76" t="s">
        <v>47</v>
      </c>
      <c r="S17" s="77" t="s">
        <v>47</v>
      </c>
      <c r="T17" s="76" t="n">
        <v>1</v>
      </c>
      <c r="U17" s="77" t="n">
        <v>1</v>
      </c>
      <c r="V17" s="76" t="s">
        <v>47</v>
      </c>
      <c r="W17" s="78" t="n">
        <v>7</v>
      </c>
    </row>
    <row r="18" customFormat="false" ht="19.5" hidden="false" customHeight="true" outlineLevel="0" collapsed="false">
      <c r="A18" s="49" t="n">
        <v>6</v>
      </c>
      <c r="B18" s="74" t="n">
        <f aca="false">SUM(C18:G18)</f>
        <v>35</v>
      </c>
      <c r="C18" s="76" t="n">
        <v>13</v>
      </c>
      <c r="D18" s="76" t="n">
        <v>5</v>
      </c>
      <c r="E18" s="77" t="n">
        <v>8</v>
      </c>
      <c r="F18" s="76" t="n">
        <v>5</v>
      </c>
      <c r="G18" s="77" t="n">
        <v>4</v>
      </c>
      <c r="H18" s="80" t="n">
        <f aca="false">SUM(I18:L18)</f>
        <v>13</v>
      </c>
      <c r="I18" s="76" t="n">
        <v>5</v>
      </c>
      <c r="J18" s="76" t="n">
        <v>5</v>
      </c>
      <c r="K18" s="78" t="n">
        <v>3</v>
      </c>
      <c r="L18" s="79" t="s">
        <v>47</v>
      </c>
      <c r="M18" s="78" t="n">
        <v>1035</v>
      </c>
      <c r="N18" s="77" t="n">
        <v>82495</v>
      </c>
      <c r="O18" s="74" t="n">
        <f aca="false">SUM(P18:W18)</f>
        <v>22</v>
      </c>
      <c r="P18" s="76" t="n">
        <v>1</v>
      </c>
      <c r="Q18" s="77" t="n">
        <v>3</v>
      </c>
      <c r="R18" s="76" t="n">
        <v>2</v>
      </c>
      <c r="S18" s="77" t="s">
        <v>47</v>
      </c>
      <c r="T18" s="76" t="s">
        <v>47</v>
      </c>
      <c r="U18" s="77" t="n">
        <v>1</v>
      </c>
      <c r="V18" s="76" t="n">
        <v>2</v>
      </c>
      <c r="W18" s="78" t="n">
        <v>13</v>
      </c>
    </row>
    <row r="19" customFormat="false" ht="19.5" hidden="false" customHeight="true" outlineLevel="0" collapsed="false">
      <c r="A19" s="49" t="n">
        <v>7</v>
      </c>
      <c r="B19" s="74" t="n">
        <f aca="false">SUM(C19:G19)</f>
        <v>16</v>
      </c>
      <c r="C19" s="76" t="n">
        <v>7</v>
      </c>
      <c r="D19" s="76" t="n">
        <v>6</v>
      </c>
      <c r="E19" s="77" t="n">
        <v>1</v>
      </c>
      <c r="F19" s="76" t="n">
        <v>2</v>
      </c>
      <c r="G19" s="77" t="s">
        <v>47</v>
      </c>
      <c r="H19" s="80" t="n">
        <f aca="false">SUM(I19:L19)</f>
        <v>11</v>
      </c>
      <c r="I19" s="76" t="n">
        <v>2</v>
      </c>
      <c r="J19" s="76" t="n">
        <v>1</v>
      </c>
      <c r="K19" s="78" t="n">
        <v>4</v>
      </c>
      <c r="L19" s="79" t="n">
        <v>4</v>
      </c>
      <c r="M19" s="78" t="n">
        <v>464</v>
      </c>
      <c r="N19" s="77" t="n">
        <v>37933</v>
      </c>
      <c r="O19" s="74" t="n">
        <f aca="false">SUM(P19:W19)</f>
        <v>11</v>
      </c>
      <c r="P19" s="76" t="s">
        <v>47</v>
      </c>
      <c r="Q19" s="77" t="n">
        <v>2</v>
      </c>
      <c r="R19" s="76" t="n">
        <v>1</v>
      </c>
      <c r="S19" s="77" t="n">
        <v>1</v>
      </c>
      <c r="T19" s="76" t="s">
        <v>47</v>
      </c>
      <c r="U19" s="77" t="s">
        <v>47</v>
      </c>
      <c r="V19" s="76" t="n">
        <v>4</v>
      </c>
      <c r="W19" s="78" t="n">
        <v>3</v>
      </c>
    </row>
    <row r="20" customFormat="false" ht="19.5" hidden="false" customHeight="true" outlineLevel="0" collapsed="false">
      <c r="A20" s="49" t="n">
        <v>8</v>
      </c>
      <c r="B20" s="74" t="n">
        <f aca="false">SUM(C20:G20)</f>
        <v>15</v>
      </c>
      <c r="C20" s="76" t="n">
        <v>5</v>
      </c>
      <c r="D20" s="76" t="n">
        <v>3</v>
      </c>
      <c r="E20" s="77" t="n">
        <v>2</v>
      </c>
      <c r="F20" s="76" t="n">
        <v>2</v>
      </c>
      <c r="G20" s="77" t="n">
        <v>3</v>
      </c>
      <c r="H20" s="80" t="n">
        <f aca="false">SUM(I20:L20)</f>
        <v>5</v>
      </c>
      <c r="I20" s="76" t="n">
        <v>1</v>
      </c>
      <c r="J20" s="76" t="n">
        <v>1</v>
      </c>
      <c r="K20" s="78" t="n">
        <v>3</v>
      </c>
      <c r="L20" s="79" t="s">
        <v>47</v>
      </c>
      <c r="M20" s="78" t="n">
        <v>588</v>
      </c>
      <c r="N20" s="77" t="n">
        <v>30583</v>
      </c>
      <c r="O20" s="74" t="n">
        <f aca="false">SUM(P20:W20)</f>
        <v>10</v>
      </c>
      <c r="P20" s="76" t="n">
        <v>1</v>
      </c>
      <c r="Q20" s="77" t="n">
        <v>2</v>
      </c>
      <c r="R20" s="76" t="n">
        <v>1</v>
      </c>
      <c r="S20" s="77" t="s">
        <v>47</v>
      </c>
      <c r="T20" s="76" t="s">
        <v>47</v>
      </c>
      <c r="U20" s="77" t="n">
        <v>1</v>
      </c>
      <c r="V20" s="76" t="n">
        <v>2</v>
      </c>
      <c r="W20" s="78" t="n">
        <v>3</v>
      </c>
    </row>
    <row r="21" customFormat="false" ht="19.5" hidden="false" customHeight="true" outlineLevel="0" collapsed="false">
      <c r="A21" s="49" t="n">
        <v>9</v>
      </c>
      <c r="B21" s="63" t="n">
        <f aca="false">SUM(C21:G21)</f>
        <v>17</v>
      </c>
      <c r="C21" s="81" t="n">
        <v>8</v>
      </c>
      <c r="D21" s="81" t="n">
        <v>8</v>
      </c>
      <c r="E21" s="82" t="s">
        <v>48</v>
      </c>
      <c r="F21" s="76" t="s">
        <v>47</v>
      </c>
      <c r="G21" s="83" t="n">
        <v>1</v>
      </c>
      <c r="H21" s="80" t="n">
        <f aca="false">SUM(I21:L21)</f>
        <v>8</v>
      </c>
      <c r="I21" s="81" t="n">
        <v>5</v>
      </c>
      <c r="J21" s="81" t="n">
        <v>1</v>
      </c>
      <c r="K21" s="84" t="n">
        <v>2</v>
      </c>
      <c r="L21" s="79" t="s">
        <v>47</v>
      </c>
      <c r="M21" s="84" t="n">
        <v>513</v>
      </c>
      <c r="N21" s="5" t="n">
        <v>39487</v>
      </c>
      <c r="O21" s="63" t="n">
        <f aca="false">SUM(P21:W21)</f>
        <v>9</v>
      </c>
      <c r="P21" s="81" t="n">
        <v>2</v>
      </c>
      <c r="Q21" s="76" t="s">
        <v>47</v>
      </c>
      <c r="R21" s="76" t="s">
        <v>47</v>
      </c>
      <c r="S21" s="81" t="n">
        <v>1</v>
      </c>
      <c r="T21" s="76" t="s">
        <v>47</v>
      </c>
      <c r="U21" s="76" t="s">
        <v>47</v>
      </c>
      <c r="V21" s="81" t="n">
        <v>3</v>
      </c>
      <c r="W21" s="84" t="n">
        <v>3</v>
      </c>
    </row>
    <row r="22" customFormat="false" ht="19.5" hidden="false" customHeight="true" outlineLevel="0" collapsed="false">
      <c r="A22" s="31" t="n">
        <v>10</v>
      </c>
      <c r="B22" s="85" t="n">
        <f aca="false">SUM(C22:G22)</f>
        <v>25</v>
      </c>
      <c r="C22" s="86" t="n">
        <v>9</v>
      </c>
      <c r="D22" s="86" t="n">
        <v>9</v>
      </c>
      <c r="E22" s="82" t="s">
        <v>48</v>
      </c>
      <c r="F22" s="87" t="n">
        <v>1</v>
      </c>
      <c r="G22" s="88" t="n">
        <v>6</v>
      </c>
      <c r="H22" s="80" t="n">
        <f aca="false">SUM(I22:L22)</f>
        <v>11</v>
      </c>
      <c r="I22" s="86" t="n">
        <v>4</v>
      </c>
      <c r="J22" s="76" t="s">
        <v>47</v>
      </c>
      <c r="K22" s="89" t="n">
        <v>6</v>
      </c>
      <c r="L22" s="90" t="n">
        <v>1</v>
      </c>
      <c r="M22" s="91" t="n">
        <v>1150</v>
      </c>
      <c r="N22" s="92" t="n">
        <v>132740</v>
      </c>
      <c r="O22" s="80" t="n">
        <f aca="false">SUM(P22:W22)</f>
        <v>16</v>
      </c>
      <c r="P22" s="76" t="s">
        <v>47</v>
      </c>
      <c r="Q22" s="87" t="n">
        <v>3</v>
      </c>
      <c r="R22" s="76" t="s">
        <v>47</v>
      </c>
      <c r="S22" s="76" t="s">
        <v>47</v>
      </c>
      <c r="T22" s="76" t="n">
        <v>1</v>
      </c>
      <c r="U22" s="87" t="n">
        <v>2</v>
      </c>
      <c r="V22" s="86" t="n">
        <v>4</v>
      </c>
      <c r="W22" s="89" t="n">
        <v>6</v>
      </c>
    </row>
    <row r="23" customFormat="false" ht="19.5" hidden="false" customHeight="true" outlineLevel="0" collapsed="false">
      <c r="A23" s="31" t="n">
        <v>11</v>
      </c>
      <c r="B23" s="85" t="n">
        <f aca="false">SUM(C23:G23)</f>
        <v>16</v>
      </c>
      <c r="C23" s="86" t="n">
        <v>6</v>
      </c>
      <c r="D23" s="86" t="n">
        <v>6</v>
      </c>
      <c r="E23" s="82" t="s">
        <v>48</v>
      </c>
      <c r="F23" s="76" t="s">
        <v>47</v>
      </c>
      <c r="G23" s="88" t="n">
        <v>4</v>
      </c>
      <c r="H23" s="80" t="n">
        <f aca="false">SUM(I23:L23)</f>
        <v>7</v>
      </c>
      <c r="I23" s="86" t="n">
        <v>3</v>
      </c>
      <c r="J23" s="86" t="n">
        <v>1</v>
      </c>
      <c r="K23" s="89" t="n">
        <v>1</v>
      </c>
      <c r="L23" s="90" t="n">
        <v>2</v>
      </c>
      <c r="M23" s="91" t="n">
        <v>232</v>
      </c>
      <c r="N23" s="92" t="n">
        <v>10445</v>
      </c>
      <c r="O23" s="80" t="n">
        <f aca="false">SUM(P23:W23)</f>
        <v>10</v>
      </c>
      <c r="P23" s="76" t="s">
        <v>47</v>
      </c>
      <c r="Q23" s="87" t="n">
        <v>3</v>
      </c>
      <c r="R23" s="76" t="s">
        <v>47</v>
      </c>
      <c r="S23" s="76" t="s">
        <v>47</v>
      </c>
      <c r="T23" s="76" t="s">
        <v>47</v>
      </c>
      <c r="U23" s="87" t="n">
        <v>2</v>
      </c>
      <c r="V23" s="86" t="n">
        <v>2</v>
      </c>
      <c r="W23" s="89" t="n">
        <v>3</v>
      </c>
    </row>
    <row r="24" customFormat="false" ht="19.5" hidden="false" customHeight="true" outlineLevel="0" collapsed="false">
      <c r="A24" s="31" t="n">
        <v>12</v>
      </c>
      <c r="B24" s="85" t="n">
        <f aca="false">SUM(C24:G24)</f>
        <v>17</v>
      </c>
      <c r="C24" s="86" t="n">
        <v>7</v>
      </c>
      <c r="D24" s="86" t="n">
        <v>7</v>
      </c>
      <c r="E24" s="82" t="s">
        <v>48</v>
      </c>
      <c r="F24" s="76" t="s">
        <v>47</v>
      </c>
      <c r="G24" s="88" t="n">
        <v>3</v>
      </c>
      <c r="H24" s="80" t="n">
        <f aca="false">SUM(I24:L24)</f>
        <v>6</v>
      </c>
      <c r="I24" s="86" t="n">
        <v>4</v>
      </c>
      <c r="J24" s="76" t="s">
        <v>47</v>
      </c>
      <c r="K24" s="89" t="n">
        <v>2</v>
      </c>
      <c r="L24" s="79" t="s">
        <v>47</v>
      </c>
      <c r="M24" s="91" t="n">
        <v>880</v>
      </c>
      <c r="N24" s="92" t="n">
        <v>15662</v>
      </c>
      <c r="O24" s="80" t="n">
        <f aca="false">SUM(P24:W24)</f>
        <v>10</v>
      </c>
      <c r="P24" s="86" t="n">
        <v>1</v>
      </c>
      <c r="Q24" s="87" t="n">
        <v>2</v>
      </c>
      <c r="R24" s="76" t="s">
        <v>47</v>
      </c>
      <c r="S24" s="86" t="n">
        <v>1</v>
      </c>
      <c r="T24" s="76" t="s">
        <v>47</v>
      </c>
      <c r="U24" s="76" t="s">
        <v>47</v>
      </c>
      <c r="V24" s="86" t="n">
        <v>1</v>
      </c>
      <c r="W24" s="89" t="n">
        <v>5</v>
      </c>
    </row>
    <row r="25" customFormat="false" ht="19.5" hidden="false" customHeight="true" outlineLevel="0" collapsed="false">
      <c r="A25" s="31" t="n">
        <v>13</v>
      </c>
      <c r="B25" s="85" t="n">
        <f aca="false">SUM(C25:G25)</f>
        <v>35</v>
      </c>
      <c r="C25" s="86" t="n">
        <v>14</v>
      </c>
      <c r="D25" s="86" t="n">
        <v>14</v>
      </c>
      <c r="E25" s="82" t="s">
        <v>48</v>
      </c>
      <c r="F25" s="87" t="n">
        <v>2</v>
      </c>
      <c r="G25" s="88" t="n">
        <v>5</v>
      </c>
      <c r="H25" s="80" t="n">
        <f aca="false">SUM(I25:L25)</f>
        <v>18</v>
      </c>
      <c r="I25" s="86" t="n">
        <v>4</v>
      </c>
      <c r="J25" s="86" t="n">
        <v>5</v>
      </c>
      <c r="K25" s="89" t="n">
        <v>7</v>
      </c>
      <c r="L25" s="90" t="n">
        <v>2</v>
      </c>
      <c r="M25" s="91" t="n">
        <v>1460</v>
      </c>
      <c r="N25" s="92" t="n">
        <v>185765</v>
      </c>
      <c r="O25" s="80" t="n">
        <f aca="false">SUM(P25:W25)</f>
        <v>21</v>
      </c>
      <c r="P25" s="76" t="s">
        <v>47</v>
      </c>
      <c r="Q25" s="87" t="n">
        <v>4</v>
      </c>
      <c r="R25" s="87" t="n">
        <v>2</v>
      </c>
      <c r="S25" s="76" t="s">
        <v>47</v>
      </c>
      <c r="T25" s="76" t="s">
        <v>47</v>
      </c>
      <c r="U25" s="87" t="n">
        <v>1</v>
      </c>
      <c r="V25" s="86" t="n">
        <v>6</v>
      </c>
      <c r="W25" s="89" t="n">
        <v>8</v>
      </c>
    </row>
    <row r="26" customFormat="false" ht="19.5" hidden="false" customHeight="true" outlineLevel="0" collapsed="false">
      <c r="A26" s="31" t="n">
        <v>14</v>
      </c>
      <c r="B26" s="85" t="n">
        <f aca="false">SUM(C26:G26)</f>
        <v>14</v>
      </c>
      <c r="C26" s="86" t="n">
        <v>7</v>
      </c>
      <c r="D26" s="76"/>
      <c r="E26" s="76"/>
      <c r="F26" s="76" t="n">
        <v>3</v>
      </c>
      <c r="G26" s="88" t="n">
        <v>4</v>
      </c>
      <c r="H26" s="80" t="n">
        <f aca="false">SUM(I26:L26)</f>
        <v>9</v>
      </c>
      <c r="I26" s="86" t="n">
        <v>7</v>
      </c>
      <c r="J26" s="76" t="s">
        <v>47</v>
      </c>
      <c r="K26" s="89" t="n">
        <v>2</v>
      </c>
      <c r="L26" s="79" t="s">
        <v>47</v>
      </c>
      <c r="M26" s="91" t="n">
        <v>1810</v>
      </c>
      <c r="N26" s="92" t="n">
        <v>61969</v>
      </c>
      <c r="O26" s="80" t="n">
        <f aca="false">SUM(P26:W26)</f>
        <v>14</v>
      </c>
      <c r="P26" s="76" t="s">
        <v>47</v>
      </c>
      <c r="Q26" s="87" t="n">
        <v>3</v>
      </c>
      <c r="R26" s="76" t="s">
        <v>47</v>
      </c>
      <c r="S26" s="86" t="n">
        <v>1</v>
      </c>
      <c r="T26" s="76" t="s">
        <v>47</v>
      </c>
      <c r="U26" s="76" t="s">
        <v>47</v>
      </c>
      <c r="V26" s="86" t="n">
        <v>3</v>
      </c>
      <c r="W26" s="89" t="n">
        <v>7</v>
      </c>
    </row>
    <row r="27" customFormat="false" ht="19.5" hidden="false" customHeight="true" outlineLevel="0" collapsed="false">
      <c r="A27" s="31" t="n">
        <v>15</v>
      </c>
      <c r="B27" s="85" t="n">
        <f aca="false">SUM(C27:G27)</f>
        <v>13</v>
      </c>
      <c r="C27" s="86" t="n">
        <v>6</v>
      </c>
      <c r="D27" s="76"/>
      <c r="E27" s="76"/>
      <c r="F27" s="76" t="n">
        <v>2</v>
      </c>
      <c r="G27" s="88" t="n">
        <v>5</v>
      </c>
      <c r="H27" s="80" t="n">
        <f aca="false">SUM(I27:L27)</f>
        <v>6</v>
      </c>
      <c r="I27" s="86" t="n">
        <v>4</v>
      </c>
      <c r="J27" s="76" t="n">
        <v>1</v>
      </c>
      <c r="K27" s="89" t="n">
        <v>1</v>
      </c>
      <c r="L27" s="79" t="s">
        <v>47</v>
      </c>
      <c r="M27" s="91" t="n">
        <v>626</v>
      </c>
      <c r="N27" s="92" t="n">
        <v>34999</v>
      </c>
      <c r="O27" s="80" t="n">
        <f aca="false">SUM(P27:W27)</f>
        <v>13</v>
      </c>
      <c r="P27" s="86" t="n">
        <v>2</v>
      </c>
      <c r="Q27" s="87" t="n">
        <v>2</v>
      </c>
      <c r="R27" s="76" t="s">
        <v>47</v>
      </c>
      <c r="S27" s="76" t="s">
        <v>47</v>
      </c>
      <c r="T27" s="76" t="s">
        <v>47</v>
      </c>
      <c r="U27" s="76" t="n">
        <v>1</v>
      </c>
      <c r="V27" s="86" t="n">
        <v>1</v>
      </c>
      <c r="W27" s="89" t="n">
        <v>7</v>
      </c>
    </row>
    <row r="28" customFormat="false" ht="19.5" hidden="false" customHeight="true" outlineLevel="0" collapsed="false">
      <c r="A28" s="31" t="n">
        <v>16</v>
      </c>
      <c r="B28" s="85" t="n">
        <f aca="false">SUM(C28:G28)</f>
        <v>6</v>
      </c>
      <c r="C28" s="86" t="n">
        <v>6</v>
      </c>
      <c r="D28" s="76"/>
      <c r="E28" s="76"/>
      <c r="F28" s="76" t="s">
        <v>47</v>
      </c>
      <c r="G28" s="93" t="s">
        <v>47</v>
      </c>
      <c r="H28" s="80" t="n">
        <f aca="false">SUM(I28:L28)</f>
        <v>8</v>
      </c>
      <c r="I28" s="86" t="n">
        <v>4</v>
      </c>
      <c r="J28" s="86" t="n">
        <v>1</v>
      </c>
      <c r="K28" s="89" t="n">
        <v>3</v>
      </c>
      <c r="L28" s="79" t="s">
        <v>47</v>
      </c>
      <c r="M28" s="91" t="n">
        <v>1003</v>
      </c>
      <c r="N28" s="92" t="n">
        <v>40792</v>
      </c>
      <c r="O28" s="80" t="n">
        <f aca="false">SUM(P28:W28)</f>
        <v>6</v>
      </c>
      <c r="P28" s="76" t="s">
        <v>47</v>
      </c>
      <c r="Q28" s="87" t="n">
        <v>2</v>
      </c>
      <c r="R28" s="87" t="n">
        <v>1</v>
      </c>
      <c r="S28" s="76" t="s">
        <v>47</v>
      </c>
      <c r="T28" s="76" t="s">
        <v>47</v>
      </c>
      <c r="U28" s="76" t="s">
        <v>47</v>
      </c>
      <c r="V28" s="86" t="n">
        <v>1</v>
      </c>
      <c r="W28" s="94" t="n">
        <v>2</v>
      </c>
    </row>
    <row r="29" customFormat="false" ht="19.5" hidden="false" customHeight="true" outlineLevel="0" collapsed="false">
      <c r="A29" s="31" t="n">
        <v>17</v>
      </c>
      <c r="B29" s="85" t="n">
        <f aca="false">SUM(C29:G29)</f>
        <v>11</v>
      </c>
      <c r="C29" s="86" t="n">
        <v>6</v>
      </c>
      <c r="D29" s="76"/>
      <c r="E29" s="76"/>
      <c r="F29" s="76" t="n">
        <v>2</v>
      </c>
      <c r="G29" s="93" t="n">
        <v>3</v>
      </c>
      <c r="H29" s="80" t="n">
        <f aca="false">SUM(I29:L29)</f>
        <v>9</v>
      </c>
      <c r="I29" s="86" t="n">
        <v>4</v>
      </c>
      <c r="J29" s="86" t="n">
        <v>1</v>
      </c>
      <c r="K29" s="89" t="n">
        <v>4</v>
      </c>
      <c r="L29" s="79" t="s">
        <v>47</v>
      </c>
      <c r="M29" s="91" t="n">
        <v>778</v>
      </c>
      <c r="N29" s="92" t="n">
        <v>15386</v>
      </c>
      <c r="O29" s="80" t="n">
        <f aca="false">SUM(P29:W29)</f>
        <v>11</v>
      </c>
      <c r="P29" s="76" t="n">
        <v>2</v>
      </c>
      <c r="Q29" s="87" t="s">
        <v>47</v>
      </c>
      <c r="R29" s="87" t="n">
        <v>1</v>
      </c>
      <c r="S29" s="87" t="s">
        <v>47</v>
      </c>
      <c r="T29" s="87" t="s">
        <v>47</v>
      </c>
      <c r="U29" s="76" t="n">
        <v>1</v>
      </c>
      <c r="V29" s="87" t="s">
        <v>47</v>
      </c>
      <c r="W29" s="94" t="n">
        <v>7</v>
      </c>
    </row>
    <row r="30" customFormat="false" ht="19.5" hidden="false" customHeight="true" outlineLevel="0" collapsed="false">
      <c r="A30" s="33" t="n">
        <v>18</v>
      </c>
      <c r="B30" s="95" t="n">
        <f aca="false">SUM(C30:G30)</f>
        <v>20</v>
      </c>
      <c r="C30" s="96" t="n">
        <v>13</v>
      </c>
      <c r="D30" s="97"/>
      <c r="E30" s="97"/>
      <c r="F30" s="97" t="n">
        <v>1</v>
      </c>
      <c r="G30" s="97" t="n">
        <v>6</v>
      </c>
      <c r="H30" s="98" t="n">
        <f aca="false">SUM(I30:L30)</f>
        <v>14</v>
      </c>
      <c r="I30" s="96" t="n">
        <v>8</v>
      </c>
      <c r="J30" s="96" t="n">
        <v>4</v>
      </c>
      <c r="K30" s="99" t="s">
        <v>47</v>
      </c>
      <c r="L30" s="100" t="n">
        <v>2</v>
      </c>
      <c r="M30" s="101" t="n">
        <v>1931</v>
      </c>
      <c r="N30" s="102" t="n">
        <v>77850</v>
      </c>
      <c r="O30" s="98" t="n">
        <f aca="false">SUM(P30:W30)</f>
        <v>20</v>
      </c>
      <c r="P30" s="97" t="s">
        <v>47</v>
      </c>
      <c r="Q30" s="103" t="n">
        <v>2</v>
      </c>
      <c r="R30" s="103" t="n">
        <v>2</v>
      </c>
      <c r="S30" s="97" t="s">
        <v>47</v>
      </c>
      <c r="T30" s="97" t="n">
        <v>1</v>
      </c>
      <c r="U30" s="97" t="s">
        <v>47</v>
      </c>
      <c r="V30" s="96" t="n">
        <v>2</v>
      </c>
      <c r="W30" s="104" t="n">
        <v>13</v>
      </c>
    </row>
    <row r="31" customFormat="false" ht="13.5" hidden="false" customHeight="false" outlineLevel="0" collapsed="false">
      <c r="J31" s="40"/>
      <c r="K31" s="105"/>
      <c r="W31" s="38" t="s">
        <v>49</v>
      </c>
    </row>
  </sheetData>
  <mergeCells count="14">
    <mergeCell ref="B3:G3"/>
    <mergeCell ref="H3:K3"/>
    <mergeCell ref="O3:W3"/>
    <mergeCell ref="B4:B6"/>
    <mergeCell ref="C4:C6"/>
    <mergeCell ref="F4:F6"/>
    <mergeCell ref="G4:G6"/>
    <mergeCell ref="H4:H6"/>
    <mergeCell ref="I4:I6"/>
    <mergeCell ref="J4:J6"/>
    <mergeCell ref="K4:K6"/>
    <mergeCell ref="L4:L6"/>
    <mergeCell ref="D5:D6"/>
    <mergeCell ref="E5:E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消防・警察</oddHeader>
    <oddFooter>&amp;C&amp;13 7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4" min="3" style="0" width="5.87"/>
  </cols>
  <sheetData>
    <row r="1" customFormat="false" ht="17.25" hidden="false" customHeight="false" outlineLevel="0" collapsed="false">
      <c r="A1" s="1" t="s">
        <v>50</v>
      </c>
    </row>
    <row r="2" customFormat="false" ht="14.25" hidden="false" customHeight="false" outlineLevel="0" collapsed="false">
      <c r="L2" s="37"/>
    </row>
    <row r="3" customFormat="false" ht="22.5" hidden="false" customHeight="true" outlineLevel="0" collapsed="false">
      <c r="A3" s="106"/>
      <c r="B3" s="107" t="s">
        <v>51</v>
      </c>
      <c r="C3" s="48" t="s">
        <v>52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2.5" hidden="false" customHeight="true" outlineLevel="0" collapsed="false">
      <c r="A4" s="108" t="s">
        <v>53</v>
      </c>
      <c r="B4" s="107"/>
      <c r="C4" s="50" t="s">
        <v>54</v>
      </c>
      <c r="D4" s="54" t="s">
        <v>55</v>
      </c>
      <c r="E4" s="54" t="s">
        <v>56</v>
      </c>
      <c r="F4" s="54" t="s">
        <v>57</v>
      </c>
      <c r="G4" s="54" t="s">
        <v>58</v>
      </c>
      <c r="H4" s="54" t="s">
        <v>59</v>
      </c>
      <c r="I4" s="54" t="s">
        <v>60</v>
      </c>
      <c r="J4" s="54" t="s">
        <v>61</v>
      </c>
      <c r="K4" s="54" t="s">
        <v>62</v>
      </c>
      <c r="L4" s="54" t="s">
        <v>63</v>
      </c>
      <c r="M4" s="54" t="s">
        <v>26</v>
      </c>
      <c r="N4" s="55" t="s">
        <v>64</v>
      </c>
    </row>
    <row r="5" customFormat="false" ht="14.25" hidden="false" customHeight="false" outlineLevel="0" collapsed="false">
      <c r="A5" s="109"/>
      <c r="B5" s="107"/>
      <c r="C5" s="50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</row>
    <row r="6" customFormat="false" ht="14.25" hidden="false" customHeight="false" outlineLevel="0" collapsed="false">
      <c r="A6" s="24" t="s">
        <v>65</v>
      </c>
      <c r="B6" s="110" t="n">
        <v>828</v>
      </c>
      <c r="C6" s="111" t="s">
        <v>47</v>
      </c>
      <c r="D6" s="112" t="n">
        <v>3</v>
      </c>
      <c r="E6" s="111" t="n">
        <v>1</v>
      </c>
      <c r="F6" s="26" t="n">
        <v>159</v>
      </c>
      <c r="G6" s="28" t="n">
        <v>18</v>
      </c>
      <c r="H6" s="26" t="n">
        <v>32</v>
      </c>
      <c r="I6" s="28" t="n">
        <v>135</v>
      </c>
      <c r="J6" s="26" t="n">
        <v>5</v>
      </c>
      <c r="K6" s="28" t="n">
        <v>3</v>
      </c>
      <c r="L6" s="26" t="n">
        <v>405</v>
      </c>
      <c r="M6" s="28" t="n">
        <v>57</v>
      </c>
      <c r="N6" s="32" t="n">
        <f aca="false">SUM(C6:M6)</f>
        <v>818</v>
      </c>
    </row>
    <row r="7" customFormat="false" ht="13.5" hidden="false" customHeight="false" outlineLevel="0" collapsed="false">
      <c r="A7" s="30" t="n">
        <v>60</v>
      </c>
      <c r="B7" s="110" t="n">
        <v>873</v>
      </c>
      <c r="C7" s="111" t="n">
        <v>4</v>
      </c>
      <c r="D7" s="112" t="s">
        <v>47</v>
      </c>
      <c r="E7" s="111" t="n">
        <v>7</v>
      </c>
      <c r="F7" s="26" t="n">
        <v>172</v>
      </c>
      <c r="G7" s="28" t="n">
        <v>22</v>
      </c>
      <c r="H7" s="26" t="n">
        <v>34</v>
      </c>
      <c r="I7" s="28" t="n">
        <v>145</v>
      </c>
      <c r="J7" s="26" t="n">
        <v>4</v>
      </c>
      <c r="K7" s="28" t="n">
        <v>4</v>
      </c>
      <c r="L7" s="26" t="n">
        <v>422</v>
      </c>
      <c r="M7" s="28" t="n">
        <v>44</v>
      </c>
      <c r="N7" s="32" t="n">
        <f aca="false">SUM(C7:M7)</f>
        <v>858</v>
      </c>
    </row>
    <row r="8" customFormat="false" ht="13.5" hidden="false" customHeight="false" outlineLevel="0" collapsed="false">
      <c r="A8" s="30" t="n">
        <v>61</v>
      </c>
      <c r="B8" s="110" t="n">
        <v>809</v>
      </c>
      <c r="C8" s="111" t="n">
        <v>3</v>
      </c>
      <c r="D8" s="112" t="n">
        <v>1</v>
      </c>
      <c r="E8" s="111" t="s">
        <v>47</v>
      </c>
      <c r="F8" s="26" t="n">
        <v>157</v>
      </c>
      <c r="G8" s="28" t="n">
        <v>5</v>
      </c>
      <c r="H8" s="26" t="n">
        <v>21</v>
      </c>
      <c r="I8" s="28" t="n">
        <v>147</v>
      </c>
      <c r="J8" s="26" t="n">
        <v>3</v>
      </c>
      <c r="K8" s="28" t="n">
        <v>5</v>
      </c>
      <c r="L8" s="26" t="n">
        <v>417</v>
      </c>
      <c r="M8" s="28" t="n">
        <v>29</v>
      </c>
      <c r="N8" s="32" t="n">
        <f aca="false">SUM(C8:M8)</f>
        <v>788</v>
      </c>
    </row>
    <row r="9" customFormat="false" ht="13.5" hidden="false" customHeight="false" outlineLevel="0" collapsed="false">
      <c r="A9" s="30" t="n">
        <v>62</v>
      </c>
      <c r="B9" s="110" t="n">
        <v>833</v>
      </c>
      <c r="C9" s="111" t="n">
        <v>5</v>
      </c>
      <c r="D9" s="112" t="n">
        <v>2</v>
      </c>
      <c r="E9" s="111" t="s">
        <v>47</v>
      </c>
      <c r="F9" s="26" t="n">
        <v>147</v>
      </c>
      <c r="G9" s="28" t="n">
        <v>17</v>
      </c>
      <c r="H9" s="26" t="n">
        <v>21</v>
      </c>
      <c r="I9" s="28" t="n">
        <v>151</v>
      </c>
      <c r="J9" s="26" t="n">
        <v>3</v>
      </c>
      <c r="K9" s="28" t="n">
        <v>4</v>
      </c>
      <c r="L9" s="26" t="n">
        <v>438</v>
      </c>
      <c r="M9" s="28" t="n">
        <v>30</v>
      </c>
      <c r="N9" s="32" t="n">
        <f aca="false">SUM(C9:M9)</f>
        <v>818</v>
      </c>
    </row>
    <row r="10" customFormat="false" ht="13.5" hidden="false" customHeight="false" outlineLevel="0" collapsed="false">
      <c r="A10" s="30" t="n">
        <v>63</v>
      </c>
      <c r="B10" s="110" t="n">
        <v>881</v>
      </c>
      <c r="C10" s="111" t="s">
        <v>47</v>
      </c>
      <c r="D10" s="112" t="n">
        <v>1</v>
      </c>
      <c r="E10" s="111" t="n">
        <v>2</v>
      </c>
      <c r="F10" s="26" t="n">
        <v>147</v>
      </c>
      <c r="G10" s="28" t="n">
        <v>13</v>
      </c>
      <c r="H10" s="26" t="n">
        <v>28</v>
      </c>
      <c r="I10" s="28" t="n">
        <v>175</v>
      </c>
      <c r="J10" s="26" t="n">
        <v>10</v>
      </c>
      <c r="K10" s="28" t="n">
        <v>8</v>
      </c>
      <c r="L10" s="26" t="n">
        <v>449</v>
      </c>
      <c r="M10" s="28" t="n">
        <v>23</v>
      </c>
      <c r="N10" s="32" t="n">
        <f aca="false">SUM(C10:M10)</f>
        <v>856</v>
      </c>
    </row>
    <row r="11" customFormat="false" ht="13.5" hidden="false" customHeight="false" outlineLevel="0" collapsed="false">
      <c r="A11" s="24" t="s">
        <v>14</v>
      </c>
      <c r="B11" s="110" t="n">
        <v>928</v>
      </c>
      <c r="C11" s="111" t="n">
        <v>3</v>
      </c>
      <c r="D11" s="112" t="n">
        <v>1</v>
      </c>
      <c r="E11" s="111" t="s">
        <v>47</v>
      </c>
      <c r="F11" s="26" t="n">
        <v>141</v>
      </c>
      <c r="G11" s="28" t="n">
        <v>18</v>
      </c>
      <c r="H11" s="26" t="n">
        <v>17</v>
      </c>
      <c r="I11" s="28" t="n">
        <v>177</v>
      </c>
      <c r="J11" s="26" t="n">
        <v>2</v>
      </c>
      <c r="K11" s="28" t="n">
        <v>8</v>
      </c>
      <c r="L11" s="26" t="n">
        <v>503</v>
      </c>
      <c r="M11" s="28" t="n">
        <v>36</v>
      </c>
      <c r="N11" s="32" t="n">
        <f aca="false">SUM(C11:M11)</f>
        <v>906</v>
      </c>
    </row>
    <row r="12" customFormat="false" ht="13.5" hidden="false" customHeight="false" outlineLevel="0" collapsed="false">
      <c r="A12" s="30" t="n">
        <v>2</v>
      </c>
      <c r="B12" s="110" t="n">
        <v>1010</v>
      </c>
      <c r="C12" s="111" t="n">
        <v>2</v>
      </c>
      <c r="D12" s="112" t="n">
        <v>3</v>
      </c>
      <c r="E12" s="111" t="n">
        <v>1</v>
      </c>
      <c r="F12" s="26" t="n">
        <v>185</v>
      </c>
      <c r="G12" s="28" t="n">
        <v>15</v>
      </c>
      <c r="H12" s="26" t="n">
        <v>23</v>
      </c>
      <c r="I12" s="28" t="n">
        <v>158</v>
      </c>
      <c r="J12" s="26" t="n">
        <v>4</v>
      </c>
      <c r="K12" s="28" t="n">
        <v>5</v>
      </c>
      <c r="L12" s="26" t="n">
        <v>556</v>
      </c>
      <c r="M12" s="28" t="n">
        <v>32</v>
      </c>
      <c r="N12" s="32" t="n">
        <f aca="false">SUM(C12:M12)</f>
        <v>984</v>
      </c>
    </row>
    <row r="13" customFormat="false" ht="13.5" hidden="false" customHeight="false" outlineLevel="0" collapsed="false">
      <c r="A13" s="30" t="n">
        <v>3</v>
      </c>
      <c r="B13" s="110" t="n">
        <v>1070</v>
      </c>
      <c r="C13" s="111" t="n">
        <v>1</v>
      </c>
      <c r="D13" s="112" t="n">
        <v>4</v>
      </c>
      <c r="E13" s="111" t="s">
        <v>47</v>
      </c>
      <c r="F13" s="26" t="n">
        <v>188</v>
      </c>
      <c r="G13" s="28" t="n">
        <v>21</v>
      </c>
      <c r="H13" s="26" t="n">
        <v>26</v>
      </c>
      <c r="I13" s="28" t="n">
        <v>183</v>
      </c>
      <c r="J13" s="26" t="n">
        <v>6</v>
      </c>
      <c r="K13" s="28" t="n">
        <v>8</v>
      </c>
      <c r="L13" s="26" t="n">
        <v>596</v>
      </c>
      <c r="M13" s="28" t="n">
        <v>30</v>
      </c>
      <c r="N13" s="32" t="n">
        <f aca="false">SUM(C13:M13)</f>
        <v>1063</v>
      </c>
    </row>
    <row r="14" customFormat="false" ht="13.5" hidden="false" customHeight="false" outlineLevel="0" collapsed="false">
      <c r="A14" s="30" t="n">
        <v>4</v>
      </c>
      <c r="B14" s="110" t="n">
        <v>1049</v>
      </c>
      <c r="C14" s="111" t="s">
        <v>47</v>
      </c>
      <c r="D14" s="112" t="s">
        <v>47</v>
      </c>
      <c r="E14" s="111" t="s">
        <v>47</v>
      </c>
      <c r="F14" s="26" t="n">
        <v>206</v>
      </c>
      <c r="G14" s="28" t="n">
        <v>16</v>
      </c>
      <c r="H14" s="26" t="n">
        <v>19</v>
      </c>
      <c r="I14" s="28" t="n">
        <v>209</v>
      </c>
      <c r="J14" s="26" t="n">
        <v>5</v>
      </c>
      <c r="K14" s="28" t="n">
        <v>3</v>
      </c>
      <c r="L14" s="26" t="n">
        <v>567</v>
      </c>
      <c r="M14" s="28" t="n">
        <v>34</v>
      </c>
      <c r="N14" s="32" t="n">
        <f aca="false">SUM(C14:M14)</f>
        <v>1059</v>
      </c>
    </row>
    <row r="15" customFormat="false" ht="13.5" hidden="false" customHeight="false" outlineLevel="0" collapsed="false">
      <c r="A15" s="30" t="n">
        <v>5</v>
      </c>
      <c r="B15" s="110" t="n">
        <v>1091</v>
      </c>
      <c r="C15" s="111" t="n">
        <v>1</v>
      </c>
      <c r="D15" s="112" t="n">
        <v>2</v>
      </c>
      <c r="E15" s="111" t="s">
        <v>47</v>
      </c>
      <c r="F15" s="26" t="n">
        <v>177</v>
      </c>
      <c r="G15" s="28" t="n">
        <v>19</v>
      </c>
      <c r="H15" s="26" t="n">
        <v>12</v>
      </c>
      <c r="I15" s="28" t="n">
        <v>199</v>
      </c>
      <c r="J15" s="26" t="n">
        <v>14</v>
      </c>
      <c r="K15" s="28" t="n">
        <v>8</v>
      </c>
      <c r="L15" s="26" t="n">
        <v>611</v>
      </c>
      <c r="M15" s="28" t="n">
        <v>38</v>
      </c>
      <c r="N15" s="32" t="n">
        <f aca="false">SUM(C15:M15)</f>
        <v>1081</v>
      </c>
    </row>
    <row r="16" customFormat="false" ht="13.5" hidden="false" customHeight="false" outlineLevel="0" collapsed="false">
      <c r="A16" s="30" t="n">
        <v>6</v>
      </c>
      <c r="B16" s="110" t="n">
        <v>1060</v>
      </c>
      <c r="C16" s="111" t="n">
        <v>3</v>
      </c>
      <c r="D16" s="112" t="n">
        <v>2</v>
      </c>
      <c r="E16" s="111" t="s">
        <v>47</v>
      </c>
      <c r="F16" s="26" t="n">
        <v>192</v>
      </c>
      <c r="G16" s="28" t="n">
        <v>16</v>
      </c>
      <c r="H16" s="26" t="n">
        <v>22</v>
      </c>
      <c r="I16" s="28" t="n">
        <v>198</v>
      </c>
      <c r="J16" s="26" t="n">
        <v>3</v>
      </c>
      <c r="K16" s="28" t="n">
        <v>4</v>
      </c>
      <c r="L16" s="26" t="n">
        <v>567</v>
      </c>
      <c r="M16" s="28" t="n">
        <v>54</v>
      </c>
      <c r="N16" s="32" t="n">
        <f aca="false">SUM(C16:M16)</f>
        <v>1061</v>
      </c>
    </row>
    <row r="17" customFormat="false" ht="13.5" hidden="false" customHeight="false" outlineLevel="0" collapsed="false">
      <c r="A17" s="30" t="n">
        <v>7</v>
      </c>
      <c r="B17" s="110" t="n">
        <v>1091</v>
      </c>
      <c r="C17" s="111" t="n">
        <v>1</v>
      </c>
      <c r="D17" s="112" t="n">
        <v>3</v>
      </c>
      <c r="E17" s="111" t="s">
        <v>47</v>
      </c>
      <c r="F17" s="26" t="n">
        <v>152</v>
      </c>
      <c r="G17" s="28" t="n">
        <v>18</v>
      </c>
      <c r="H17" s="26" t="n">
        <v>11</v>
      </c>
      <c r="I17" s="28" t="n">
        <v>194</v>
      </c>
      <c r="J17" s="26" t="n">
        <v>2</v>
      </c>
      <c r="K17" s="28" t="n">
        <v>8</v>
      </c>
      <c r="L17" s="26" t="n">
        <v>634</v>
      </c>
      <c r="M17" s="28" t="n">
        <v>54</v>
      </c>
      <c r="N17" s="32" t="n">
        <f aca="false">SUM(C17:M17)</f>
        <v>1077</v>
      </c>
    </row>
    <row r="18" customFormat="false" ht="13.5" hidden="false" customHeight="false" outlineLevel="0" collapsed="false">
      <c r="A18" s="30" t="n">
        <v>8</v>
      </c>
      <c r="B18" s="110" t="n">
        <v>1101</v>
      </c>
      <c r="C18" s="111" t="n">
        <v>4</v>
      </c>
      <c r="D18" s="112" t="n">
        <v>1</v>
      </c>
      <c r="E18" s="111" t="n">
        <v>2</v>
      </c>
      <c r="F18" s="26" t="n">
        <v>163</v>
      </c>
      <c r="G18" s="28" t="n">
        <v>19</v>
      </c>
      <c r="H18" s="26" t="n">
        <v>14</v>
      </c>
      <c r="I18" s="28" t="n">
        <v>206</v>
      </c>
      <c r="J18" s="26" t="n">
        <v>3</v>
      </c>
      <c r="K18" s="28" t="n">
        <v>7</v>
      </c>
      <c r="L18" s="26" t="n">
        <v>603</v>
      </c>
      <c r="M18" s="28" t="n">
        <v>62</v>
      </c>
      <c r="N18" s="32" t="n">
        <f aca="false">SUM(C18:M18)</f>
        <v>1084</v>
      </c>
    </row>
    <row r="19" customFormat="false" ht="13.5" hidden="false" customHeight="false" outlineLevel="0" collapsed="false">
      <c r="A19" s="30" t="n">
        <v>9</v>
      </c>
      <c r="B19" s="110" t="n">
        <v>1144</v>
      </c>
      <c r="C19" s="111" t="s">
        <v>47</v>
      </c>
      <c r="D19" s="26" t="n">
        <v>3</v>
      </c>
      <c r="E19" s="112" t="s">
        <v>47</v>
      </c>
      <c r="F19" s="26" t="n">
        <v>157</v>
      </c>
      <c r="G19" s="26" t="n">
        <v>14</v>
      </c>
      <c r="H19" s="26" t="n">
        <v>12</v>
      </c>
      <c r="I19" s="26" t="n">
        <v>242</v>
      </c>
      <c r="J19" s="26" t="n">
        <v>2</v>
      </c>
      <c r="K19" s="26" t="n">
        <v>7</v>
      </c>
      <c r="L19" s="26" t="n">
        <v>587</v>
      </c>
      <c r="M19" s="26" t="n">
        <v>92</v>
      </c>
      <c r="N19" s="27" t="n">
        <f aca="false">SUM(C19:M19)</f>
        <v>1116</v>
      </c>
    </row>
    <row r="20" customFormat="false" ht="13.5" hidden="false" customHeight="false" outlineLevel="0" collapsed="false">
      <c r="A20" s="31" t="n">
        <v>10</v>
      </c>
      <c r="B20" s="110" t="n">
        <v>1246</v>
      </c>
      <c r="C20" s="113" t="n">
        <v>4</v>
      </c>
      <c r="D20" s="26" t="n">
        <v>8</v>
      </c>
      <c r="E20" s="112" t="s">
        <v>47</v>
      </c>
      <c r="F20" s="26" t="n">
        <v>193</v>
      </c>
      <c r="G20" s="26" t="n">
        <v>15</v>
      </c>
      <c r="H20" s="26" t="n">
        <v>11</v>
      </c>
      <c r="I20" s="26" t="n">
        <v>265</v>
      </c>
      <c r="J20" s="26" t="n">
        <v>3</v>
      </c>
      <c r="K20" s="26" t="n">
        <v>16</v>
      </c>
      <c r="L20" s="26" t="n">
        <v>611</v>
      </c>
      <c r="M20" s="26" t="n">
        <v>102</v>
      </c>
      <c r="N20" s="32" t="n">
        <f aca="false">SUM(C20:M20)</f>
        <v>1228</v>
      </c>
    </row>
    <row r="21" customFormat="false" ht="13.5" hidden="false" customHeight="false" outlineLevel="0" collapsed="false">
      <c r="A21" s="31" t="n">
        <v>11</v>
      </c>
      <c r="B21" s="110" t="n">
        <v>1340</v>
      </c>
      <c r="C21" s="113" t="n">
        <v>1</v>
      </c>
      <c r="D21" s="26" t="n">
        <v>6</v>
      </c>
      <c r="E21" s="112" t="s">
        <v>47</v>
      </c>
      <c r="F21" s="26" t="n">
        <v>169</v>
      </c>
      <c r="G21" s="26" t="n">
        <v>17</v>
      </c>
      <c r="H21" s="26" t="n">
        <v>16</v>
      </c>
      <c r="I21" s="26" t="n">
        <v>265</v>
      </c>
      <c r="J21" s="26" t="n">
        <v>5</v>
      </c>
      <c r="K21" s="26" t="n">
        <v>16</v>
      </c>
      <c r="L21" s="26" t="n">
        <v>682</v>
      </c>
      <c r="M21" s="26" t="n">
        <v>90</v>
      </c>
      <c r="N21" s="32" t="n">
        <f aca="false">SUM(C21:M21)</f>
        <v>1267</v>
      </c>
    </row>
    <row r="22" customFormat="false" ht="13.5" hidden="false" customHeight="false" outlineLevel="0" collapsed="false">
      <c r="A22" s="31" t="n">
        <v>12</v>
      </c>
      <c r="B22" s="110" t="n">
        <v>1451</v>
      </c>
      <c r="C22" s="111" t="s">
        <v>47</v>
      </c>
      <c r="D22" s="26" t="n">
        <v>3</v>
      </c>
      <c r="E22" s="112" t="s">
        <v>47</v>
      </c>
      <c r="F22" s="26" t="n">
        <v>196</v>
      </c>
      <c r="G22" s="26" t="n">
        <v>18</v>
      </c>
      <c r="H22" s="26" t="n">
        <v>7</v>
      </c>
      <c r="I22" s="26" t="n">
        <v>282</v>
      </c>
      <c r="J22" s="26" t="n">
        <v>4</v>
      </c>
      <c r="K22" s="26" t="n">
        <v>8</v>
      </c>
      <c r="L22" s="26" t="n">
        <v>772</v>
      </c>
      <c r="M22" s="26" t="n">
        <v>116</v>
      </c>
      <c r="N22" s="32" t="n">
        <f aca="false">SUM(C22:M22)</f>
        <v>1406</v>
      </c>
    </row>
    <row r="23" customFormat="false" ht="13.5" hidden="false" customHeight="false" outlineLevel="0" collapsed="false">
      <c r="A23" s="31" t="n">
        <v>13</v>
      </c>
      <c r="B23" s="110" t="n">
        <v>1450</v>
      </c>
      <c r="C23" s="111" t="n">
        <v>4</v>
      </c>
      <c r="D23" s="26" t="n">
        <v>2</v>
      </c>
      <c r="E23" s="112" t="s">
        <v>47</v>
      </c>
      <c r="F23" s="26" t="n">
        <v>158</v>
      </c>
      <c r="G23" s="26" t="n">
        <v>13</v>
      </c>
      <c r="H23" s="26" t="n">
        <v>33</v>
      </c>
      <c r="I23" s="26" t="n">
        <v>297</v>
      </c>
      <c r="J23" s="26" t="n">
        <v>4</v>
      </c>
      <c r="K23" s="26" t="n">
        <v>1</v>
      </c>
      <c r="L23" s="26" t="n">
        <v>773</v>
      </c>
      <c r="M23" s="26" t="n">
        <v>124</v>
      </c>
      <c r="N23" s="32" t="n">
        <f aca="false">SUM(C23:M23)</f>
        <v>1409</v>
      </c>
    </row>
    <row r="24" customFormat="false" ht="13.5" hidden="false" customHeight="false" outlineLevel="0" collapsed="false">
      <c r="A24" s="31" t="n">
        <v>14</v>
      </c>
      <c r="B24" s="110" t="n">
        <v>1586</v>
      </c>
      <c r="C24" s="111" t="n">
        <v>1</v>
      </c>
      <c r="D24" s="26" t="n">
        <v>11</v>
      </c>
      <c r="E24" s="112" t="n">
        <v>1</v>
      </c>
      <c r="F24" s="26" t="n">
        <v>141</v>
      </c>
      <c r="G24" s="26" t="n">
        <v>25</v>
      </c>
      <c r="H24" s="26" t="n">
        <v>19</v>
      </c>
      <c r="I24" s="26" t="n">
        <v>312</v>
      </c>
      <c r="J24" s="26" t="n">
        <v>8</v>
      </c>
      <c r="K24" s="26" t="n">
        <v>22</v>
      </c>
      <c r="L24" s="26" t="n">
        <v>905</v>
      </c>
      <c r="M24" s="26" t="n">
        <v>141</v>
      </c>
      <c r="N24" s="32" t="n">
        <f aca="false">SUM(C24:M24)</f>
        <v>1586</v>
      </c>
    </row>
    <row r="25" customFormat="false" ht="13.5" hidden="false" customHeight="false" outlineLevel="0" collapsed="false">
      <c r="A25" s="31" t="n">
        <v>15</v>
      </c>
      <c r="B25" s="110" t="n">
        <v>1554</v>
      </c>
      <c r="C25" s="111" t="n">
        <v>0</v>
      </c>
      <c r="D25" s="26" t="n">
        <v>5</v>
      </c>
      <c r="E25" s="112" t="n">
        <v>0</v>
      </c>
      <c r="F25" s="26" t="n">
        <v>133</v>
      </c>
      <c r="G25" s="26" t="n">
        <v>13</v>
      </c>
      <c r="H25" s="26" t="n">
        <v>24</v>
      </c>
      <c r="I25" s="26" t="n">
        <v>314</v>
      </c>
      <c r="J25" s="26" t="n">
        <v>5</v>
      </c>
      <c r="K25" s="26" t="n">
        <v>19</v>
      </c>
      <c r="L25" s="26" t="n">
        <v>921</v>
      </c>
      <c r="M25" s="26" t="n">
        <v>120</v>
      </c>
      <c r="N25" s="32" t="n">
        <f aca="false">SUM(C25:M25)</f>
        <v>1554</v>
      </c>
    </row>
    <row r="26" customFormat="false" ht="13.5" hidden="false" customHeight="false" outlineLevel="0" collapsed="false">
      <c r="A26" s="31" t="n">
        <v>16</v>
      </c>
      <c r="B26" s="110" t="n">
        <v>1581</v>
      </c>
      <c r="C26" s="111" t="n">
        <v>2</v>
      </c>
      <c r="D26" s="26" t="n">
        <v>6</v>
      </c>
      <c r="E26" s="112" t="n">
        <v>1</v>
      </c>
      <c r="F26" s="26" t="n">
        <v>116</v>
      </c>
      <c r="G26" s="26" t="n">
        <v>14</v>
      </c>
      <c r="H26" s="26" t="n">
        <v>26</v>
      </c>
      <c r="I26" s="26" t="n">
        <v>295</v>
      </c>
      <c r="J26" s="26" t="n">
        <v>5</v>
      </c>
      <c r="K26" s="26" t="n">
        <v>19</v>
      </c>
      <c r="L26" s="26" t="n">
        <v>945</v>
      </c>
      <c r="M26" s="26" t="n">
        <v>152</v>
      </c>
      <c r="N26" s="32" t="n">
        <f aca="false">SUM(C26:M26)</f>
        <v>1581</v>
      </c>
    </row>
    <row r="27" customFormat="false" ht="13.5" hidden="false" customHeight="false" outlineLevel="0" collapsed="false">
      <c r="A27" s="31" t="n">
        <v>17</v>
      </c>
      <c r="B27" s="110" t="n">
        <v>1730</v>
      </c>
      <c r="C27" s="111" t="n">
        <v>1</v>
      </c>
      <c r="D27" s="26" t="n">
        <v>2</v>
      </c>
      <c r="E27" s="112" t="n">
        <v>0</v>
      </c>
      <c r="F27" s="26" t="n">
        <v>139</v>
      </c>
      <c r="G27" s="26" t="n">
        <v>22</v>
      </c>
      <c r="H27" s="26" t="n">
        <v>18</v>
      </c>
      <c r="I27" s="26" t="n">
        <v>323</v>
      </c>
      <c r="J27" s="26" t="n">
        <v>3</v>
      </c>
      <c r="K27" s="26" t="n">
        <v>15</v>
      </c>
      <c r="L27" s="26" t="n">
        <v>972</v>
      </c>
      <c r="M27" s="26" t="n">
        <v>180</v>
      </c>
      <c r="N27" s="32" t="n">
        <f aca="false">SUM(C27:M27)</f>
        <v>1675</v>
      </c>
    </row>
    <row r="28" customFormat="false" ht="14.25" hidden="false" customHeight="false" outlineLevel="0" collapsed="false">
      <c r="A28" s="33" t="n">
        <v>18</v>
      </c>
      <c r="B28" s="114" t="n">
        <v>1660</v>
      </c>
      <c r="C28" s="115" t="n">
        <v>3</v>
      </c>
      <c r="D28" s="35" t="n">
        <v>7</v>
      </c>
      <c r="E28" s="116" t="n">
        <v>0</v>
      </c>
      <c r="F28" s="35" t="n">
        <v>145</v>
      </c>
      <c r="G28" s="35" t="n">
        <v>27</v>
      </c>
      <c r="H28" s="35" t="n">
        <v>19</v>
      </c>
      <c r="I28" s="35" t="n">
        <v>313</v>
      </c>
      <c r="J28" s="35" t="n">
        <v>3</v>
      </c>
      <c r="K28" s="35" t="n">
        <v>18</v>
      </c>
      <c r="L28" s="35" t="n">
        <v>931</v>
      </c>
      <c r="M28" s="35" t="n">
        <v>130</v>
      </c>
      <c r="N28" s="36" t="n">
        <f aca="false">SUM(C28:M28)</f>
        <v>1596</v>
      </c>
    </row>
    <row r="29" customFormat="false" ht="13.5" hidden="false" customHeight="false" outlineLevel="0" collapsed="false">
      <c r="L29" s="117"/>
      <c r="N29" s="38" t="s">
        <v>49</v>
      </c>
    </row>
    <row r="34" customFormat="false" ht="17.25" hidden="false" customHeight="false" outlineLevel="0" collapsed="false">
      <c r="A34" s="1" t="s">
        <v>66</v>
      </c>
    </row>
    <row r="35" customFormat="false" ht="14.25" hidden="false" customHeight="false" outlineLevel="0" collapsed="false"/>
    <row r="36" customFormat="false" ht="15.75" hidden="false" customHeight="true" outlineLevel="0" collapsed="false">
      <c r="A36" s="118" t="s">
        <v>67</v>
      </c>
      <c r="B36" s="119" t="s">
        <v>68</v>
      </c>
      <c r="C36" s="120" t="s">
        <v>54</v>
      </c>
      <c r="D36" s="121" t="s">
        <v>69</v>
      </c>
      <c r="E36" s="121" t="s">
        <v>70</v>
      </c>
      <c r="F36" s="121" t="s">
        <v>71</v>
      </c>
      <c r="G36" s="121" t="s">
        <v>72</v>
      </c>
      <c r="H36" s="121" t="s">
        <v>73</v>
      </c>
      <c r="I36" s="121" t="s">
        <v>74</v>
      </c>
      <c r="J36" s="122" t="s">
        <v>75</v>
      </c>
    </row>
    <row r="37" customFormat="false" ht="13.5" hidden="false" customHeight="false" outlineLevel="0" collapsed="false">
      <c r="A37" s="118"/>
      <c r="B37" s="119"/>
      <c r="C37" s="120"/>
      <c r="D37" s="121"/>
      <c r="E37" s="121"/>
      <c r="F37" s="121"/>
      <c r="G37" s="121"/>
      <c r="H37" s="121"/>
      <c r="I37" s="121"/>
      <c r="J37" s="122"/>
    </row>
    <row r="38" customFormat="false" ht="13.5" hidden="false" customHeight="false" outlineLevel="0" collapsed="false">
      <c r="A38" s="118"/>
      <c r="B38" s="119"/>
      <c r="C38" s="120"/>
      <c r="D38" s="121"/>
      <c r="E38" s="121"/>
      <c r="F38" s="121"/>
      <c r="G38" s="121"/>
      <c r="H38" s="121"/>
      <c r="I38" s="121"/>
      <c r="J38" s="122"/>
    </row>
    <row r="39" customFormat="false" ht="14.25" hidden="false" customHeight="true" outlineLevel="0" collapsed="false">
      <c r="A39" s="118"/>
      <c r="B39" s="119"/>
      <c r="C39" s="120"/>
      <c r="D39" s="121"/>
      <c r="E39" s="121"/>
      <c r="F39" s="121"/>
      <c r="G39" s="121"/>
      <c r="H39" s="121"/>
      <c r="I39" s="121"/>
      <c r="J39" s="122"/>
    </row>
    <row r="40" customFormat="false" ht="14.25" hidden="false" customHeight="false" outlineLevel="0" collapsed="false">
      <c r="A40" s="123" t="s">
        <v>76</v>
      </c>
      <c r="B40" s="124" t="n">
        <f aca="false">SUM(C40:J40)</f>
        <v>14</v>
      </c>
      <c r="C40" s="125" t="s">
        <v>47</v>
      </c>
      <c r="D40" s="126" t="n">
        <v>9</v>
      </c>
      <c r="E40" s="125" t="s">
        <v>47</v>
      </c>
      <c r="F40" s="126" t="n">
        <v>1</v>
      </c>
      <c r="G40" s="125" t="n">
        <v>2</v>
      </c>
      <c r="H40" s="126" t="s">
        <v>47</v>
      </c>
      <c r="I40" s="125" t="n">
        <v>2</v>
      </c>
      <c r="J40" s="127" t="s">
        <v>47</v>
      </c>
    </row>
    <row r="41" customFormat="false" ht="13.5" hidden="false" customHeight="false" outlineLevel="0" collapsed="false">
      <c r="A41" s="128" t="n">
        <v>8</v>
      </c>
      <c r="B41" s="124" t="n">
        <f aca="false">SUM(C41:J41)</f>
        <v>20</v>
      </c>
      <c r="C41" s="125" t="s">
        <v>47</v>
      </c>
      <c r="D41" s="126" t="n">
        <v>13</v>
      </c>
      <c r="E41" s="125" t="s">
        <v>47</v>
      </c>
      <c r="F41" s="126" t="n">
        <v>1</v>
      </c>
      <c r="G41" s="125" t="n">
        <v>1</v>
      </c>
      <c r="H41" s="126" t="s">
        <v>47</v>
      </c>
      <c r="I41" s="125" t="n">
        <v>5</v>
      </c>
      <c r="J41" s="127" t="s">
        <v>47</v>
      </c>
    </row>
    <row r="42" customFormat="false" ht="13.5" hidden="false" customHeight="false" outlineLevel="0" collapsed="false">
      <c r="A42" s="128" t="n">
        <v>9</v>
      </c>
      <c r="B42" s="124" t="n">
        <f aca="false">SUM(C42:J42)</f>
        <v>20</v>
      </c>
      <c r="C42" s="125" t="s">
        <v>47</v>
      </c>
      <c r="D42" s="126" t="n">
        <v>13</v>
      </c>
      <c r="E42" s="125" t="s">
        <v>47</v>
      </c>
      <c r="F42" s="126" t="s">
        <v>47</v>
      </c>
      <c r="G42" s="125" t="s">
        <v>47</v>
      </c>
      <c r="H42" s="126" t="s">
        <v>47</v>
      </c>
      <c r="I42" s="125" t="n">
        <v>7</v>
      </c>
      <c r="J42" s="127" t="s">
        <v>47</v>
      </c>
    </row>
    <row r="43" customFormat="false" ht="13.5" hidden="false" customHeight="false" outlineLevel="0" collapsed="false">
      <c r="A43" s="129" t="n">
        <v>10</v>
      </c>
      <c r="B43" s="124" t="n">
        <f aca="false">SUM(C43:J43)</f>
        <v>21</v>
      </c>
      <c r="C43" s="125" t="s">
        <v>47</v>
      </c>
      <c r="D43" s="126" t="n">
        <v>18</v>
      </c>
      <c r="E43" s="126" t="n">
        <v>1</v>
      </c>
      <c r="F43" s="126" t="s">
        <v>47</v>
      </c>
      <c r="G43" s="126" t="s">
        <v>47</v>
      </c>
      <c r="H43" s="126" t="s">
        <v>47</v>
      </c>
      <c r="I43" s="130" t="n">
        <v>2</v>
      </c>
      <c r="J43" s="127" t="s">
        <v>47</v>
      </c>
    </row>
    <row r="44" customFormat="false" ht="13.5" hidden="false" customHeight="false" outlineLevel="0" collapsed="false">
      <c r="A44" s="129" t="n">
        <v>11</v>
      </c>
      <c r="B44" s="124" t="n">
        <f aca="false">SUM(C44:J44)</f>
        <v>30</v>
      </c>
      <c r="C44" s="125" t="s">
        <v>47</v>
      </c>
      <c r="D44" s="126" t="n">
        <v>18</v>
      </c>
      <c r="E44" s="126" t="n">
        <v>3</v>
      </c>
      <c r="F44" s="126" t="s">
        <v>47</v>
      </c>
      <c r="G44" s="126" t="n">
        <v>1</v>
      </c>
      <c r="H44" s="126" t="s">
        <v>47</v>
      </c>
      <c r="I44" s="130" t="n">
        <v>8</v>
      </c>
      <c r="J44" s="127" t="s">
        <v>47</v>
      </c>
    </row>
    <row r="45" customFormat="false" ht="13.5" hidden="false" customHeight="false" outlineLevel="0" collapsed="false">
      <c r="A45" s="129" t="n">
        <v>12</v>
      </c>
      <c r="B45" s="124" t="n">
        <f aca="false">SUM(C45:J45)</f>
        <v>31</v>
      </c>
      <c r="C45" s="125" t="s">
        <v>47</v>
      </c>
      <c r="D45" s="126" t="n">
        <v>20</v>
      </c>
      <c r="E45" s="126" t="n">
        <v>1</v>
      </c>
      <c r="F45" s="126" t="s">
        <v>47</v>
      </c>
      <c r="G45" s="126" t="n">
        <v>3</v>
      </c>
      <c r="H45" s="126" t="s">
        <v>47</v>
      </c>
      <c r="I45" s="130" t="n">
        <v>6</v>
      </c>
      <c r="J45" s="127" t="n">
        <v>1</v>
      </c>
    </row>
    <row r="46" customFormat="false" ht="13.5" hidden="false" customHeight="false" outlineLevel="0" collapsed="false">
      <c r="A46" s="129" t="n">
        <v>13</v>
      </c>
      <c r="B46" s="124" t="n">
        <f aca="false">SUM(C46:J46)</f>
        <v>21</v>
      </c>
      <c r="C46" s="125" t="s">
        <v>47</v>
      </c>
      <c r="D46" s="126" t="n">
        <v>13</v>
      </c>
      <c r="E46" s="130" t="s">
        <v>47</v>
      </c>
      <c r="F46" s="126" t="s">
        <v>47</v>
      </c>
      <c r="G46" s="130" t="n">
        <v>3</v>
      </c>
      <c r="H46" s="126" t="s">
        <v>47</v>
      </c>
      <c r="I46" s="130" t="n">
        <v>5</v>
      </c>
      <c r="J46" s="127" t="s">
        <v>47</v>
      </c>
    </row>
    <row r="47" customFormat="false" ht="13.5" hidden="false" customHeight="false" outlineLevel="0" collapsed="false">
      <c r="A47" s="129" t="n">
        <v>14</v>
      </c>
      <c r="B47" s="124" t="n">
        <f aca="false">SUM(C47:J47)</f>
        <v>36</v>
      </c>
      <c r="C47" s="125" t="n">
        <v>1</v>
      </c>
      <c r="D47" s="126" t="n">
        <v>25</v>
      </c>
      <c r="E47" s="130" t="n">
        <v>4</v>
      </c>
      <c r="F47" s="126" t="s">
        <v>47</v>
      </c>
      <c r="G47" s="130" t="s">
        <v>47</v>
      </c>
      <c r="H47" s="126" t="s">
        <v>47</v>
      </c>
      <c r="I47" s="130" t="n">
        <v>6</v>
      </c>
      <c r="J47" s="127" t="s">
        <v>47</v>
      </c>
    </row>
    <row r="48" customFormat="false" ht="13.5" hidden="false" customHeight="false" outlineLevel="0" collapsed="false">
      <c r="A48" s="129" t="n">
        <v>15</v>
      </c>
      <c r="B48" s="124" t="n">
        <f aca="false">SUM(C48:J48)</f>
        <v>24</v>
      </c>
      <c r="C48" s="125" t="s">
        <v>47</v>
      </c>
      <c r="D48" s="126" t="n">
        <v>14</v>
      </c>
      <c r="E48" s="130" t="n">
        <v>2</v>
      </c>
      <c r="F48" s="126" t="s">
        <v>47</v>
      </c>
      <c r="G48" s="130" t="n">
        <v>1</v>
      </c>
      <c r="H48" s="126" t="s">
        <v>47</v>
      </c>
      <c r="I48" s="130" t="n">
        <v>7</v>
      </c>
      <c r="J48" s="127" t="s">
        <v>47</v>
      </c>
    </row>
    <row r="49" customFormat="false" ht="13.5" hidden="false" customHeight="false" outlineLevel="0" collapsed="false">
      <c r="A49" s="129" t="n">
        <v>16</v>
      </c>
      <c r="B49" s="124" t="n">
        <f aca="false">SUM(C49:J49)</f>
        <v>20</v>
      </c>
      <c r="C49" s="125" t="s">
        <v>47</v>
      </c>
      <c r="D49" s="126" t="n">
        <v>16</v>
      </c>
      <c r="E49" s="130" t="n">
        <v>1</v>
      </c>
      <c r="F49" s="126" t="s">
        <v>47</v>
      </c>
      <c r="G49" s="130" t="n">
        <v>1</v>
      </c>
      <c r="H49" s="126" t="s">
        <v>47</v>
      </c>
      <c r="I49" s="130" t="n">
        <v>2</v>
      </c>
      <c r="J49" s="127" t="s">
        <v>47</v>
      </c>
    </row>
    <row r="50" customFormat="false" ht="13.5" hidden="false" customHeight="false" outlineLevel="0" collapsed="false">
      <c r="A50" s="129" t="n">
        <v>17</v>
      </c>
      <c r="B50" s="124" t="n">
        <f aca="false">SUM(C50:J50)</f>
        <v>17</v>
      </c>
      <c r="C50" s="125" t="s">
        <v>47</v>
      </c>
      <c r="D50" s="126" t="n">
        <v>11</v>
      </c>
      <c r="E50" s="130" t="s">
        <v>47</v>
      </c>
      <c r="F50" s="126" t="s">
        <v>47</v>
      </c>
      <c r="G50" s="130" t="n">
        <v>3</v>
      </c>
      <c r="H50" s="126" t="s">
        <v>47</v>
      </c>
      <c r="I50" s="130" t="n">
        <v>3</v>
      </c>
      <c r="J50" s="127" t="s">
        <v>47</v>
      </c>
    </row>
    <row r="51" customFormat="false" ht="14.25" hidden="false" customHeight="false" outlineLevel="0" collapsed="false">
      <c r="A51" s="131" t="n">
        <v>18</v>
      </c>
      <c r="B51" s="132" t="n">
        <f aca="false">SUM(C51:J51)</f>
        <v>22</v>
      </c>
      <c r="C51" s="133" t="s">
        <v>47</v>
      </c>
      <c r="D51" s="134" t="n">
        <v>13</v>
      </c>
      <c r="E51" s="135" t="n">
        <v>2</v>
      </c>
      <c r="F51" s="134" t="s">
        <v>47</v>
      </c>
      <c r="G51" s="135" t="s">
        <v>47</v>
      </c>
      <c r="H51" s="134" t="s">
        <v>47</v>
      </c>
      <c r="I51" s="135" t="n">
        <v>7</v>
      </c>
      <c r="J51" s="136" t="s">
        <v>47</v>
      </c>
    </row>
    <row r="52" customFormat="false" ht="13.5" hidden="false" customHeight="false" outlineLevel="0" collapsed="false">
      <c r="I52" s="117"/>
      <c r="J52" s="38" t="s">
        <v>49</v>
      </c>
    </row>
  </sheetData>
  <mergeCells count="24">
    <mergeCell ref="B3:B5"/>
    <mergeCell ref="C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消防・警察</oddHeader>
    <oddFooter>&amp;C7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49"/>
    <col collapsed="false" customWidth="true" hidden="false" outlineLevel="0" max="20" min="11" style="0" width="4.86"/>
  </cols>
  <sheetData>
    <row r="1" customFormat="false" ht="17.25" hidden="false" customHeight="false" outlineLevel="0" collapsed="false">
      <c r="A1" s="1" t="s">
        <v>77</v>
      </c>
    </row>
    <row r="2" customFormat="false" ht="14.25" hidden="false" customHeight="false" outlineLevel="0" collapsed="false">
      <c r="M2" s="37"/>
      <c r="N2" s="37"/>
    </row>
    <row r="3" customFormat="false" ht="14.25" hidden="false" customHeight="false" outlineLevel="0" collapsed="false">
      <c r="A3" s="137" t="s">
        <v>67</v>
      </c>
      <c r="B3" s="138" t="s">
        <v>78</v>
      </c>
      <c r="C3" s="139" t="s">
        <v>79</v>
      </c>
      <c r="D3" s="140" t="s">
        <v>80</v>
      </c>
      <c r="J3" s="40"/>
      <c r="K3" s="40"/>
    </row>
    <row r="4" customFormat="false" ht="14.25" hidden="false" customHeight="false" outlineLevel="0" collapsed="false">
      <c r="A4" s="141" t="n">
        <v>50</v>
      </c>
      <c r="B4" s="142" t="n">
        <v>135</v>
      </c>
      <c r="C4" s="143" t="n">
        <v>4</v>
      </c>
      <c r="D4" s="144" t="n">
        <v>161</v>
      </c>
      <c r="J4" s="40"/>
      <c r="K4" s="40"/>
    </row>
    <row r="5" customFormat="false" ht="13.5" hidden="false" customHeight="false" outlineLevel="0" collapsed="false">
      <c r="A5" s="145" t="n">
        <v>55</v>
      </c>
      <c r="B5" s="146" t="n">
        <v>75</v>
      </c>
      <c r="C5" s="147" t="n">
        <v>5</v>
      </c>
      <c r="D5" s="148" t="n">
        <v>94</v>
      </c>
      <c r="J5" s="40"/>
      <c r="K5" s="40"/>
    </row>
    <row r="6" customFormat="false" ht="13.5" hidden="false" customHeight="false" outlineLevel="0" collapsed="false">
      <c r="A6" s="145" t="n">
        <v>60</v>
      </c>
      <c r="B6" s="146" t="n">
        <v>123</v>
      </c>
      <c r="C6" s="147" t="n">
        <v>8</v>
      </c>
      <c r="D6" s="148" t="n">
        <v>158</v>
      </c>
    </row>
    <row r="7" customFormat="false" ht="13.5" hidden="false" customHeight="false" outlineLevel="0" collapsed="false">
      <c r="A7" s="145" t="n">
        <v>61</v>
      </c>
      <c r="B7" s="146" t="n">
        <v>130</v>
      </c>
      <c r="C7" s="147" t="n">
        <v>3</v>
      </c>
      <c r="D7" s="148" t="n">
        <v>167</v>
      </c>
    </row>
    <row r="8" customFormat="false" ht="13.5" hidden="false" customHeight="false" outlineLevel="0" collapsed="false">
      <c r="A8" s="145" t="n">
        <v>62</v>
      </c>
      <c r="B8" s="146" t="n">
        <v>147</v>
      </c>
      <c r="C8" s="147" t="n">
        <v>4</v>
      </c>
      <c r="D8" s="148" t="n">
        <v>199</v>
      </c>
    </row>
    <row r="9" customFormat="false" ht="13.5" hidden="false" customHeight="false" outlineLevel="0" collapsed="false">
      <c r="A9" s="145" t="n">
        <v>63</v>
      </c>
      <c r="B9" s="146" t="n">
        <v>143</v>
      </c>
      <c r="C9" s="147" t="n">
        <v>6</v>
      </c>
      <c r="D9" s="148" t="n">
        <v>180</v>
      </c>
    </row>
    <row r="10" customFormat="false" ht="13.5" hidden="false" customHeight="false" outlineLevel="0" collapsed="false">
      <c r="A10" s="149" t="s">
        <v>81</v>
      </c>
      <c r="B10" s="146" t="n">
        <v>179</v>
      </c>
      <c r="C10" s="147" t="n">
        <v>6</v>
      </c>
      <c r="D10" s="148" t="n">
        <v>231</v>
      </c>
    </row>
    <row r="11" customFormat="false" ht="13.5" hidden="false" customHeight="false" outlineLevel="0" collapsed="false">
      <c r="A11" s="145" t="n">
        <v>2</v>
      </c>
      <c r="B11" s="146" t="n">
        <v>203</v>
      </c>
      <c r="C11" s="147" t="n">
        <v>3</v>
      </c>
      <c r="D11" s="148" t="n">
        <v>263</v>
      </c>
    </row>
    <row r="12" customFormat="false" ht="13.5" hidden="false" customHeight="false" outlineLevel="0" collapsed="false">
      <c r="A12" s="145" t="n">
        <v>3</v>
      </c>
      <c r="B12" s="146" t="n">
        <v>169</v>
      </c>
      <c r="C12" s="147" t="n">
        <v>6</v>
      </c>
      <c r="D12" s="148" t="n">
        <v>221</v>
      </c>
    </row>
    <row r="13" customFormat="false" ht="13.5" hidden="false" customHeight="false" outlineLevel="0" collapsed="false">
      <c r="A13" s="145" t="n">
        <v>4</v>
      </c>
      <c r="B13" s="146" t="n">
        <v>176</v>
      </c>
      <c r="C13" s="147" t="n">
        <v>10</v>
      </c>
      <c r="D13" s="148" t="n">
        <v>231</v>
      </c>
    </row>
    <row r="14" customFormat="false" ht="13.5" hidden="false" customHeight="false" outlineLevel="0" collapsed="false">
      <c r="A14" s="145" t="n">
        <v>5</v>
      </c>
      <c r="B14" s="146" t="n">
        <v>168</v>
      </c>
      <c r="C14" s="147" t="n">
        <v>7</v>
      </c>
      <c r="D14" s="148" t="n">
        <v>217</v>
      </c>
    </row>
    <row r="15" customFormat="false" ht="13.5" hidden="false" customHeight="false" outlineLevel="0" collapsed="false">
      <c r="A15" s="145" t="n">
        <v>6</v>
      </c>
      <c r="B15" s="146" t="n">
        <v>188</v>
      </c>
      <c r="C15" s="147" t="n">
        <v>9</v>
      </c>
      <c r="D15" s="148" t="n">
        <v>259</v>
      </c>
    </row>
    <row r="16" customFormat="false" ht="13.5" hidden="false" customHeight="false" outlineLevel="0" collapsed="false">
      <c r="A16" s="145" t="n">
        <v>7</v>
      </c>
      <c r="B16" s="146" t="n">
        <v>114</v>
      </c>
      <c r="C16" s="147" t="n">
        <v>1</v>
      </c>
      <c r="D16" s="148" t="n">
        <v>147</v>
      </c>
    </row>
    <row r="17" customFormat="false" ht="13.5" hidden="false" customHeight="false" outlineLevel="0" collapsed="false">
      <c r="A17" s="145" t="n">
        <v>8</v>
      </c>
      <c r="B17" s="146" t="n">
        <v>171</v>
      </c>
      <c r="C17" s="147" t="n">
        <v>6</v>
      </c>
      <c r="D17" s="148" t="n">
        <v>209</v>
      </c>
    </row>
    <row r="18" customFormat="false" ht="13.5" hidden="false" customHeight="false" outlineLevel="0" collapsed="false">
      <c r="A18" s="145" t="n">
        <v>9</v>
      </c>
      <c r="B18" s="146" t="n">
        <v>189</v>
      </c>
      <c r="C18" s="147" t="n">
        <v>3</v>
      </c>
      <c r="D18" s="148" t="n">
        <v>241</v>
      </c>
    </row>
    <row r="19" customFormat="false" ht="13.5" hidden="false" customHeight="false" outlineLevel="0" collapsed="false">
      <c r="A19" s="145" t="n">
        <v>10</v>
      </c>
      <c r="B19" s="146" t="n">
        <v>137</v>
      </c>
      <c r="C19" s="147" t="n">
        <v>1</v>
      </c>
      <c r="D19" s="148" t="n">
        <v>192</v>
      </c>
    </row>
    <row r="20" customFormat="false" ht="13.5" hidden="false" customHeight="false" outlineLevel="0" collapsed="false">
      <c r="A20" s="145" t="n">
        <v>11</v>
      </c>
      <c r="B20" s="146" t="n">
        <v>144</v>
      </c>
      <c r="C20" s="147" t="n">
        <v>3</v>
      </c>
      <c r="D20" s="148" t="n">
        <v>177</v>
      </c>
    </row>
    <row r="21" customFormat="false" ht="13.5" hidden="false" customHeight="false" outlineLevel="0" collapsed="false">
      <c r="A21" s="145" t="n">
        <v>12</v>
      </c>
      <c r="B21" s="146" t="n">
        <v>157</v>
      </c>
      <c r="C21" s="147" t="n">
        <v>7</v>
      </c>
      <c r="D21" s="148" t="n">
        <v>210</v>
      </c>
    </row>
    <row r="22" customFormat="false" ht="13.5" hidden="false" customHeight="false" outlineLevel="0" collapsed="false">
      <c r="A22" s="145" t="n">
        <v>13</v>
      </c>
      <c r="B22" s="146" t="n">
        <v>123</v>
      </c>
      <c r="C22" s="147" t="n">
        <v>5</v>
      </c>
      <c r="D22" s="148" t="n">
        <v>166</v>
      </c>
    </row>
    <row r="23" customFormat="false" ht="13.5" hidden="false" customHeight="false" outlineLevel="0" collapsed="false">
      <c r="A23" s="145" t="n">
        <v>14</v>
      </c>
      <c r="B23" s="146" t="n">
        <v>143</v>
      </c>
      <c r="C23" s="147" t="n">
        <v>3</v>
      </c>
      <c r="D23" s="148" t="n">
        <v>195</v>
      </c>
    </row>
    <row r="24" customFormat="false" ht="13.5" hidden="false" customHeight="false" outlineLevel="0" collapsed="false">
      <c r="A24" s="145" t="n">
        <v>15</v>
      </c>
      <c r="B24" s="146" t="n">
        <v>143</v>
      </c>
      <c r="C24" s="147" t="n">
        <v>3</v>
      </c>
      <c r="D24" s="148" t="n">
        <v>193</v>
      </c>
    </row>
    <row r="25" customFormat="false" ht="13.5" hidden="false" customHeight="false" outlineLevel="0" collapsed="false">
      <c r="A25" s="145" t="n">
        <v>16</v>
      </c>
      <c r="B25" s="146" t="n">
        <v>115</v>
      </c>
      <c r="C25" s="147" t="n">
        <v>1</v>
      </c>
      <c r="D25" s="148" t="n">
        <v>158</v>
      </c>
    </row>
    <row r="26" customFormat="false" ht="13.5" hidden="false" customHeight="false" outlineLevel="0" collapsed="false">
      <c r="A26" s="145" t="n">
        <v>17</v>
      </c>
      <c r="B26" s="146" t="n">
        <v>111</v>
      </c>
      <c r="C26" s="147" t="n">
        <v>1</v>
      </c>
      <c r="D26" s="148" t="n">
        <v>144</v>
      </c>
    </row>
    <row r="27" customFormat="false" ht="14.25" hidden="false" customHeight="false" outlineLevel="0" collapsed="false">
      <c r="A27" s="150" t="n">
        <v>18</v>
      </c>
      <c r="B27" s="151" t="n">
        <v>127</v>
      </c>
      <c r="C27" s="152" t="n">
        <v>3</v>
      </c>
      <c r="D27" s="153" t="n">
        <v>170</v>
      </c>
    </row>
    <row r="28" customFormat="false" ht="13.5" hidden="false" customHeight="false" outlineLevel="0" collapsed="false">
      <c r="D28" s="38" t="s">
        <v>82</v>
      </c>
    </row>
    <row r="30" customFormat="false" ht="17.25" hidden="false" customHeight="false" outlineLevel="0" collapsed="false">
      <c r="A30" s="1" t="s">
        <v>83</v>
      </c>
    </row>
    <row r="31" customFormat="false" ht="14.25" hidden="false" customHeight="false" outlineLevel="0" collapsed="false">
      <c r="I31" s="37"/>
    </row>
    <row r="32" customFormat="false" ht="13.5" hidden="false" customHeight="true" outlineLevel="0" collapsed="false">
      <c r="A32" s="154" t="s">
        <v>53</v>
      </c>
      <c r="B32" s="155" t="s">
        <v>84</v>
      </c>
      <c r="C32" s="155"/>
      <c r="D32" s="155"/>
      <c r="E32" s="156" t="s">
        <v>85</v>
      </c>
      <c r="F32" s="156"/>
      <c r="G32" s="156"/>
      <c r="H32" s="156"/>
      <c r="I32" s="156"/>
      <c r="J32" s="157" t="s">
        <v>86</v>
      </c>
    </row>
    <row r="33" customFormat="false" ht="14.25" hidden="false" customHeight="false" outlineLevel="0" collapsed="false">
      <c r="A33" s="154"/>
      <c r="B33" s="158" t="s">
        <v>87</v>
      </c>
      <c r="C33" s="159" t="s">
        <v>88</v>
      </c>
      <c r="D33" s="160" t="s">
        <v>89</v>
      </c>
      <c r="E33" s="161" t="s">
        <v>90</v>
      </c>
      <c r="F33" s="159" t="s">
        <v>91</v>
      </c>
      <c r="G33" s="161" t="s">
        <v>92</v>
      </c>
      <c r="H33" s="159" t="s">
        <v>93</v>
      </c>
      <c r="I33" s="161" t="s">
        <v>89</v>
      </c>
      <c r="J33" s="157"/>
    </row>
    <row r="34" customFormat="false" ht="14.25" hidden="false" customHeight="false" outlineLevel="0" collapsed="false">
      <c r="A34" s="162" t="s">
        <v>13</v>
      </c>
      <c r="B34" s="163" t="n">
        <v>5</v>
      </c>
      <c r="C34" s="164" t="n">
        <v>1615</v>
      </c>
      <c r="D34" s="165" t="n">
        <f aca="false">SUM(B34:C34)</f>
        <v>1620</v>
      </c>
      <c r="E34" s="166" t="n">
        <v>1064</v>
      </c>
      <c r="F34" s="164" t="n">
        <v>126</v>
      </c>
      <c r="G34" s="166" t="n">
        <v>1</v>
      </c>
      <c r="H34" s="164" t="n">
        <v>413</v>
      </c>
      <c r="I34" s="166" t="n">
        <f aca="false">SUM(E34:H34)</f>
        <v>1604</v>
      </c>
      <c r="J34" s="167" t="n">
        <v>16</v>
      </c>
    </row>
    <row r="35" customFormat="false" ht="13.5" hidden="false" customHeight="false" outlineLevel="0" collapsed="false">
      <c r="A35" s="30" t="n">
        <v>61</v>
      </c>
      <c r="B35" s="163" t="n">
        <v>16</v>
      </c>
      <c r="C35" s="164" t="n">
        <v>1464</v>
      </c>
      <c r="D35" s="165" t="n">
        <f aca="false">SUM(B35:C35)</f>
        <v>1480</v>
      </c>
      <c r="E35" s="166" t="n">
        <v>966</v>
      </c>
      <c r="F35" s="164" t="n">
        <v>118</v>
      </c>
      <c r="G35" s="166" t="n">
        <v>4</v>
      </c>
      <c r="H35" s="164" t="n">
        <v>390</v>
      </c>
      <c r="I35" s="166" t="n">
        <f aca="false">SUM(E35:H35)</f>
        <v>1478</v>
      </c>
      <c r="J35" s="167" t="n">
        <v>2</v>
      </c>
    </row>
    <row r="36" customFormat="false" ht="13.5" hidden="false" customHeight="false" outlineLevel="0" collapsed="false">
      <c r="A36" s="30" t="n">
        <v>62</v>
      </c>
      <c r="B36" s="163" t="n">
        <v>2</v>
      </c>
      <c r="C36" s="164" t="n">
        <v>1043</v>
      </c>
      <c r="D36" s="165" t="n">
        <f aca="false">SUM(B36:C36)</f>
        <v>1045</v>
      </c>
      <c r="E36" s="166" t="n">
        <v>574</v>
      </c>
      <c r="F36" s="164" t="n">
        <v>218</v>
      </c>
      <c r="G36" s="166" t="n">
        <v>1</v>
      </c>
      <c r="H36" s="164" t="n">
        <v>251</v>
      </c>
      <c r="I36" s="166" t="n">
        <f aca="false">SUM(E36:H36)</f>
        <v>1044</v>
      </c>
      <c r="J36" s="167" t="n">
        <v>1</v>
      </c>
    </row>
    <row r="37" customFormat="false" ht="13.5" hidden="false" customHeight="false" outlineLevel="0" collapsed="false">
      <c r="A37" s="30" t="n">
        <v>63</v>
      </c>
      <c r="B37" s="163" t="n">
        <v>1</v>
      </c>
      <c r="C37" s="164" t="n">
        <v>1009</v>
      </c>
      <c r="D37" s="165" t="n">
        <f aca="false">SUM(B37:C37)</f>
        <v>1010</v>
      </c>
      <c r="E37" s="166" t="n">
        <v>507</v>
      </c>
      <c r="F37" s="164" t="n">
        <v>304</v>
      </c>
      <c r="G37" s="166" t="n">
        <v>1</v>
      </c>
      <c r="H37" s="164" t="n">
        <v>198</v>
      </c>
      <c r="I37" s="166" t="n">
        <f aca="false">SUM(E37:H37)</f>
        <v>1010</v>
      </c>
      <c r="J37" s="168" t="s">
        <v>48</v>
      </c>
    </row>
    <row r="38" customFormat="false" ht="13.5" hidden="false" customHeight="false" outlineLevel="0" collapsed="false">
      <c r="A38" s="162" t="s">
        <v>14</v>
      </c>
      <c r="B38" s="169" t="s">
        <v>48</v>
      </c>
      <c r="C38" s="164" t="n">
        <v>1059</v>
      </c>
      <c r="D38" s="165" t="n">
        <f aca="false">SUM(B38:C38)</f>
        <v>1059</v>
      </c>
      <c r="E38" s="166" t="n">
        <v>558</v>
      </c>
      <c r="F38" s="164" t="n">
        <v>286</v>
      </c>
      <c r="G38" s="166" t="n">
        <v>2</v>
      </c>
      <c r="H38" s="164" t="n">
        <v>206</v>
      </c>
      <c r="I38" s="166" t="n">
        <f aca="false">SUM(E38:H38)</f>
        <v>1052</v>
      </c>
      <c r="J38" s="167" t="n">
        <v>7</v>
      </c>
    </row>
    <row r="39" customFormat="false" ht="13.5" hidden="false" customHeight="false" outlineLevel="0" collapsed="false">
      <c r="A39" s="30" t="n">
        <v>2</v>
      </c>
      <c r="B39" s="163" t="n">
        <v>7</v>
      </c>
      <c r="C39" s="164" t="n">
        <v>825</v>
      </c>
      <c r="D39" s="165" t="n">
        <f aca="false">SUM(B39:C39)</f>
        <v>832</v>
      </c>
      <c r="E39" s="166" t="n">
        <v>458</v>
      </c>
      <c r="F39" s="164" t="n">
        <v>246</v>
      </c>
      <c r="G39" s="170" t="s">
        <v>48</v>
      </c>
      <c r="H39" s="164" t="n">
        <v>128</v>
      </c>
      <c r="I39" s="166" t="n">
        <f aca="false">SUM(E39:H39)</f>
        <v>832</v>
      </c>
      <c r="J39" s="168" t="s">
        <v>48</v>
      </c>
    </row>
    <row r="40" customFormat="false" ht="13.5" hidden="false" customHeight="false" outlineLevel="0" collapsed="false">
      <c r="A40" s="30" t="n">
        <v>3</v>
      </c>
      <c r="B40" s="169" t="s">
        <v>48</v>
      </c>
      <c r="C40" s="164" t="n">
        <v>781</v>
      </c>
      <c r="D40" s="165" t="n">
        <f aca="false">SUM(B40:C40)</f>
        <v>781</v>
      </c>
      <c r="E40" s="166" t="n">
        <v>431</v>
      </c>
      <c r="F40" s="164" t="n">
        <v>255</v>
      </c>
      <c r="G40" s="166" t="n">
        <v>3</v>
      </c>
      <c r="H40" s="164" t="n">
        <v>92</v>
      </c>
      <c r="I40" s="166" t="n">
        <f aca="false">SUM(E40:H40)</f>
        <v>781</v>
      </c>
      <c r="J40" s="168" t="s">
        <v>48</v>
      </c>
    </row>
    <row r="41" customFormat="false" ht="13.5" hidden="false" customHeight="false" outlineLevel="0" collapsed="false">
      <c r="A41" s="30" t="n">
        <v>4</v>
      </c>
      <c r="B41" s="169" t="s">
        <v>48</v>
      </c>
      <c r="C41" s="164" t="n">
        <v>951</v>
      </c>
      <c r="D41" s="165" t="n">
        <f aca="false">SUM(B41:C41)</f>
        <v>951</v>
      </c>
      <c r="E41" s="166" t="n">
        <v>510</v>
      </c>
      <c r="F41" s="164" t="n">
        <v>327</v>
      </c>
      <c r="G41" s="170" t="s">
        <v>48</v>
      </c>
      <c r="H41" s="164" t="n">
        <v>114</v>
      </c>
      <c r="I41" s="166" t="n">
        <f aca="false">SUM(E41:H41)</f>
        <v>951</v>
      </c>
      <c r="J41" s="168" t="s">
        <v>48</v>
      </c>
    </row>
    <row r="42" customFormat="false" ht="13.5" hidden="false" customHeight="false" outlineLevel="0" collapsed="false">
      <c r="A42" s="30" t="n">
        <v>5</v>
      </c>
      <c r="B42" s="169" t="s">
        <v>48</v>
      </c>
      <c r="C42" s="164" t="n">
        <v>1083</v>
      </c>
      <c r="D42" s="165" t="n">
        <f aca="false">SUM(B42:C42)</f>
        <v>1083</v>
      </c>
      <c r="E42" s="166" t="n">
        <v>577</v>
      </c>
      <c r="F42" s="164" t="n">
        <v>354</v>
      </c>
      <c r="G42" s="166" t="n">
        <v>2</v>
      </c>
      <c r="H42" s="164" t="n">
        <v>149</v>
      </c>
      <c r="I42" s="166" t="n">
        <f aca="false">SUM(E42:H42)</f>
        <v>1082</v>
      </c>
      <c r="J42" s="167" t="n">
        <v>1</v>
      </c>
    </row>
    <row r="43" customFormat="false" ht="13.5" hidden="false" customHeight="false" outlineLevel="0" collapsed="false">
      <c r="A43" s="30" t="n">
        <v>6</v>
      </c>
      <c r="B43" s="163" t="n">
        <v>1</v>
      </c>
      <c r="C43" s="164" t="n">
        <v>1245</v>
      </c>
      <c r="D43" s="165" t="n">
        <f aca="false">SUM(B43:C43)</f>
        <v>1246</v>
      </c>
      <c r="E43" s="166" t="n">
        <v>694</v>
      </c>
      <c r="F43" s="164" t="n">
        <v>320</v>
      </c>
      <c r="G43" s="166" t="n">
        <v>2</v>
      </c>
      <c r="H43" s="164" t="n">
        <v>230</v>
      </c>
      <c r="I43" s="166" t="n">
        <f aca="false">SUM(E43:H43)</f>
        <v>1246</v>
      </c>
      <c r="J43" s="168" t="s">
        <v>48</v>
      </c>
    </row>
    <row r="44" customFormat="false" ht="13.5" hidden="false" customHeight="false" outlineLevel="0" collapsed="false">
      <c r="A44" s="30" t="n">
        <v>7</v>
      </c>
      <c r="B44" s="169" t="s">
        <v>48</v>
      </c>
      <c r="C44" s="164" t="n">
        <v>1170</v>
      </c>
      <c r="D44" s="165" t="n">
        <f aca="false">SUM(B44:C44)</f>
        <v>1170</v>
      </c>
      <c r="E44" s="166" t="n">
        <v>658</v>
      </c>
      <c r="F44" s="164" t="n">
        <v>363</v>
      </c>
      <c r="G44" s="166" t="n">
        <v>1</v>
      </c>
      <c r="H44" s="164" t="n">
        <v>148</v>
      </c>
      <c r="I44" s="166" t="n">
        <f aca="false">SUM(E44:H44)</f>
        <v>1170</v>
      </c>
      <c r="J44" s="168" t="s">
        <v>48</v>
      </c>
    </row>
    <row r="45" customFormat="false" ht="13.5" hidden="false" customHeight="false" outlineLevel="0" collapsed="false">
      <c r="A45" s="30" t="n">
        <v>8</v>
      </c>
      <c r="B45" s="169" t="s">
        <v>48</v>
      </c>
      <c r="C45" s="164" t="n">
        <v>1092</v>
      </c>
      <c r="D45" s="171" t="n">
        <f aca="false">SUM(B45:C45)</f>
        <v>1092</v>
      </c>
      <c r="E45" s="166" t="n">
        <v>593</v>
      </c>
      <c r="F45" s="164" t="n">
        <v>369</v>
      </c>
      <c r="G45" s="166" t="n">
        <v>2</v>
      </c>
      <c r="H45" s="164" t="n">
        <v>128</v>
      </c>
      <c r="I45" s="172" t="n">
        <f aca="false">SUM(E45:H45)</f>
        <v>1092</v>
      </c>
      <c r="J45" s="168" t="s">
        <v>48</v>
      </c>
    </row>
    <row r="46" customFormat="false" ht="13.5" hidden="false" customHeight="false" outlineLevel="0" collapsed="false">
      <c r="A46" s="30" t="n">
        <v>9</v>
      </c>
      <c r="B46" s="169" t="s">
        <v>48</v>
      </c>
      <c r="C46" s="173" t="n">
        <v>1111</v>
      </c>
      <c r="D46" s="171" t="n">
        <f aca="false">SUM(B46:C46)</f>
        <v>1111</v>
      </c>
      <c r="E46" s="174" t="n">
        <v>619</v>
      </c>
      <c r="F46" s="173" t="n">
        <v>308</v>
      </c>
      <c r="G46" s="173" t="n">
        <v>1</v>
      </c>
      <c r="H46" s="173" t="n">
        <v>150</v>
      </c>
      <c r="I46" s="172" t="n">
        <f aca="false">SUM(E46:H46)</f>
        <v>1078</v>
      </c>
      <c r="J46" s="175" t="n">
        <v>33</v>
      </c>
    </row>
    <row r="47" customFormat="false" ht="13.5" hidden="false" customHeight="false" outlineLevel="0" collapsed="false">
      <c r="A47" s="31" t="n">
        <v>10</v>
      </c>
      <c r="B47" s="163"/>
      <c r="C47" s="176" t="s">
        <v>94</v>
      </c>
      <c r="D47" s="176"/>
      <c r="E47" s="176"/>
      <c r="F47" s="176"/>
      <c r="G47" s="176"/>
      <c r="H47" s="176"/>
      <c r="I47" s="176"/>
      <c r="J47" s="175"/>
    </row>
    <row r="48" customFormat="false" ht="13.5" hidden="false" customHeight="false" outlineLevel="0" collapsed="false">
      <c r="A48" s="31" t="n">
        <v>11</v>
      </c>
      <c r="B48" s="177" t="n">
        <v>12</v>
      </c>
      <c r="C48" s="173" t="n">
        <v>1084</v>
      </c>
      <c r="D48" s="171" t="n">
        <f aca="false">SUM(B48:C48)</f>
        <v>1096</v>
      </c>
      <c r="E48" s="174" t="n">
        <v>512</v>
      </c>
      <c r="F48" s="178" t="n">
        <v>425</v>
      </c>
      <c r="G48" s="179" t="s">
        <v>48</v>
      </c>
      <c r="H48" s="173" t="n">
        <v>153</v>
      </c>
      <c r="I48" s="178" t="n">
        <f aca="false">SUM(E48:H48)</f>
        <v>1090</v>
      </c>
      <c r="J48" s="175" t="n">
        <v>6</v>
      </c>
    </row>
    <row r="49" customFormat="false" ht="13.5" hidden="false" customHeight="false" outlineLevel="0" collapsed="false">
      <c r="A49" s="31" t="n">
        <v>12</v>
      </c>
      <c r="B49" s="177" t="n">
        <v>6</v>
      </c>
      <c r="C49" s="173" t="n">
        <v>1177</v>
      </c>
      <c r="D49" s="171" t="n">
        <f aca="false">SUM(B49:C49)</f>
        <v>1183</v>
      </c>
      <c r="E49" s="174" t="n">
        <v>494</v>
      </c>
      <c r="F49" s="178" t="n">
        <v>505</v>
      </c>
      <c r="G49" s="173" t="n">
        <v>1</v>
      </c>
      <c r="H49" s="173" t="n">
        <v>171</v>
      </c>
      <c r="I49" s="178" t="n">
        <f aca="false">SUM(E49:H49)</f>
        <v>1171</v>
      </c>
      <c r="J49" s="175" t="n">
        <v>12</v>
      </c>
    </row>
    <row r="50" customFormat="false" ht="13.5" hidden="false" customHeight="false" outlineLevel="0" collapsed="false">
      <c r="A50" s="31" t="n">
        <v>13</v>
      </c>
      <c r="B50" s="177" t="n">
        <v>12</v>
      </c>
      <c r="C50" s="173" t="n">
        <v>1038</v>
      </c>
      <c r="D50" s="171" t="n">
        <f aca="false">SUM(B50:C50)</f>
        <v>1050</v>
      </c>
      <c r="E50" s="174" t="n">
        <v>456</v>
      </c>
      <c r="F50" s="178" t="n">
        <v>393</v>
      </c>
      <c r="G50" s="173" t="n">
        <v>1</v>
      </c>
      <c r="H50" s="173" t="n">
        <v>178</v>
      </c>
      <c r="I50" s="178" t="n">
        <f aca="false">SUM(E50:H50)</f>
        <v>1028</v>
      </c>
      <c r="J50" s="175" t="n">
        <v>22</v>
      </c>
    </row>
    <row r="51" customFormat="false" ht="13.5" hidden="false" customHeight="false" outlineLevel="0" collapsed="false">
      <c r="A51" s="31" t="n">
        <v>14</v>
      </c>
      <c r="B51" s="177" t="n">
        <v>22</v>
      </c>
      <c r="C51" s="173" t="n">
        <v>955</v>
      </c>
      <c r="D51" s="171" t="n">
        <f aca="false">SUM(B51:C51)</f>
        <v>977</v>
      </c>
      <c r="E51" s="174" t="n">
        <v>386</v>
      </c>
      <c r="F51" s="178" t="n">
        <v>451</v>
      </c>
      <c r="G51" s="179" t="s">
        <v>48</v>
      </c>
      <c r="H51" s="173" t="n">
        <v>122</v>
      </c>
      <c r="I51" s="178" t="n">
        <f aca="false">SUM(E51:H51)</f>
        <v>959</v>
      </c>
      <c r="J51" s="175" t="n">
        <v>18</v>
      </c>
    </row>
    <row r="52" customFormat="false" ht="13.5" hidden="false" customHeight="false" outlineLevel="0" collapsed="false">
      <c r="A52" s="31" t="n">
        <v>15</v>
      </c>
      <c r="B52" s="177" t="n">
        <v>18</v>
      </c>
      <c r="C52" s="173" t="n">
        <v>895</v>
      </c>
      <c r="D52" s="171" t="n">
        <f aca="false">SUM(B52:C52)</f>
        <v>913</v>
      </c>
      <c r="E52" s="174" t="n">
        <v>373</v>
      </c>
      <c r="F52" s="178" t="n">
        <v>441</v>
      </c>
      <c r="G52" s="179" t="s">
        <v>48</v>
      </c>
      <c r="H52" s="173" t="n">
        <v>93</v>
      </c>
      <c r="I52" s="178" t="n">
        <f aca="false">SUM(E52:H52)</f>
        <v>907</v>
      </c>
      <c r="J52" s="175" t="n">
        <v>6</v>
      </c>
    </row>
    <row r="53" customFormat="false" ht="13.5" hidden="false" customHeight="false" outlineLevel="0" collapsed="false">
      <c r="A53" s="31" t="n">
        <v>16</v>
      </c>
      <c r="B53" s="177" t="n">
        <v>6</v>
      </c>
      <c r="C53" s="173" t="n">
        <v>969</v>
      </c>
      <c r="D53" s="171" t="n">
        <f aca="false">SUM(B53:C53)</f>
        <v>975</v>
      </c>
      <c r="E53" s="174" t="n">
        <v>358</v>
      </c>
      <c r="F53" s="178" t="n">
        <v>439</v>
      </c>
      <c r="G53" s="179" t="s">
        <v>48</v>
      </c>
      <c r="H53" s="173" t="n">
        <v>178</v>
      </c>
      <c r="I53" s="178" t="n">
        <f aca="false">SUM(E53:H53)</f>
        <v>975</v>
      </c>
      <c r="J53" s="168" t="s">
        <v>48</v>
      </c>
    </row>
    <row r="54" customFormat="false" ht="13.5" hidden="false" customHeight="false" outlineLevel="0" collapsed="false">
      <c r="A54" s="31" t="n">
        <v>17</v>
      </c>
      <c r="B54" s="169" t="s">
        <v>48</v>
      </c>
      <c r="C54" s="173" t="n">
        <v>767</v>
      </c>
      <c r="D54" s="171" t="n">
        <f aca="false">SUM(B54:C54)</f>
        <v>767</v>
      </c>
      <c r="E54" s="174" t="n">
        <v>326</v>
      </c>
      <c r="F54" s="178" t="n">
        <v>397</v>
      </c>
      <c r="G54" s="173" t="n">
        <v>1</v>
      </c>
      <c r="H54" s="173" t="n">
        <v>42</v>
      </c>
      <c r="I54" s="178" t="n">
        <f aca="false">SUM(E54:H54)</f>
        <v>766</v>
      </c>
      <c r="J54" s="175" t="n">
        <v>1</v>
      </c>
    </row>
    <row r="55" customFormat="false" ht="14.25" hidden="false" customHeight="false" outlineLevel="0" collapsed="false">
      <c r="A55" s="33" t="n">
        <v>18</v>
      </c>
      <c r="B55" s="180" t="n">
        <v>1</v>
      </c>
      <c r="C55" s="181" t="n">
        <v>762</v>
      </c>
      <c r="D55" s="182" t="n">
        <f aca="false">SUM(B55:C55)</f>
        <v>763</v>
      </c>
      <c r="E55" s="183" t="n">
        <v>241</v>
      </c>
      <c r="F55" s="184" t="n">
        <v>493</v>
      </c>
      <c r="G55" s="185" t="s">
        <v>48</v>
      </c>
      <c r="H55" s="181" t="n">
        <v>28</v>
      </c>
      <c r="I55" s="184" t="n">
        <f aca="false">SUM(E55:H55)</f>
        <v>762</v>
      </c>
      <c r="J55" s="186" t="n">
        <v>1</v>
      </c>
    </row>
    <row r="56" customFormat="false" ht="13.5" hidden="false" customHeight="false" outlineLevel="0" collapsed="false">
      <c r="J56" s="38" t="s">
        <v>95</v>
      </c>
    </row>
  </sheetData>
  <mergeCells count="4">
    <mergeCell ref="A32:A33"/>
    <mergeCell ref="B32:D32"/>
    <mergeCell ref="E32:I32"/>
    <mergeCell ref="J32:J3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消防・警察</oddHeader>
    <oddFooter>&amp;C7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5" min="2" style="0" width="5.12"/>
  </cols>
  <sheetData>
    <row r="1" customFormat="false" ht="17.25" hidden="false" customHeight="false" outlineLevel="0" collapsed="false">
      <c r="A1" s="1" t="s">
        <v>96</v>
      </c>
      <c r="N1" s="117"/>
    </row>
    <row r="2" customFormat="false" ht="14.25" hidden="false" customHeight="false" outlineLevel="0" collapsed="false">
      <c r="N2" s="117"/>
    </row>
    <row r="3" customFormat="false" ht="13.5" hidden="false" customHeight="true" outlineLevel="0" collapsed="false">
      <c r="A3" s="3"/>
      <c r="B3" s="44" t="s">
        <v>97</v>
      </c>
      <c r="C3" s="44"/>
      <c r="D3" s="48" t="s">
        <v>98</v>
      </c>
      <c r="E3" s="48"/>
      <c r="F3" s="187" t="s">
        <v>99</v>
      </c>
      <c r="G3" s="187"/>
      <c r="H3" s="48" t="s">
        <v>100</v>
      </c>
      <c r="I3" s="48"/>
      <c r="J3" s="187" t="s">
        <v>101</v>
      </c>
      <c r="K3" s="187"/>
      <c r="L3" s="48" t="s">
        <v>102</v>
      </c>
      <c r="M3" s="48"/>
      <c r="N3" s="188" t="s">
        <v>103</v>
      </c>
      <c r="O3" s="188"/>
    </row>
    <row r="4" customFormat="false" ht="13.5" hidden="false" customHeight="false" outlineLevel="0" collapsed="false">
      <c r="A4" s="162" t="s">
        <v>67</v>
      </c>
      <c r="B4" s="189" t="s">
        <v>104</v>
      </c>
      <c r="C4" s="190" t="s">
        <v>105</v>
      </c>
      <c r="D4" s="191" t="s">
        <v>104</v>
      </c>
      <c r="E4" s="192" t="s">
        <v>105</v>
      </c>
      <c r="F4" s="189" t="s">
        <v>104</v>
      </c>
      <c r="G4" s="190" t="s">
        <v>105</v>
      </c>
      <c r="H4" s="191" t="s">
        <v>104</v>
      </c>
      <c r="I4" s="192" t="s">
        <v>105</v>
      </c>
      <c r="J4" s="189" t="s">
        <v>104</v>
      </c>
      <c r="K4" s="190" t="s">
        <v>105</v>
      </c>
      <c r="L4" s="191" t="s">
        <v>104</v>
      </c>
      <c r="M4" s="192" t="s">
        <v>105</v>
      </c>
      <c r="N4" s="189" t="s">
        <v>104</v>
      </c>
      <c r="O4" s="192" t="s">
        <v>105</v>
      </c>
    </row>
    <row r="5" customFormat="false" ht="14.25" hidden="false" customHeight="false" outlineLevel="0" collapsed="false">
      <c r="A5" s="17"/>
      <c r="B5" s="193" t="s">
        <v>106</v>
      </c>
      <c r="C5" s="194" t="s">
        <v>107</v>
      </c>
      <c r="D5" s="195" t="s">
        <v>106</v>
      </c>
      <c r="E5" s="196" t="s">
        <v>107</v>
      </c>
      <c r="F5" s="193" t="s">
        <v>106</v>
      </c>
      <c r="G5" s="194" t="s">
        <v>107</v>
      </c>
      <c r="H5" s="195" t="s">
        <v>106</v>
      </c>
      <c r="I5" s="196" t="s">
        <v>107</v>
      </c>
      <c r="J5" s="193" t="s">
        <v>106</v>
      </c>
      <c r="K5" s="194" t="s">
        <v>107</v>
      </c>
      <c r="L5" s="195" t="s">
        <v>106</v>
      </c>
      <c r="M5" s="196" t="s">
        <v>107</v>
      </c>
      <c r="N5" s="193" t="s">
        <v>106</v>
      </c>
      <c r="O5" s="196" t="s">
        <v>107</v>
      </c>
    </row>
    <row r="6" customFormat="false" ht="14.25" hidden="false" customHeight="false" outlineLevel="0" collapsed="false">
      <c r="A6" s="24" t="s">
        <v>108</v>
      </c>
      <c r="B6" s="77" t="n">
        <v>260</v>
      </c>
      <c r="C6" s="93" t="n">
        <v>199</v>
      </c>
      <c r="D6" s="74" t="n">
        <v>2</v>
      </c>
      <c r="E6" s="94" t="n">
        <v>2</v>
      </c>
      <c r="F6" s="77" t="n">
        <v>227</v>
      </c>
      <c r="G6" s="93" t="n">
        <v>164</v>
      </c>
      <c r="H6" s="74" t="n">
        <v>8</v>
      </c>
      <c r="I6" s="94" t="n">
        <v>8</v>
      </c>
      <c r="J6" s="77" t="n">
        <v>14</v>
      </c>
      <c r="K6" s="93" t="n">
        <v>14</v>
      </c>
      <c r="L6" s="74" t="n">
        <v>2</v>
      </c>
      <c r="M6" s="197" t="s">
        <v>48</v>
      </c>
      <c r="N6" s="77" t="n">
        <v>7</v>
      </c>
      <c r="O6" s="94" t="n">
        <v>11</v>
      </c>
    </row>
    <row r="7" customFormat="false" ht="13.5" hidden="false" customHeight="false" outlineLevel="0" collapsed="false">
      <c r="A7" s="30" t="n">
        <v>61</v>
      </c>
      <c r="B7" s="77" t="n">
        <v>248</v>
      </c>
      <c r="C7" s="93" t="n">
        <v>156</v>
      </c>
      <c r="D7" s="74" t="n">
        <v>1</v>
      </c>
      <c r="E7" s="197" t="s">
        <v>48</v>
      </c>
      <c r="F7" s="77" t="n">
        <v>213</v>
      </c>
      <c r="G7" s="93" t="n">
        <v>122</v>
      </c>
      <c r="H7" s="74" t="n">
        <v>12</v>
      </c>
      <c r="I7" s="94" t="n">
        <v>12</v>
      </c>
      <c r="J7" s="77" t="n">
        <v>8</v>
      </c>
      <c r="K7" s="93" t="n">
        <v>8</v>
      </c>
      <c r="L7" s="198" t="s">
        <v>48</v>
      </c>
      <c r="M7" s="197" t="s">
        <v>48</v>
      </c>
      <c r="N7" s="77" t="n">
        <v>14</v>
      </c>
      <c r="O7" s="94" t="n">
        <v>14</v>
      </c>
    </row>
    <row r="8" customFormat="false" ht="13.5" hidden="false" customHeight="false" outlineLevel="0" collapsed="false">
      <c r="A8" s="30" t="n">
        <v>62</v>
      </c>
      <c r="B8" s="77" t="n">
        <v>258</v>
      </c>
      <c r="C8" s="93" t="n">
        <v>167</v>
      </c>
      <c r="D8" s="74" t="n">
        <v>1</v>
      </c>
      <c r="E8" s="94" t="n">
        <v>1</v>
      </c>
      <c r="F8" s="77" t="n">
        <v>210</v>
      </c>
      <c r="G8" s="93" t="n">
        <v>123</v>
      </c>
      <c r="H8" s="74" t="n">
        <v>2</v>
      </c>
      <c r="I8" s="94" t="n">
        <v>2</v>
      </c>
      <c r="J8" s="77" t="n">
        <v>43</v>
      </c>
      <c r="K8" s="93" t="n">
        <v>39</v>
      </c>
      <c r="L8" s="198" t="s">
        <v>48</v>
      </c>
      <c r="M8" s="197" t="s">
        <v>48</v>
      </c>
      <c r="N8" s="77" t="n">
        <v>2</v>
      </c>
      <c r="O8" s="94" t="n">
        <v>2</v>
      </c>
    </row>
    <row r="9" customFormat="false" ht="13.5" hidden="false" customHeight="false" outlineLevel="0" collapsed="false">
      <c r="A9" s="30" t="n">
        <v>63</v>
      </c>
      <c r="B9" s="77" t="n">
        <v>225</v>
      </c>
      <c r="C9" s="93" t="n">
        <v>136</v>
      </c>
      <c r="D9" s="198" t="s">
        <v>48</v>
      </c>
      <c r="E9" s="197" t="s">
        <v>48</v>
      </c>
      <c r="F9" s="77" t="n">
        <v>186</v>
      </c>
      <c r="G9" s="93" t="n">
        <v>102</v>
      </c>
      <c r="H9" s="74" t="n">
        <v>6</v>
      </c>
      <c r="I9" s="94" t="n">
        <v>6</v>
      </c>
      <c r="J9" s="77" t="n">
        <v>20</v>
      </c>
      <c r="K9" s="93" t="n">
        <v>15</v>
      </c>
      <c r="L9" s="74" t="n">
        <v>9</v>
      </c>
      <c r="M9" s="94" t="n">
        <v>9</v>
      </c>
      <c r="N9" s="77" t="n">
        <v>4</v>
      </c>
      <c r="O9" s="94" t="n">
        <v>4</v>
      </c>
    </row>
    <row r="10" customFormat="false" ht="13.5" hidden="false" customHeight="false" outlineLevel="0" collapsed="false">
      <c r="A10" s="24" t="s">
        <v>14</v>
      </c>
      <c r="B10" s="77" t="n">
        <v>248</v>
      </c>
      <c r="C10" s="93" t="n">
        <v>186</v>
      </c>
      <c r="D10" s="74" t="n">
        <v>1</v>
      </c>
      <c r="E10" s="94" t="n">
        <v>1</v>
      </c>
      <c r="F10" s="77" t="n">
        <v>189</v>
      </c>
      <c r="G10" s="93" t="n">
        <v>116</v>
      </c>
      <c r="H10" s="74" t="n">
        <v>8</v>
      </c>
      <c r="I10" s="94" t="n">
        <v>8</v>
      </c>
      <c r="J10" s="77" t="n">
        <v>37</v>
      </c>
      <c r="K10" s="93" t="n">
        <v>48</v>
      </c>
      <c r="L10" s="198" t="s">
        <v>48</v>
      </c>
      <c r="M10" s="197" t="s">
        <v>48</v>
      </c>
      <c r="N10" s="77" t="n">
        <v>13</v>
      </c>
      <c r="O10" s="94" t="n">
        <v>13</v>
      </c>
    </row>
    <row r="11" customFormat="false" ht="13.5" hidden="false" customHeight="false" outlineLevel="0" collapsed="false">
      <c r="A11" s="30" t="n">
        <v>2</v>
      </c>
      <c r="B11" s="77" t="n">
        <v>268</v>
      </c>
      <c r="C11" s="93" t="n">
        <v>222</v>
      </c>
      <c r="D11" s="74" t="n">
        <v>4</v>
      </c>
      <c r="E11" s="94" t="n">
        <v>4</v>
      </c>
      <c r="F11" s="77" t="n">
        <v>208</v>
      </c>
      <c r="G11" s="93" t="n">
        <v>150</v>
      </c>
      <c r="H11" s="74" t="n">
        <v>13</v>
      </c>
      <c r="I11" s="94" t="n">
        <v>13</v>
      </c>
      <c r="J11" s="77" t="n">
        <v>33</v>
      </c>
      <c r="K11" s="93" t="n">
        <v>45</v>
      </c>
      <c r="L11" s="74" t="n">
        <v>3</v>
      </c>
      <c r="M11" s="94" t="n">
        <v>3</v>
      </c>
      <c r="N11" s="77" t="n">
        <v>7</v>
      </c>
      <c r="O11" s="94" t="n">
        <v>7</v>
      </c>
    </row>
    <row r="12" customFormat="false" ht="13.5" hidden="false" customHeight="false" outlineLevel="0" collapsed="false">
      <c r="A12" s="30" t="n">
        <v>3</v>
      </c>
      <c r="B12" s="77" t="n">
        <v>295</v>
      </c>
      <c r="C12" s="93" t="n">
        <v>295</v>
      </c>
      <c r="D12" s="74" t="n">
        <v>5</v>
      </c>
      <c r="E12" s="94" t="n">
        <v>4</v>
      </c>
      <c r="F12" s="77" t="n">
        <v>247</v>
      </c>
      <c r="G12" s="93" t="n">
        <v>248</v>
      </c>
      <c r="H12" s="74" t="n">
        <v>9</v>
      </c>
      <c r="I12" s="94" t="n">
        <v>9</v>
      </c>
      <c r="J12" s="77" t="n">
        <v>19</v>
      </c>
      <c r="K12" s="93" t="n">
        <v>19</v>
      </c>
      <c r="L12" s="74" t="n">
        <v>3</v>
      </c>
      <c r="M12" s="94" t="n">
        <v>3</v>
      </c>
      <c r="N12" s="77" t="n">
        <v>12</v>
      </c>
      <c r="O12" s="94" t="n">
        <v>10</v>
      </c>
    </row>
    <row r="13" customFormat="false" ht="13.5" hidden="false" customHeight="false" outlineLevel="0" collapsed="false">
      <c r="A13" s="30" t="n">
        <v>4</v>
      </c>
      <c r="B13" s="77" t="n">
        <v>253</v>
      </c>
      <c r="C13" s="93" t="n">
        <v>198</v>
      </c>
      <c r="D13" s="74" t="n">
        <v>2</v>
      </c>
      <c r="E13" s="94" t="n">
        <v>3</v>
      </c>
      <c r="F13" s="77" t="n">
        <v>237</v>
      </c>
      <c r="G13" s="93" t="n">
        <v>184</v>
      </c>
      <c r="H13" s="74" t="n">
        <v>4</v>
      </c>
      <c r="I13" s="94" t="n">
        <v>4</v>
      </c>
      <c r="J13" s="77" t="n">
        <v>8</v>
      </c>
      <c r="K13" s="93" t="n">
        <v>6</v>
      </c>
      <c r="L13" s="198" t="s">
        <v>48</v>
      </c>
      <c r="M13" s="197" t="s">
        <v>48</v>
      </c>
      <c r="N13" s="77" t="n">
        <v>2</v>
      </c>
      <c r="O13" s="94" t="n">
        <v>1</v>
      </c>
    </row>
    <row r="14" customFormat="false" ht="13.5" hidden="false" customHeight="false" outlineLevel="0" collapsed="false">
      <c r="A14" s="30" t="n">
        <v>5</v>
      </c>
      <c r="B14" s="77" t="n">
        <v>323</v>
      </c>
      <c r="C14" s="93" t="n">
        <v>152</v>
      </c>
      <c r="D14" s="74" t="n">
        <v>3</v>
      </c>
      <c r="E14" s="94" t="n">
        <v>3</v>
      </c>
      <c r="F14" s="77" t="n">
        <v>313</v>
      </c>
      <c r="G14" s="93" t="n">
        <v>142</v>
      </c>
      <c r="H14" s="74" t="n">
        <v>3</v>
      </c>
      <c r="I14" s="94" t="n">
        <v>3</v>
      </c>
      <c r="J14" s="77" t="n">
        <v>2</v>
      </c>
      <c r="K14" s="93" t="n">
        <v>1</v>
      </c>
      <c r="L14" s="74" t="n">
        <v>1</v>
      </c>
      <c r="M14" s="94" t="n">
        <v>1</v>
      </c>
      <c r="N14" s="77" t="n">
        <v>1</v>
      </c>
      <c r="O14" s="94" t="n">
        <v>2</v>
      </c>
    </row>
    <row r="15" customFormat="false" ht="13.5" hidden="false" customHeight="false" outlineLevel="0" collapsed="false">
      <c r="A15" s="30" t="n">
        <v>6</v>
      </c>
      <c r="B15" s="77" t="n">
        <v>393</v>
      </c>
      <c r="C15" s="93" t="n">
        <v>162</v>
      </c>
      <c r="D15" s="198" t="s">
        <v>48</v>
      </c>
      <c r="E15" s="197" t="s">
        <v>48</v>
      </c>
      <c r="F15" s="77" t="n">
        <v>382</v>
      </c>
      <c r="G15" s="93" t="n">
        <v>148</v>
      </c>
      <c r="H15" s="74" t="n">
        <v>4</v>
      </c>
      <c r="I15" s="94" t="n">
        <v>4</v>
      </c>
      <c r="J15" s="77" t="n">
        <v>5</v>
      </c>
      <c r="K15" s="93" t="n">
        <v>8</v>
      </c>
      <c r="L15" s="198" t="s">
        <v>48</v>
      </c>
      <c r="M15" s="197" t="s">
        <v>48</v>
      </c>
      <c r="N15" s="77" t="n">
        <v>1</v>
      </c>
      <c r="O15" s="94" t="n">
        <v>1</v>
      </c>
    </row>
    <row r="16" customFormat="false" ht="13.5" hidden="false" customHeight="false" outlineLevel="0" collapsed="false">
      <c r="A16" s="30" t="n">
        <v>7</v>
      </c>
      <c r="B16" s="77" t="n">
        <v>333</v>
      </c>
      <c r="C16" s="93" t="n">
        <v>238</v>
      </c>
      <c r="D16" s="198" t="s">
        <v>48</v>
      </c>
      <c r="E16" s="197" t="s">
        <v>48</v>
      </c>
      <c r="F16" s="77" t="n">
        <v>318</v>
      </c>
      <c r="G16" s="93" t="n">
        <v>227</v>
      </c>
      <c r="H16" s="74" t="n">
        <v>5</v>
      </c>
      <c r="I16" s="94" t="n">
        <v>5</v>
      </c>
      <c r="J16" s="77" t="n">
        <v>9</v>
      </c>
      <c r="K16" s="93" t="n">
        <v>4</v>
      </c>
      <c r="L16" s="198" t="s">
        <v>48</v>
      </c>
      <c r="M16" s="197" t="s">
        <v>48</v>
      </c>
      <c r="N16" s="77" t="n">
        <v>1</v>
      </c>
      <c r="O16" s="94" t="n">
        <v>2</v>
      </c>
    </row>
    <row r="17" customFormat="false" ht="13.5" hidden="false" customHeight="false" outlineLevel="0" collapsed="false">
      <c r="A17" s="30" t="n">
        <v>8</v>
      </c>
      <c r="B17" s="77" t="n">
        <v>415</v>
      </c>
      <c r="C17" s="93" t="n">
        <v>149</v>
      </c>
      <c r="D17" s="198" t="s">
        <v>48</v>
      </c>
      <c r="E17" s="197" t="s">
        <v>48</v>
      </c>
      <c r="F17" s="77" t="n">
        <v>384</v>
      </c>
      <c r="G17" s="93" t="n">
        <v>125</v>
      </c>
      <c r="H17" s="74" t="n">
        <v>5</v>
      </c>
      <c r="I17" s="94" t="n">
        <v>5</v>
      </c>
      <c r="J17" s="77" t="n">
        <v>22</v>
      </c>
      <c r="K17" s="93" t="n">
        <v>15</v>
      </c>
      <c r="L17" s="74" t="n">
        <v>1</v>
      </c>
      <c r="M17" s="94" t="n">
        <v>1</v>
      </c>
      <c r="N17" s="77" t="n">
        <v>3</v>
      </c>
      <c r="O17" s="94" t="n">
        <v>3</v>
      </c>
    </row>
    <row r="18" customFormat="false" ht="13.5" hidden="false" customHeight="false" outlineLevel="0" collapsed="false">
      <c r="A18" s="30" t="n">
        <v>9</v>
      </c>
      <c r="B18" s="77" t="n">
        <v>416</v>
      </c>
      <c r="C18" s="93" t="n">
        <v>139</v>
      </c>
      <c r="D18" s="198" t="s">
        <v>48</v>
      </c>
      <c r="E18" s="197" t="s">
        <v>48</v>
      </c>
      <c r="F18" s="77" t="n">
        <v>406</v>
      </c>
      <c r="G18" s="93" t="n">
        <v>134</v>
      </c>
      <c r="H18" s="74" t="n">
        <v>1</v>
      </c>
      <c r="I18" s="94" t="n">
        <v>1</v>
      </c>
      <c r="J18" s="77" t="n">
        <v>7</v>
      </c>
      <c r="K18" s="93" t="n">
        <v>2</v>
      </c>
      <c r="L18" s="198" t="s">
        <v>48</v>
      </c>
      <c r="M18" s="197" t="s">
        <v>48</v>
      </c>
      <c r="N18" s="199" t="n">
        <v>2</v>
      </c>
      <c r="O18" s="78" t="n">
        <v>2</v>
      </c>
    </row>
    <row r="19" customFormat="false" ht="13.5" hidden="false" customHeight="false" outlineLevel="0" collapsed="false">
      <c r="A19" s="31" t="n">
        <v>10</v>
      </c>
      <c r="B19" s="200" t="n">
        <v>411</v>
      </c>
      <c r="C19" s="201" t="n">
        <v>184</v>
      </c>
      <c r="D19" s="202" t="s">
        <v>48</v>
      </c>
      <c r="E19" s="203" t="s">
        <v>48</v>
      </c>
      <c r="F19" s="204" t="n">
        <v>396</v>
      </c>
      <c r="G19" s="201" t="n">
        <v>169</v>
      </c>
      <c r="H19" s="200" t="n">
        <v>6</v>
      </c>
      <c r="I19" s="205" t="n">
        <v>6</v>
      </c>
      <c r="J19" s="204" t="n">
        <v>4</v>
      </c>
      <c r="K19" s="201" t="n">
        <v>4</v>
      </c>
      <c r="L19" s="200" t="n">
        <v>2</v>
      </c>
      <c r="M19" s="205" t="n">
        <v>2</v>
      </c>
      <c r="N19" s="204" t="n">
        <v>3</v>
      </c>
      <c r="O19" s="205" t="n">
        <v>3</v>
      </c>
    </row>
    <row r="20" customFormat="false" ht="13.5" hidden="false" customHeight="false" outlineLevel="0" collapsed="false">
      <c r="A20" s="31" t="n">
        <v>11</v>
      </c>
      <c r="B20" s="200" t="n">
        <v>461</v>
      </c>
      <c r="C20" s="201" t="n">
        <v>73</v>
      </c>
      <c r="D20" s="200" t="n">
        <v>1</v>
      </c>
      <c r="E20" s="205" t="n">
        <v>1</v>
      </c>
      <c r="F20" s="204" t="n">
        <v>448</v>
      </c>
      <c r="G20" s="201" t="n">
        <v>65</v>
      </c>
      <c r="H20" s="200" t="n">
        <v>1</v>
      </c>
      <c r="I20" s="205" t="n">
        <v>1</v>
      </c>
      <c r="J20" s="204" t="n">
        <v>8</v>
      </c>
      <c r="K20" s="201" t="n">
        <v>5</v>
      </c>
      <c r="L20" s="200" t="n">
        <v>1</v>
      </c>
      <c r="M20" s="197" t="s">
        <v>48</v>
      </c>
      <c r="N20" s="204" t="n">
        <v>2</v>
      </c>
      <c r="O20" s="205" t="n">
        <v>1</v>
      </c>
    </row>
    <row r="21" customFormat="false" ht="13.5" hidden="false" customHeight="false" outlineLevel="0" collapsed="false">
      <c r="A21" s="31" t="n">
        <v>12</v>
      </c>
      <c r="B21" s="200" t="n">
        <v>560</v>
      </c>
      <c r="C21" s="201" t="n">
        <v>246</v>
      </c>
      <c r="D21" s="202" t="s">
        <v>48</v>
      </c>
      <c r="E21" s="197" t="s">
        <v>48</v>
      </c>
      <c r="F21" s="204" t="n">
        <v>534</v>
      </c>
      <c r="G21" s="201" t="n">
        <v>238</v>
      </c>
      <c r="H21" s="200" t="n">
        <v>3</v>
      </c>
      <c r="I21" s="205" t="n">
        <v>4</v>
      </c>
      <c r="J21" s="204" t="n">
        <v>6</v>
      </c>
      <c r="K21" s="201" t="n">
        <v>1</v>
      </c>
      <c r="L21" s="200" t="n">
        <v>1</v>
      </c>
      <c r="M21" s="197" t="s">
        <v>48</v>
      </c>
      <c r="N21" s="204" t="n">
        <v>16</v>
      </c>
      <c r="O21" s="205" t="n">
        <v>3</v>
      </c>
    </row>
    <row r="22" customFormat="false" ht="13.5" hidden="false" customHeight="false" outlineLevel="0" collapsed="false">
      <c r="A22" s="31" t="n">
        <v>13</v>
      </c>
      <c r="B22" s="200" t="n">
        <v>661</v>
      </c>
      <c r="C22" s="201" t="n">
        <v>122</v>
      </c>
      <c r="D22" s="202" t="s">
        <v>48</v>
      </c>
      <c r="E22" s="197" t="s">
        <v>48</v>
      </c>
      <c r="F22" s="204" t="n">
        <v>592</v>
      </c>
      <c r="G22" s="201" t="n">
        <v>93</v>
      </c>
      <c r="H22" s="200" t="n">
        <v>6</v>
      </c>
      <c r="I22" s="205" t="n">
        <v>4</v>
      </c>
      <c r="J22" s="204" t="n">
        <v>24</v>
      </c>
      <c r="K22" s="201" t="n">
        <v>19</v>
      </c>
      <c r="L22" s="200" t="n">
        <v>4</v>
      </c>
      <c r="M22" s="94" t="n">
        <v>3</v>
      </c>
      <c r="N22" s="204" t="n">
        <v>35</v>
      </c>
      <c r="O22" s="205" t="n">
        <v>3</v>
      </c>
    </row>
    <row r="23" customFormat="false" ht="13.5" hidden="false" customHeight="false" outlineLevel="0" collapsed="false">
      <c r="A23" s="31" t="n">
        <v>14</v>
      </c>
      <c r="B23" s="200" t="n">
        <v>586</v>
      </c>
      <c r="C23" s="201" t="n">
        <v>115</v>
      </c>
      <c r="D23" s="202" t="s">
        <v>48</v>
      </c>
      <c r="E23" s="197" t="s">
        <v>48</v>
      </c>
      <c r="F23" s="204" t="n">
        <v>495</v>
      </c>
      <c r="G23" s="201" t="n">
        <v>74</v>
      </c>
      <c r="H23" s="200" t="n">
        <v>13</v>
      </c>
      <c r="I23" s="205" t="n">
        <v>9</v>
      </c>
      <c r="J23" s="204" t="n">
        <v>17</v>
      </c>
      <c r="K23" s="201" t="n">
        <v>19</v>
      </c>
      <c r="L23" s="200" t="n">
        <v>4</v>
      </c>
      <c r="M23" s="94" t="n">
        <v>2</v>
      </c>
      <c r="N23" s="204" t="n">
        <v>57</v>
      </c>
      <c r="O23" s="205" t="n">
        <v>11</v>
      </c>
    </row>
    <row r="24" customFormat="false" ht="13.5" hidden="false" customHeight="false" outlineLevel="0" collapsed="false">
      <c r="A24" s="31" t="n">
        <v>15</v>
      </c>
      <c r="B24" s="200" t="n">
        <v>638</v>
      </c>
      <c r="C24" s="201" t="n">
        <v>184</v>
      </c>
      <c r="D24" s="202" t="s">
        <v>48</v>
      </c>
      <c r="E24" s="197" t="s">
        <v>48</v>
      </c>
      <c r="F24" s="204" t="n">
        <v>562</v>
      </c>
      <c r="G24" s="201" t="n">
        <v>140</v>
      </c>
      <c r="H24" s="200" t="n">
        <v>5</v>
      </c>
      <c r="I24" s="205" t="n">
        <v>6</v>
      </c>
      <c r="J24" s="204" t="n">
        <v>14</v>
      </c>
      <c r="K24" s="201" t="n">
        <v>32</v>
      </c>
      <c r="L24" s="200" t="n">
        <v>1</v>
      </c>
      <c r="M24" s="197" t="s">
        <v>48</v>
      </c>
      <c r="N24" s="204" t="n">
        <v>56</v>
      </c>
      <c r="O24" s="205" t="n">
        <v>6</v>
      </c>
    </row>
    <row r="25" customFormat="false" ht="13.5" hidden="false" customHeight="false" outlineLevel="0" collapsed="false">
      <c r="A25" s="31" t="n">
        <v>16</v>
      </c>
      <c r="B25" s="200" t="n">
        <v>577</v>
      </c>
      <c r="C25" s="201" t="n">
        <v>146</v>
      </c>
      <c r="D25" s="202" t="n">
        <v>1</v>
      </c>
      <c r="E25" s="94" t="n">
        <v>1</v>
      </c>
      <c r="F25" s="204" t="n">
        <v>493</v>
      </c>
      <c r="G25" s="201" t="n">
        <v>117</v>
      </c>
      <c r="H25" s="200" t="n">
        <v>6</v>
      </c>
      <c r="I25" s="205" t="n">
        <v>5</v>
      </c>
      <c r="J25" s="204" t="n">
        <v>12</v>
      </c>
      <c r="K25" s="201" t="n">
        <v>7</v>
      </c>
      <c r="L25" s="200" t="n">
        <v>2</v>
      </c>
      <c r="M25" s="94" t="n">
        <v>1</v>
      </c>
      <c r="N25" s="204" t="n">
        <v>63</v>
      </c>
      <c r="O25" s="205" t="n">
        <v>15</v>
      </c>
    </row>
    <row r="26" customFormat="false" ht="13.5" hidden="false" customHeight="false" outlineLevel="0" collapsed="false">
      <c r="A26" s="31" t="n">
        <v>17</v>
      </c>
      <c r="B26" s="200" t="n">
        <v>359</v>
      </c>
      <c r="C26" s="201" t="n">
        <v>180</v>
      </c>
      <c r="D26" s="202" t="n">
        <v>1</v>
      </c>
      <c r="E26" s="94" t="n">
        <v>1</v>
      </c>
      <c r="F26" s="204" t="n">
        <v>311</v>
      </c>
      <c r="G26" s="201" t="n">
        <v>163</v>
      </c>
      <c r="H26" s="200" t="n">
        <v>1</v>
      </c>
      <c r="I26" s="205" t="n">
        <v>1</v>
      </c>
      <c r="J26" s="204" t="n">
        <v>8</v>
      </c>
      <c r="K26" s="201" t="n">
        <v>5</v>
      </c>
      <c r="L26" s="200" t="n">
        <v>1</v>
      </c>
      <c r="M26" s="197" t="s">
        <v>48</v>
      </c>
      <c r="N26" s="204" t="n">
        <v>37</v>
      </c>
      <c r="O26" s="205" t="n">
        <v>10</v>
      </c>
    </row>
    <row r="27" customFormat="false" ht="14.25" hidden="false" customHeight="false" outlineLevel="0" collapsed="false">
      <c r="A27" s="33" t="n">
        <v>18</v>
      </c>
      <c r="B27" s="206" t="n">
        <v>272</v>
      </c>
      <c r="C27" s="207" t="n">
        <v>72</v>
      </c>
      <c r="D27" s="208" t="n">
        <v>0</v>
      </c>
      <c r="E27" s="104" t="n">
        <v>0</v>
      </c>
      <c r="F27" s="209" t="n">
        <v>220</v>
      </c>
      <c r="G27" s="207" t="n">
        <v>48</v>
      </c>
      <c r="H27" s="206" t="n">
        <v>7</v>
      </c>
      <c r="I27" s="99" t="n">
        <v>8</v>
      </c>
      <c r="J27" s="209" t="n">
        <v>14</v>
      </c>
      <c r="K27" s="207" t="n">
        <v>4</v>
      </c>
      <c r="L27" s="206" t="n">
        <v>1</v>
      </c>
      <c r="M27" s="104" t="n">
        <v>0</v>
      </c>
      <c r="N27" s="209" t="n">
        <v>30</v>
      </c>
      <c r="O27" s="99" t="n">
        <v>11</v>
      </c>
    </row>
    <row r="28" customFormat="false" ht="13.5" hidden="false" customHeight="false" outlineLevel="0" collapsed="false">
      <c r="O28" s="210" t="s">
        <v>82</v>
      </c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消防・警察</oddHeader>
    <oddFooter>&amp;C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7:28:48Z</dcterms:created>
  <dc:creator>飯山市役所</dc:creator>
  <dc:description/>
  <dc:language>en-US</dc:language>
  <cp:lastModifiedBy>飯山市役所</cp:lastModifiedBy>
  <cp:lastPrinted>2007-08-21T05:23:28Z</cp:lastPrinted>
  <dcterms:modified xsi:type="dcterms:W3CDTF">2008-03-29T13:05:44Z</dcterms:modified>
  <cp:revision>0</cp:revision>
  <dc:subject/>
  <dc:title/>
</cp:coreProperties>
</file>