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児童学級数、小編成別学級数、小児童数推移" sheetId="1" state="visible" r:id="rId2"/>
    <sheet name="中学年別生徒数、中学級別推移、中学年別生徒推移" sheetId="2" state="visible" r:id="rId3"/>
    <sheet name="生徒職員推移、進路別卒業者推移" sheetId="3" state="visible" r:id="rId4"/>
    <sheet name="進路別卒業者、卒業者就職状況" sheetId="4" state="visible" r:id="rId5"/>
  </sheets>
  <definedNames>
    <definedName function="false" hidden="false" localSheetId="0" name="_xlnm.Print_Area" vbProcedure="false">'小児童学級数、小編成別学級数、小児童数推移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企画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163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8</xdr:rowOff>
              </xdr:from>
              <xdr:to>
                <xdr:col>5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94">
  <si>
    <t xml:space="preserve">小学校別児童数・学級数</t>
  </si>
  <si>
    <t xml:space="preserve">   　　小学校編成方式別学級数</t>
  </si>
  <si>
    <r>
      <rPr>
        <sz val="9"/>
        <rFont val="Noto Sans"/>
        <family val="2"/>
      </rPr>
      <t xml:space="preserve">単位：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総　　　　　　数</t>
  </si>
  <si>
    <t xml:space="preserve">学　　　　級　　　　数</t>
  </si>
  <si>
    <t xml:space="preserve">教員数</t>
  </si>
  <si>
    <t xml:space="preserve">総数</t>
  </si>
  <si>
    <t xml:space="preserve">単式学級</t>
  </si>
  <si>
    <t xml:space="preserve">複式学級</t>
  </si>
  <si>
    <t xml:space="preserve">７５条の学級</t>
  </si>
  <si>
    <t xml:space="preserve">計</t>
  </si>
  <si>
    <t xml:space="preserve">男</t>
  </si>
  <si>
    <t xml:space="preserve">女</t>
  </si>
  <si>
    <t xml:space="preserve">単式</t>
  </si>
  <si>
    <t xml:space="preserve">複式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条</t>
    </r>
  </si>
  <si>
    <t xml:space="preserve">総 数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秋津小学校</t>
  </si>
  <si>
    <t xml:space="preserve">61</t>
  </si>
  <si>
    <t xml:space="preserve">飯山小学校</t>
  </si>
  <si>
    <t xml:space="preserve">62</t>
  </si>
  <si>
    <t xml:space="preserve">常盤小学校</t>
  </si>
  <si>
    <t xml:space="preserve">63</t>
  </si>
  <si>
    <t xml:space="preserve">岡山小学校</t>
  </si>
  <si>
    <t xml:space="preserve">平成元年</t>
  </si>
  <si>
    <t xml:space="preserve">東小学校</t>
  </si>
  <si>
    <t xml:space="preserve">2</t>
  </si>
  <si>
    <t xml:space="preserve">木島小学校</t>
  </si>
  <si>
    <t xml:space="preserve">3</t>
  </si>
  <si>
    <t xml:space="preserve">戸狩小学校</t>
  </si>
  <si>
    <t xml:space="preserve">4</t>
  </si>
  <si>
    <t xml:space="preserve">羽広山分校</t>
  </si>
  <si>
    <t xml:space="preserve">休校</t>
  </si>
  <si>
    <t xml:space="preserve">5</t>
  </si>
  <si>
    <t xml:space="preserve">泉台小学校</t>
  </si>
  <si>
    <t xml:space="preserve">6</t>
  </si>
  <si>
    <t xml:space="preserve">資料：学校基本調査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学校別児童数の推移</t>
  </si>
  <si>
    <r>
      <rPr>
        <sz val="9"/>
        <rFont val="Noto Sans"/>
        <family val="2"/>
      </rPr>
      <t xml:space="preserve">単位：人（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秋津</t>
  </si>
  <si>
    <t xml:space="preserve">飯山</t>
  </si>
  <si>
    <t xml:space="preserve">柳原</t>
  </si>
  <si>
    <t xml:space="preserve">富倉</t>
  </si>
  <si>
    <t xml:space="preserve">外様</t>
  </si>
  <si>
    <t xml:space="preserve">常盤</t>
  </si>
  <si>
    <t xml:space="preserve">岡山</t>
  </si>
  <si>
    <t xml:space="preserve">東</t>
  </si>
  <si>
    <t xml:space="preserve">木島</t>
  </si>
  <si>
    <t xml:space="preserve">戸狩</t>
  </si>
  <si>
    <t xml:space="preserve">羽広山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－</t>
  </si>
  <si>
    <t xml:space="preserve">泉台</t>
  </si>
  <si>
    <r>
      <rPr>
        <sz val="9"/>
        <rFont val="Noto Sans"/>
        <family val="2"/>
      </rPr>
      <t xml:space="preserve">※　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柳原・富倉・外様）統合･分校は本校に含む。</t>
    </r>
  </si>
  <si>
    <t xml:space="preserve">中学校別学年別生徒数</t>
  </si>
  <si>
    <t xml:space="preserve">中学校別生徒数・学級別の推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級、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　　　　</t>
  </si>
  <si>
    <t xml:space="preserve">総　　　　　　　数</t>
  </si>
  <si>
    <t xml:space="preserve">学　　　級　　　数</t>
  </si>
  <si>
    <r>
      <rPr>
        <sz val="8"/>
        <rFont val="Noto Sans"/>
        <family val="2"/>
      </rPr>
      <t xml:space="preserve">学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７５条）</t>
    </r>
  </si>
  <si>
    <t xml:space="preserve">総　数</t>
  </si>
  <si>
    <t xml:space="preserve">一中</t>
  </si>
  <si>
    <t xml:space="preserve">二中</t>
  </si>
  <si>
    <t xml:space="preserve">三中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条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第一中学校</t>
  </si>
  <si>
    <t xml:space="preserve">第二中学校</t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第三中学校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中学校学年別生徒数の推移</t>
  </si>
  <si>
    <r>
      <rPr>
        <sz val="9"/>
        <rFont val="Noto Sans"/>
        <family val="2"/>
      </rPr>
      <t xml:space="preserve">単位：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別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学級当</t>
    </r>
  </si>
  <si>
    <t xml:space="preserve">総　　　　　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　学　　　年</t>
    </r>
  </si>
  <si>
    <t xml:space="preserve">２　　　学　　　年</t>
  </si>
  <si>
    <t xml:space="preserve">３　　　学　　　年</t>
  </si>
  <si>
    <t xml:space="preserve">遠距離</t>
  </si>
  <si>
    <t xml:space="preserve">生徒数</t>
  </si>
  <si>
    <t xml:space="preserve">通学者</t>
  </si>
  <si>
    <t xml:space="preserve">―</t>
  </si>
  <si>
    <r>
      <rPr>
        <b val="true"/>
        <sz val="14"/>
        <rFont val="Noto Sans"/>
        <family val="2"/>
      </rPr>
      <t xml:space="preserve">高校生徒数･教職員数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岳北地区）</t>
    </r>
  </si>
  <si>
    <r>
      <rPr>
        <sz val="9"/>
        <rFont val="Noto Sans"/>
        <family val="2"/>
      </rPr>
      <t xml:space="preserve">　　単位：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生　　　徒　　　数</t>
  </si>
  <si>
    <r>
      <rPr>
        <sz val="10"/>
        <rFont val="Noto Sans"/>
        <family val="2"/>
      </rPr>
      <t xml:space="preserve">教職員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Noto Sans"/>
        <family val="2"/>
      </rPr>
      <t xml:space="preserve">職員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中学校進路別卒業者の推移</t>
  </si>
  <si>
    <t xml:space="preserve">卒業者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専修学校等入学者</t>
    </r>
  </si>
  <si>
    <t xml:space="preserve">就　　　職　　　者</t>
  </si>
  <si>
    <t xml:space="preserve">無　　　業　　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進学者を含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して入学者を含む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を除く）</t>
    </r>
  </si>
  <si>
    <t xml:space="preserve">その他</t>
  </si>
  <si>
    <t xml:space="preserve">ー</t>
  </si>
  <si>
    <t xml:space="preserve">高校進路別卒業者の推移</t>
  </si>
  <si>
    <t xml:space="preserve">（単位：人、％）</t>
  </si>
  <si>
    <t xml:space="preserve">Ａ　</t>
  </si>
  <si>
    <t xml:space="preserve">　Ｂ　</t>
  </si>
  <si>
    <t xml:space="preserve">Ｃ</t>
  </si>
  <si>
    <t xml:space="preserve">Ｄ</t>
  </si>
  <si>
    <t xml:space="preserve">就　　職　　者</t>
  </si>
  <si>
    <t xml:space="preserve">Ｂ　専修学校</t>
  </si>
  <si>
    <t xml:space="preserve">大 学 等 進 学 者（就職進学者を含む。）</t>
  </si>
  <si>
    <t xml:space="preserve">専修学校（専門課程）進学者</t>
  </si>
  <si>
    <t xml:space="preserve">専修学校（一般課程）等入学者</t>
  </si>
  <si>
    <t xml:space="preserve">公共職業能力開発施設等入学者</t>
  </si>
  <si>
    <t xml:space="preserve">一時的な仕事についた者</t>
  </si>
  <si>
    <t xml:space="preserve">左 記 以 外 の 者</t>
  </si>
  <si>
    <t xml:space="preserve">死 亡 ・ 不 詳</t>
  </si>
  <si>
    <t xml:space="preserve">Ａ  大学等進学率</t>
  </si>
  <si>
    <t xml:space="preserve">　　（専門課程）　</t>
  </si>
  <si>
    <t xml:space="preserve">就　　職　　率</t>
  </si>
  <si>
    <t xml:space="preserve">年度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Ａ､Ｂ､Ｃ及びＤを除く。</t>
    </r>
    <r>
      <rPr>
        <sz val="8"/>
        <rFont val="ＭＳ Ｐゴシック"/>
        <family val="3"/>
        <charset val="128"/>
      </rPr>
      <t xml:space="preserve">)</t>
    </r>
  </si>
  <si>
    <t xml:space="preserve">　　進 学 率　</t>
  </si>
  <si>
    <t xml:space="preserve">高校卒業者の就職状況</t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．　卒業者の産業別大分類別就職者</t>
    </r>
  </si>
  <si>
    <t xml:space="preserve">就職者</t>
  </si>
  <si>
    <t xml:space="preserve">県　　　　　　　内</t>
  </si>
  <si>
    <t xml:space="preserve">県　　　　　外</t>
  </si>
  <si>
    <t xml:space="preserve">電気</t>
  </si>
  <si>
    <t xml:space="preserve">飯　山　職　安　管　内</t>
  </si>
  <si>
    <t xml:space="preserve">そ　　の　　他</t>
  </si>
  <si>
    <t xml:space="preserve">小計</t>
  </si>
  <si>
    <t xml:space="preserve">東京都</t>
  </si>
  <si>
    <t xml:space="preserve">神奈川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ガス</t>
  </si>
  <si>
    <t xml:space="preserve">情報</t>
  </si>
  <si>
    <t xml:space="preserve">運輸</t>
  </si>
  <si>
    <t xml:space="preserve">卸小売</t>
  </si>
  <si>
    <t xml:space="preserve">金融</t>
  </si>
  <si>
    <t xml:space="preserve">不動産</t>
  </si>
  <si>
    <t xml:space="preserve">飲食</t>
  </si>
  <si>
    <t xml:space="preserve">医療</t>
  </si>
  <si>
    <t xml:space="preserve">教育</t>
  </si>
  <si>
    <t xml:space="preserve">複合</t>
  </si>
  <si>
    <t xml:space="preserve">サー</t>
  </si>
  <si>
    <t xml:space="preserve">公務</t>
  </si>
  <si>
    <t xml:space="preserve">飯山市</t>
  </si>
  <si>
    <t xml:space="preserve">中野市</t>
  </si>
  <si>
    <t xml:space="preserve">下水内郡</t>
  </si>
  <si>
    <t xml:space="preserve">下高井郡</t>
  </si>
  <si>
    <t xml:space="preserve">長野市</t>
  </si>
  <si>
    <t xml:space="preserve">須坂市</t>
  </si>
  <si>
    <t xml:space="preserve">松本市</t>
  </si>
  <si>
    <t xml:space="preserve">水道</t>
  </si>
  <si>
    <t xml:space="preserve">通信</t>
  </si>
  <si>
    <t xml:space="preserve">業</t>
  </si>
  <si>
    <t xml:space="preserve">保険業</t>
  </si>
  <si>
    <t xml:space="preserve">宿泊</t>
  </si>
  <si>
    <t xml:space="preserve">福祉</t>
  </si>
  <si>
    <t xml:space="preserve">学習</t>
  </si>
  <si>
    <t xml:space="preserve">サービス</t>
  </si>
  <si>
    <t xml:space="preserve">ビス業</t>
  </si>
  <si>
    <t xml:space="preserve">-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より産業大分類区分変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@"/>
    <numFmt numFmtId="168" formatCode="#,##0_);[RED]\(#,##0\)"/>
    <numFmt numFmtId="169" formatCode="#,##0_ "/>
    <numFmt numFmtId="170" formatCode="0_);[RED]\(0\)"/>
    <numFmt numFmtId="171" formatCode="0_ "/>
    <numFmt numFmtId="172" formatCode="#,##0.0_ "/>
    <numFmt numFmtId="173" formatCode="* #\ ##0;_ * \-#\ ##0;_ * \-;_ @"/>
    <numFmt numFmtId="174" formatCode="* #,##0;_ * \-#,##0;_ * \-;_ 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9表" xfId="52"/>
    <cellStyle name="標準_Sheet2" xfId="53"/>
    <cellStyle name="標準_Sheet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15" min="2" style="0" width="5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4"/>
      <c r="M1" s="4"/>
      <c r="N1" s="4"/>
      <c r="O1" s="4"/>
    </row>
    <row r="2" customFormat="false" ht="18" hidden="false" customHeight="true" outlineLevel="0" collapsed="false">
      <c r="A2" s="2"/>
      <c r="B2" s="2"/>
      <c r="C2" s="2"/>
      <c r="D2" s="2"/>
      <c r="F2" s="5"/>
      <c r="G2" s="6"/>
      <c r="H2" s="6"/>
      <c r="I2" s="7" t="s">
        <v>2</v>
      </c>
      <c r="J2" s="3"/>
      <c r="L2" s="4"/>
      <c r="M2" s="4"/>
      <c r="N2" s="4"/>
      <c r="O2" s="8" t="s">
        <v>3</v>
      </c>
    </row>
    <row r="3" s="17" customFormat="true" ht="15" hidden="false" customHeight="true" outlineLevel="0" collapsed="false">
      <c r="A3" s="9"/>
      <c r="B3" s="10" t="s">
        <v>4</v>
      </c>
      <c r="C3" s="10"/>
      <c r="D3" s="10"/>
      <c r="E3" s="10" t="s">
        <v>5</v>
      </c>
      <c r="F3" s="10"/>
      <c r="G3" s="10"/>
      <c r="H3" s="10"/>
      <c r="I3" s="11" t="s">
        <v>6</v>
      </c>
      <c r="J3" s="0"/>
      <c r="K3" s="12"/>
      <c r="L3" s="13" t="s">
        <v>7</v>
      </c>
      <c r="M3" s="14" t="s">
        <v>8</v>
      </c>
      <c r="N3" s="15" t="s">
        <v>9</v>
      </c>
      <c r="O3" s="16" t="s">
        <v>10</v>
      </c>
    </row>
    <row r="4" s="17" customFormat="true" ht="15" hidden="false" customHeight="true" outlineLevel="0" collapsed="false">
      <c r="A4" s="18"/>
      <c r="B4" s="19" t="s">
        <v>11</v>
      </c>
      <c r="C4" s="20" t="s">
        <v>12</v>
      </c>
      <c r="D4" s="19" t="s">
        <v>13</v>
      </c>
      <c r="E4" s="21" t="s">
        <v>11</v>
      </c>
      <c r="F4" s="20" t="s">
        <v>14</v>
      </c>
      <c r="G4" s="20" t="s">
        <v>15</v>
      </c>
      <c r="H4" s="22" t="s">
        <v>16</v>
      </c>
      <c r="I4" s="11"/>
      <c r="J4" s="23"/>
      <c r="K4" s="12"/>
      <c r="L4" s="13"/>
      <c r="M4" s="14"/>
      <c r="N4" s="15"/>
      <c r="O4" s="16"/>
    </row>
    <row r="5" customFormat="false" ht="15" hidden="false" customHeight="true" outlineLevel="0" collapsed="false">
      <c r="A5" s="24" t="s">
        <v>17</v>
      </c>
      <c r="B5" s="25" t="n">
        <f aca="false">SUM(B6:B14)</f>
        <v>1493</v>
      </c>
      <c r="C5" s="26" t="n">
        <f aca="false">SUM(C6:C14)</f>
        <v>764</v>
      </c>
      <c r="D5" s="25" t="n">
        <f aca="false">SUM(D6:D14)</f>
        <v>729</v>
      </c>
      <c r="E5" s="27" t="n">
        <f aca="false">SUM(E6:E14)</f>
        <v>105</v>
      </c>
      <c r="F5" s="26" t="n">
        <f aca="false">SUM(F6:F14)</f>
        <v>62</v>
      </c>
      <c r="G5" s="26" t="n">
        <f aca="false">SUM(G6:G14)</f>
        <v>0</v>
      </c>
      <c r="H5" s="25" t="n">
        <f aca="false">SUM(H6:H14)</f>
        <v>43</v>
      </c>
      <c r="I5" s="28" t="n">
        <f aca="false">SUM(I6:I14)</f>
        <v>128</v>
      </c>
      <c r="J5" s="23"/>
      <c r="K5" s="29" t="s">
        <v>18</v>
      </c>
      <c r="L5" s="30" t="n">
        <f aca="false">SUM(M5:O5)</f>
        <v>103</v>
      </c>
      <c r="M5" s="31" t="n">
        <v>88</v>
      </c>
      <c r="N5" s="32" t="n">
        <v>4</v>
      </c>
      <c r="O5" s="33" t="n">
        <v>11</v>
      </c>
    </row>
    <row r="6" customFormat="false" ht="15" hidden="false" customHeight="true" outlineLevel="0" collapsed="false">
      <c r="A6" s="34" t="s">
        <v>19</v>
      </c>
      <c r="B6" s="35" t="n">
        <v>126</v>
      </c>
      <c r="C6" s="36" t="n">
        <v>60</v>
      </c>
      <c r="D6" s="35" t="n">
        <v>66</v>
      </c>
      <c r="E6" s="37" t="n">
        <f aca="false">SUM(F6:H6)</f>
        <v>12</v>
      </c>
      <c r="F6" s="36" t="n">
        <v>6</v>
      </c>
      <c r="G6" s="36" t="n">
        <v>0</v>
      </c>
      <c r="H6" s="35" t="n">
        <v>6</v>
      </c>
      <c r="I6" s="38" t="n">
        <v>13</v>
      </c>
      <c r="J6" s="39"/>
      <c r="K6" s="40" t="s">
        <v>20</v>
      </c>
      <c r="L6" s="30" t="n">
        <f aca="false">SUM(M6:O6)</f>
        <v>102</v>
      </c>
      <c r="M6" s="31" t="n">
        <v>87</v>
      </c>
      <c r="N6" s="32" t="n">
        <v>4</v>
      </c>
      <c r="O6" s="33" t="n">
        <v>11</v>
      </c>
    </row>
    <row r="7" customFormat="false" ht="15" hidden="false" customHeight="true" outlineLevel="0" collapsed="false">
      <c r="A7" s="34" t="s">
        <v>21</v>
      </c>
      <c r="B7" s="35" t="n">
        <v>550</v>
      </c>
      <c r="C7" s="36" t="n">
        <v>289</v>
      </c>
      <c r="D7" s="35" t="n">
        <v>261</v>
      </c>
      <c r="E7" s="37" t="n">
        <f aca="false">SUM(F7:H7)</f>
        <v>34</v>
      </c>
      <c r="F7" s="36" t="n">
        <v>15</v>
      </c>
      <c r="G7" s="36" t="n">
        <v>0</v>
      </c>
      <c r="H7" s="35" t="n">
        <v>19</v>
      </c>
      <c r="I7" s="38" t="n">
        <v>36</v>
      </c>
      <c r="J7" s="39"/>
      <c r="K7" s="40" t="s">
        <v>22</v>
      </c>
      <c r="L7" s="30" t="n">
        <f aca="false">SUM(M7:O7)</f>
        <v>88</v>
      </c>
      <c r="M7" s="31" t="n">
        <v>77</v>
      </c>
      <c r="N7" s="32" t="n">
        <v>1</v>
      </c>
      <c r="O7" s="33" t="n">
        <v>10</v>
      </c>
    </row>
    <row r="8" customFormat="false" ht="15" hidden="false" customHeight="true" outlineLevel="0" collapsed="false">
      <c r="A8" s="34" t="s">
        <v>23</v>
      </c>
      <c r="B8" s="35" t="n">
        <v>136</v>
      </c>
      <c r="C8" s="36" t="n">
        <v>70</v>
      </c>
      <c r="D8" s="35" t="n">
        <v>66</v>
      </c>
      <c r="E8" s="37" t="n">
        <f aca="false">SUM(F8:H8)</f>
        <v>11</v>
      </c>
      <c r="F8" s="41" t="n">
        <v>6</v>
      </c>
      <c r="G8" s="36" t="n">
        <v>0</v>
      </c>
      <c r="H8" s="35" t="n">
        <v>5</v>
      </c>
      <c r="I8" s="38" t="n">
        <v>12</v>
      </c>
      <c r="J8" s="39"/>
      <c r="K8" s="40" t="s">
        <v>24</v>
      </c>
      <c r="L8" s="30" t="n">
        <f aca="false">SUM(M8:O8)</f>
        <v>88</v>
      </c>
      <c r="M8" s="31" t="n">
        <v>77</v>
      </c>
      <c r="N8" s="32" t="n">
        <v>1</v>
      </c>
      <c r="O8" s="33" t="n">
        <v>10</v>
      </c>
    </row>
    <row r="9" customFormat="false" ht="15" hidden="false" customHeight="true" outlineLevel="0" collapsed="false">
      <c r="A9" s="34" t="s">
        <v>25</v>
      </c>
      <c r="B9" s="35" t="n">
        <v>34</v>
      </c>
      <c r="C9" s="36" t="n">
        <v>19</v>
      </c>
      <c r="D9" s="35" t="n">
        <v>15</v>
      </c>
      <c r="E9" s="37" t="n">
        <f aca="false">SUM(F9:H9)</f>
        <v>6</v>
      </c>
      <c r="F9" s="41" t="n">
        <v>6</v>
      </c>
      <c r="G9" s="36" t="n">
        <v>0</v>
      </c>
      <c r="H9" s="35" t="n">
        <v>0</v>
      </c>
      <c r="I9" s="38" t="n">
        <v>9</v>
      </c>
      <c r="J9" s="39"/>
      <c r="K9" s="29" t="s">
        <v>26</v>
      </c>
      <c r="L9" s="30" t="n">
        <f aca="false">SUM(M9:O9)</f>
        <v>88</v>
      </c>
      <c r="M9" s="31" t="n">
        <v>77</v>
      </c>
      <c r="N9" s="32" t="n">
        <v>2</v>
      </c>
      <c r="O9" s="33" t="n">
        <v>9</v>
      </c>
    </row>
    <row r="10" customFormat="false" ht="15" hidden="false" customHeight="true" outlineLevel="0" collapsed="false">
      <c r="A10" s="34" t="s">
        <v>27</v>
      </c>
      <c r="B10" s="35" t="n">
        <v>87</v>
      </c>
      <c r="C10" s="36" t="n">
        <v>44</v>
      </c>
      <c r="D10" s="35" t="n">
        <v>43</v>
      </c>
      <c r="E10" s="37" t="n">
        <f aca="false">SUM(F10:H10)</f>
        <v>8</v>
      </c>
      <c r="F10" s="41" t="n">
        <v>6</v>
      </c>
      <c r="G10" s="36" t="n">
        <v>0</v>
      </c>
      <c r="H10" s="35" t="n">
        <v>2</v>
      </c>
      <c r="I10" s="38" t="n">
        <v>11</v>
      </c>
      <c r="J10" s="39"/>
      <c r="K10" s="40" t="s">
        <v>28</v>
      </c>
      <c r="L10" s="30" t="n">
        <f aca="false">SUM(M10:O10)</f>
        <v>87</v>
      </c>
      <c r="M10" s="31" t="n">
        <v>76</v>
      </c>
      <c r="N10" s="32" t="n">
        <v>2</v>
      </c>
      <c r="O10" s="33" t="n">
        <v>9</v>
      </c>
    </row>
    <row r="11" customFormat="false" ht="15" hidden="false" customHeight="true" outlineLevel="0" collapsed="false">
      <c r="A11" s="34" t="s">
        <v>29</v>
      </c>
      <c r="B11" s="35" t="n">
        <v>174</v>
      </c>
      <c r="C11" s="36" t="n">
        <v>93</v>
      </c>
      <c r="D11" s="35" t="n">
        <v>81</v>
      </c>
      <c r="E11" s="37" t="n">
        <f aca="false">SUM(F11:H11)</f>
        <v>14</v>
      </c>
      <c r="F11" s="36" t="n">
        <v>6</v>
      </c>
      <c r="G11" s="36" t="n">
        <v>0</v>
      </c>
      <c r="H11" s="35" t="n">
        <v>8</v>
      </c>
      <c r="I11" s="38" t="n">
        <v>14</v>
      </c>
      <c r="J11" s="39"/>
      <c r="K11" s="40" t="s">
        <v>30</v>
      </c>
      <c r="L11" s="30" t="n">
        <f aca="false">SUM(M11:O11)</f>
        <v>87</v>
      </c>
      <c r="M11" s="31" t="n">
        <v>77</v>
      </c>
      <c r="N11" s="32" t="n">
        <v>1</v>
      </c>
      <c r="O11" s="33" t="n">
        <v>9</v>
      </c>
    </row>
    <row r="12" customFormat="false" ht="15" hidden="false" customHeight="true" outlineLevel="0" collapsed="false">
      <c r="A12" s="34" t="s">
        <v>31</v>
      </c>
      <c r="B12" s="35" t="n">
        <v>233</v>
      </c>
      <c r="C12" s="36" t="n">
        <v>111</v>
      </c>
      <c r="D12" s="35" t="n">
        <v>122</v>
      </c>
      <c r="E12" s="37" t="n">
        <f aca="false">SUM(F12:H12)</f>
        <v>13</v>
      </c>
      <c r="F12" s="36" t="n">
        <v>11</v>
      </c>
      <c r="G12" s="36" t="n">
        <v>0</v>
      </c>
      <c r="H12" s="35" t="n">
        <v>2</v>
      </c>
      <c r="I12" s="38" t="n">
        <v>19</v>
      </c>
      <c r="J12" s="39"/>
      <c r="K12" s="40" t="s">
        <v>32</v>
      </c>
      <c r="L12" s="30" t="n">
        <f aca="false">SUM(M12:O12)</f>
        <v>85</v>
      </c>
      <c r="M12" s="31" t="n">
        <v>75</v>
      </c>
      <c r="N12" s="32" t="n">
        <v>1</v>
      </c>
      <c r="O12" s="33" t="n">
        <v>9</v>
      </c>
    </row>
    <row r="13" customFormat="false" ht="15" hidden="false" customHeight="true" outlineLevel="0" collapsed="false">
      <c r="A13" s="34" t="s">
        <v>33</v>
      </c>
      <c r="B13" s="42" t="s">
        <v>34</v>
      </c>
      <c r="C13" s="43" t="s">
        <v>34</v>
      </c>
      <c r="D13" s="42" t="s">
        <v>34</v>
      </c>
      <c r="E13" s="44" t="s">
        <v>34</v>
      </c>
      <c r="F13" s="42" t="s">
        <v>34</v>
      </c>
      <c r="G13" s="43" t="s">
        <v>34</v>
      </c>
      <c r="H13" s="42" t="s">
        <v>34</v>
      </c>
      <c r="I13" s="45" t="s">
        <v>34</v>
      </c>
      <c r="J13" s="39"/>
      <c r="K13" s="40" t="s">
        <v>35</v>
      </c>
      <c r="L13" s="30" t="n">
        <f aca="false">SUM(M13:O13)</f>
        <v>85</v>
      </c>
      <c r="M13" s="31" t="n">
        <v>75</v>
      </c>
      <c r="N13" s="32" t="n">
        <v>1</v>
      </c>
      <c r="O13" s="33" t="n">
        <v>9</v>
      </c>
    </row>
    <row r="14" customFormat="false" ht="15" hidden="false" customHeight="true" outlineLevel="0" collapsed="false">
      <c r="A14" s="46" t="s">
        <v>36</v>
      </c>
      <c r="B14" s="47" t="n">
        <v>153</v>
      </c>
      <c r="C14" s="48" t="n">
        <v>78</v>
      </c>
      <c r="D14" s="47" t="n">
        <v>75</v>
      </c>
      <c r="E14" s="49" t="n">
        <f aca="false">SUM(F14:H14)</f>
        <v>7</v>
      </c>
      <c r="F14" s="50" t="n">
        <v>6</v>
      </c>
      <c r="G14" s="50" t="n">
        <v>0</v>
      </c>
      <c r="H14" s="51" t="n">
        <v>1</v>
      </c>
      <c r="I14" s="52" t="n">
        <v>14</v>
      </c>
      <c r="J14" s="39"/>
      <c r="K14" s="40" t="s">
        <v>37</v>
      </c>
      <c r="L14" s="30" t="n">
        <f aca="false">SUM(M14:O14)</f>
        <v>82</v>
      </c>
      <c r="M14" s="31" t="n">
        <v>74</v>
      </c>
      <c r="N14" s="32" t="n">
        <v>1</v>
      </c>
      <c r="O14" s="33" t="n">
        <v>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6"/>
      <c r="G15" s="5"/>
      <c r="H15" s="53"/>
      <c r="I15" s="54" t="s">
        <v>38</v>
      </c>
      <c r="J15" s="55"/>
      <c r="K15" s="40" t="s">
        <v>39</v>
      </c>
      <c r="L15" s="30" t="n">
        <f aca="false">SUM(M15:O15)</f>
        <v>80</v>
      </c>
      <c r="M15" s="31" t="n">
        <v>73</v>
      </c>
      <c r="N15" s="32" t="n">
        <v>0</v>
      </c>
      <c r="O15" s="33" t="n">
        <v>7</v>
      </c>
    </row>
    <row r="16" customFormat="false" ht="13.5" hidden="false" customHeight="false" outlineLevel="0" collapsed="false">
      <c r="K16" s="40" t="s">
        <v>40</v>
      </c>
      <c r="L16" s="30" t="n">
        <f aca="false">SUM(M16:O16)</f>
        <v>79</v>
      </c>
      <c r="M16" s="31" t="n">
        <v>72</v>
      </c>
      <c r="N16" s="32" t="n">
        <v>0</v>
      </c>
      <c r="O16" s="33" t="n">
        <v>7</v>
      </c>
    </row>
    <row r="17" customFormat="false" ht="13.5" hidden="false" customHeight="false" outlineLevel="0" collapsed="false">
      <c r="K17" s="40" t="s">
        <v>41</v>
      </c>
      <c r="L17" s="30" t="n">
        <f aca="false">SUM(M17:O17)</f>
        <v>79</v>
      </c>
      <c r="M17" s="31" t="n">
        <v>71</v>
      </c>
      <c r="N17" s="32" t="n">
        <v>1</v>
      </c>
      <c r="O17" s="33" t="n">
        <v>7</v>
      </c>
    </row>
    <row r="18" customFormat="false" ht="13.5" hidden="false" customHeight="false" outlineLevel="0" collapsed="false">
      <c r="K18" s="40" t="s">
        <v>42</v>
      </c>
      <c r="L18" s="30" t="n">
        <f aca="false">SUM(M18:O18)</f>
        <v>80</v>
      </c>
      <c r="M18" s="31" t="n">
        <v>71</v>
      </c>
      <c r="N18" s="32" t="n">
        <v>1</v>
      </c>
      <c r="O18" s="33" t="n">
        <v>8</v>
      </c>
    </row>
    <row r="19" customFormat="false" ht="13.5" hidden="false" customHeight="false" outlineLevel="0" collapsed="false">
      <c r="K19" s="40" t="s">
        <v>43</v>
      </c>
      <c r="L19" s="30" t="n">
        <f aca="false">SUM(M19:O19)</f>
        <v>77</v>
      </c>
      <c r="M19" s="31" t="n">
        <v>68</v>
      </c>
      <c r="N19" s="32" t="n">
        <v>0</v>
      </c>
      <c r="O19" s="33" t="n">
        <v>9</v>
      </c>
    </row>
    <row r="20" customFormat="false" ht="13.5" hidden="false" customHeight="false" outlineLevel="0" collapsed="false">
      <c r="K20" s="40" t="s">
        <v>44</v>
      </c>
      <c r="L20" s="30" t="n">
        <f aca="false">SUM(M20:O20)</f>
        <v>78</v>
      </c>
      <c r="M20" s="31" t="n">
        <v>67</v>
      </c>
      <c r="N20" s="32" t="n">
        <v>0</v>
      </c>
      <c r="O20" s="33" t="n">
        <v>11</v>
      </c>
    </row>
    <row r="21" customFormat="false" ht="13.5" hidden="false" customHeight="false" outlineLevel="0" collapsed="false">
      <c r="K21" s="40" t="s">
        <v>45</v>
      </c>
      <c r="L21" s="30" t="n">
        <f aca="false">SUM(M21:O21)</f>
        <v>75</v>
      </c>
      <c r="M21" s="31" t="n">
        <v>63</v>
      </c>
      <c r="N21" s="32" t="n">
        <v>1</v>
      </c>
      <c r="O21" s="33" t="n">
        <v>11</v>
      </c>
    </row>
    <row r="22" customFormat="false" ht="13.5" hidden="false" customHeight="false" outlineLevel="0" collapsed="false">
      <c r="K22" s="40" t="s">
        <v>46</v>
      </c>
      <c r="L22" s="30" t="n">
        <f aca="false">SUM(M22:O22)</f>
        <v>77</v>
      </c>
      <c r="M22" s="31" t="n">
        <v>65</v>
      </c>
      <c r="N22" s="32" t="n">
        <v>0</v>
      </c>
      <c r="O22" s="33" t="n">
        <v>12</v>
      </c>
    </row>
    <row r="23" customFormat="false" ht="13.5" hidden="false" customHeight="false" outlineLevel="0" collapsed="false">
      <c r="K23" s="40" t="s">
        <v>47</v>
      </c>
      <c r="L23" s="30" t="n">
        <f aca="false">SUM(M23:O23)</f>
        <v>77</v>
      </c>
      <c r="M23" s="31" t="n">
        <v>64</v>
      </c>
      <c r="N23" s="32" t="n">
        <v>0</v>
      </c>
      <c r="O23" s="33" t="n">
        <v>13</v>
      </c>
    </row>
    <row r="24" customFormat="false" ht="13.5" hidden="false" customHeight="false" outlineLevel="0" collapsed="false">
      <c r="K24" s="40" t="s">
        <v>48</v>
      </c>
      <c r="L24" s="30" t="n">
        <f aca="false">SUM(M24:O24)</f>
        <v>77</v>
      </c>
      <c r="M24" s="31" t="n">
        <v>64</v>
      </c>
      <c r="N24" s="32" t="n">
        <v>0</v>
      </c>
      <c r="O24" s="33" t="n">
        <v>13</v>
      </c>
    </row>
    <row r="25" customFormat="false" ht="13.5" hidden="false" customHeight="false" outlineLevel="0" collapsed="false">
      <c r="K25" s="40" t="s">
        <v>49</v>
      </c>
      <c r="L25" s="30" t="n">
        <f aca="false">SUM(M25:O25)</f>
        <v>77</v>
      </c>
      <c r="M25" s="31" t="n">
        <v>64</v>
      </c>
      <c r="N25" s="32" t="n">
        <v>0</v>
      </c>
      <c r="O25" s="33" t="n">
        <v>13</v>
      </c>
    </row>
    <row r="26" customFormat="false" ht="14.25" hidden="false" customHeight="false" outlineLevel="0" collapsed="false">
      <c r="K26" s="56" t="s">
        <v>50</v>
      </c>
      <c r="L26" s="57" t="n">
        <f aca="false">SUM(M26:O26)</f>
        <v>76</v>
      </c>
      <c r="M26" s="58" t="n">
        <v>62</v>
      </c>
      <c r="N26" s="59" t="n">
        <v>0</v>
      </c>
      <c r="O26" s="60" t="n">
        <v>14</v>
      </c>
    </row>
    <row r="27" customFormat="false" ht="13.5" hidden="false" customHeight="false" outlineLevel="0" collapsed="false">
      <c r="K27" s="4"/>
      <c r="L27" s="4"/>
      <c r="N27" s="61"/>
      <c r="O27" s="62" t="s">
        <v>38</v>
      </c>
    </row>
    <row r="28" customFormat="false" ht="17.25" hidden="false" customHeight="false" outlineLevel="0" collapsed="false">
      <c r="A28" s="63" t="s">
        <v>51</v>
      </c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64"/>
      <c r="B29" s="6"/>
      <c r="C29" s="6"/>
      <c r="D29" s="6"/>
      <c r="E29" s="6"/>
      <c r="F29" s="6"/>
      <c r="G29" s="6"/>
      <c r="H29" s="6"/>
      <c r="I29" s="6"/>
      <c r="J29" s="6"/>
      <c r="L29" s="65"/>
      <c r="M29" s="66" t="s">
        <v>52</v>
      </c>
    </row>
    <row r="30" customFormat="false" ht="14.25" hidden="false" customHeight="false" outlineLevel="0" collapsed="false">
      <c r="A30" s="67"/>
      <c r="B30" s="11" t="s">
        <v>7</v>
      </c>
      <c r="C30" s="68" t="s">
        <v>53</v>
      </c>
      <c r="D30" s="69" t="s">
        <v>54</v>
      </c>
      <c r="E30" s="68" t="s">
        <v>55</v>
      </c>
      <c r="F30" s="69" t="s">
        <v>56</v>
      </c>
      <c r="G30" s="68" t="s">
        <v>57</v>
      </c>
      <c r="H30" s="69" t="s">
        <v>58</v>
      </c>
      <c r="I30" s="68" t="s">
        <v>59</v>
      </c>
      <c r="J30" s="69" t="s">
        <v>60</v>
      </c>
      <c r="K30" s="68" t="s">
        <v>61</v>
      </c>
      <c r="L30" s="69" t="s">
        <v>62</v>
      </c>
      <c r="M30" s="70" t="s">
        <v>63</v>
      </c>
    </row>
    <row r="31" customFormat="false" ht="14.25" hidden="false" customHeight="false" outlineLevel="0" collapsed="false">
      <c r="A31" s="71" t="s">
        <v>64</v>
      </c>
      <c r="B31" s="72" t="n">
        <f aca="false">SUM(C31:M31)</f>
        <v>2517</v>
      </c>
      <c r="C31" s="73" t="n">
        <v>201</v>
      </c>
      <c r="D31" s="74" t="n">
        <v>860</v>
      </c>
      <c r="E31" s="73" t="n">
        <v>150</v>
      </c>
      <c r="F31" s="74" t="n">
        <v>30</v>
      </c>
      <c r="G31" s="73" t="n">
        <v>100</v>
      </c>
      <c r="H31" s="74" t="n">
        <v>219</v>
      </c>
      <c r="I31" s="73" t="n">
        <v>86</v>
      </c>
      <c r="J31" s="74" t="n">
        <v>183</v>
      </c>
      <c r="K31" s="73" t="n">
        <v>271</v>
      </c>
      <c r="L31" s="74" t="n">
        <v>417</v>
      </c>
      <c r="M31" s="75" t="s">
        <v>65</v>
      </c>
    </row>
    <row r="32" customFormat="false" ht="13.5" hidden="false" customHeight="false" outlineLevel="0" collapsed="false">
      <c r="A32" s="76" t="s">
        <v>20</v>
      </c>
      <c r="B32" s="72" t="n">
        <f aca="false">SUM(C32:M32)</f>
        <v>2434</v>
      </c>
      <c r="C32" s="73" t="n">
        <v>195</v>
      </c>
      <c r="D32" s="74" t="n">
        <v>803</v>
      </c>
      <c r="E32" s="73" t="n">
        <v>150</v>
      </c>
      <c r="F32" s="74" t="n">
        <v>27</v>
      </c>
      <c r="G32" s="73" t="n">
        <v>95</v>
      </c>
      <c r="H32" s="74" t="n">
        <v>213</v>
      </c>
      <c r="I32" s="73" t="n">
        <v>85</v>
      </c>
      <c r="J32" s="74" t="n">
        <v>176</v>
      </c>
      <c r="K32" s="73" t="n">
        <v>272</v>
      </c>
      <c r="L32" s="74" t="n">
        <v>418</v>
      </c>
      <c r="M32" s="75" t="s">
        <v>65</v>
      </c>
    </row>
    <row r="33" customFormat="false" ht="13.5" hidden="false" customHeight="false" outlineLevel="0" collapsed="false">
      <c r="A33" s="76" t="s">
        <v>22</v>
      </c>
      <c r="B33" s="72" t="n">
        <f aca="false">SUM(C33:M33)</f>
        <v>2365</v>
      </c>
      <c r="C33" s="73" t="n">
        <v>197</v>
      </c>
      <c r="D33" s="74" t="n">
        <v>767</v>
      </c>
      <c r="E33" s="77" t="s">
        <v>66</v>
      </c>
      <c r="F33" s="77" t="n">
        <v>266</v>
      </c>
      <c r="G33" s="73"/>
      <c r="H33" s="74" t="n">
        <v>205</v>
      </c>
      <c r="I33" s="73" t="n">
        <v>70</v>
      </c>
      <c r="J33" s="74" t="n">
        <v>185</v>
      </c>
      <c r="K33" s="73" t="n">
        <v>271</v>
      </c>
      <c r="L33" s="74" t="n">
        <v>404</v>
      </c>
      <c r="M33" s="75" t="s">
        <v>65</v>
      </c>
    </row>
    <row r="34" customFormat="false" ht="13.5" hidden="false" customHeight="false" outlineLevel="0" collapsed="false">
      <c r="A34" s="76" t="s">
        <v>24</v>
      </c>
      <c r="B34" s="72" t="n">
        <f aca="false">SUM(C34:M34)</f>
        <v>2299</v>
      </c>
      <c r="C34" s="73" t="n">
        <v>187</v>
      </c>
      <c r="D34" s="74" t="n">
        <v>733</v>
      </c>
      <c r="E34" s="73"/>
      <c r="F34" s="77" t="n">
        <v>268</v>
      </c>
      <c r="G34" s="73"/>
      <c r="H34" s="74" t="n">
        <v>196</v>
      </c>
      <c r="I34" s="73" t="n">
        <v>55</v>
      </c>
      <c r="J34" s="74" t="n">
        <v>178</v>
      </c>
      <c r="K34" s="73" t="n">
        <v>271</v>
      </c>
      <c r="L34" s="74" t="n">
        <v>411</v>
      </c>
      <c r="M34" s="75" t="s">
        <v>65</v>
      </c>
    </row>
    <row r="35" customFormat="false" ht="13.5" hidden="false" customHeight="false" outlineLevel="0" collapsed="false">
      <c r="A35" s="71" t="s">
        <v>26</v>
      </c>
      <c r="B35" s="72" t="n">
        <f aca="false">SUM(C35:M35)</f>
        <v>2241</v>
      </c>
      <c r="C35" s="73" t="n">
        <v>168</v>
      </c>
      <c r="D35" s="74" t="n">
        <v>710</v>
      </c>
      <c r="E35" s="73"/>
      <c r="F35" s="77" t="n">
        <v>270</v>
      </c>
      <c r="G35" s="73"/>
      <c r="H35" s="74" t="n">
        <v>205</v>
      </c>
      <c r="I35" s="73" t="n">
        <v>53</v>
      </c>
      <c r="J35" s="74" t="n">
        <v>165</v>
      </c>
      <c r="K35" s="73" t="n">
        <v>272</v>
      </c>
      <c r="L35" s="74" t="n">
        <v>398</v>
      </c>
      <c r="M35" s="75" t="s">
        <v>65</v>
      </c>
    </row>
    <row r="36" customFormat="false" ht="13.5" hidden="false" customHeight="false" outlineLevel="0" collapsed="false">
      <c r="A36" s="76" t="s">
        <v>28</v>
      </c>
      <c r="B36" s="72" t="n">
        <f aca="false">SUM(C36:M36)</f>
        <v>2199</v>
      </c>
      <c r="C36" s="73" t="n">
        <v>160</v>
      </c>
      <c r="D36" s="74" t="n">
        <v>674</v>
      </c>
      <c r="E36" s="73"/>
      <c r="F36" s="77" t="n">
        <v>250</v>
      </c>
      <c r="G36" s="73"/>
      <c r="H36" s="74" t="n">
        <v>216</v>
      </c>
      <c r="I36" s="73" t="n">
        <v>56</v>
      </c>
      <c r="J36" s="74" t="n">
        <v>160</v>
      </c>
      <c r="K36" s="73" t="n">
        <v>289</v>
      </c>
      <c r="L36" s="74" t="n">
        <v>394</v>
      </c>
      <c r="M36" s="75" t="s">
        <v>65</v>
      </c>
    </row>
    <row r="37" customFormat="false" ht="13.5" hidden="false" customHeight="false" outlineLevel="0" collapsed="false">
      <c r="A37" s="76" t="s">
        <v>30</v>
      </c>
      <c r="B37" s="72" t="n">
        <f aca="false">SUM(C37:M37)</f>
        <v>2154</v>
      </c>
      <c r="C37" s="73" t="n">
        <v>164</v>
      </c>
      <c r="D37" s="74" t="n">
        <v>659</v>
      </c>
      <c r="E37" s="73"/>
      <c r="F37" s="77" t="n">
        <v>226</v>
      </c>
      <c r="G37" s="73"/>
      <c r="H37" s="74" t="n">
        <v>221</v>
      </c>
      <c r="I37" s="73" t="n">
        <v>46</v>
      </c>
      <c r="J37" s="74" t="n">
        <v>151</v>
      </c>
      <c r="K37" s="73" t="n">
        <v>295</v>
      </c>
      <c r="L37" s="74" t="n">
        <v>387</v>
      </c>
      <c r="M37" s="78" t="n">
        <v>5</v>
      </c>
    </row>
    <row r="38" customFormat="false" ht="13.5" hidden="false" customHeight="false" outlineLevel="0" collapsed="false">
      <c r="A38" s="76" t="s">
        <v>32</v>
      </c>
      <c r="B38" s="72" t="n">
        <f aca="false">SUM(C38:M38)</f>
        <v>2090</v>
      </c>
      <c r="C38" s="73" t="n">
        <v>154</v>
      </c>
      <c r="D38" s="74" t="n">
        <v>629</v>
      </c>
      <c r="E38" s="73"/>
      <c r="F38" s="77" t="n">
        <v>214</v>
      </c>
      <c r="G38" s="73"/>
      <c r="H38" s="74" t="n">
        <v>225</v>
      </c>
      <c r="I38" s="73" t="n">
        <v>49</v>
      </c>
      <c r="J38" s="74" t="n">
        <v>155</v>
      </c>
      <c r="K38" s="73" t="n">
        <v>289</v>
      </c>
      <c r="L38" s="74" t="n">
        <v>371</v>
      </c>
      <c r="M38" s="78" t="n">
        <v>4</v>
      </c>
    </row>
    <row r="39" customFormat="false" ht="13.5" hidden="false" customHeight="false" outlineLevel="0" collapsed="false">
      <c r="A39" s="76" t="s">
        <v>35</v>
      </c>
      <c r="B39" s="72" t="n">
        <f aca="false">SUM(C39:M39)</f>
        <v>2093</v>
      </c>
      <c r="C39" s="73" t="n">
        <v>145</v>
      </c>
      <c r="D39" s="74" t="n">
        <v>640</v>
      </c>
      <c r="E39" s="73"/>
      <c r="F39" s="77" t="n">
        <v>201</v>
      </c>
      <c r="G39" s="73"/>
      <c r="H39" s="74" t="n">
        <v>230</v>
      </c>
      <c r="I39" s="73" t="n">
        <v>50</v>
      </c>
      <c r="J39" s="74" t="n">
        <v>146</v>
      </c>
      <c r="K39" s="73" t="n">
        <v>303</v>
      </c>
      <c r="L39" s="74" t="n">
        <v>374</v>
      </c>
      <c r="M39" s="78" t="n">
        <v>4</v>
      </c>
    </row>
    <row r="40" customFormat="false" ht="13.5" hidden="false" customHeight="false" outlineLevel="0" collapsed="false">
      <c r="A40" s="76" t="s">
        <v>37</v>
      </c>
      <c r="B40" s="72" t="n">
        <f aca="false">SUM(C40:M40)</f>
        <v>2029</v>
      </c>
      <c r="C40" s="73" t="n">
        <v>142</v>
      </c>
      <c r="D40" s="74" t="n">
        <v>613</v>
      </c>
      <c r="E40" s="73"/>
      <c r="F40" s="77" t="n">
        <v>190</v>
      </c>
      <c r="G40" s="73"/>
      <c r="H40" s="74" t="n">
        <v>228</v>
      </c>
      <c r="I40" s="73" t="n">
        <v>51</v>
      </c>
      <c r="J40" s="74" t="n">
        <v>146</v>
      </c>
      <c r="K40" s="73" t="n">
        <v>303</v>
      </c>
      <c r="L40" s="74" t="n">
        <v>354</v>
      </c>
      <c r="M40" s="78" t="n">
        <v>2</v>
      </c>
    </row>
    <row r="41" customFormat="false" ht="13.5" hidden="false" customHeight="false" outlineLevel="0" collapsed="false">
      <c r="A41" s="76" t="s">
        <v>39</v>
      </c>
      <c r="B41" s="72" t="n">
        <f aca="false">SUM(C41:M41)</f>
        <v>1987</v>
      </c>
      <c r="C41" s="73" t="n">
        <v>152</v>
      </c>
      <c r="D41" s="74" t="n">
        <v>615</v>
      </c>
      <c r="E41" s="73"/>
      <c r="F41" s="77" t="n">
        <v>187</v>
      </c>
      <c r="G41" s="73"/>
      <c r="H41" s="74" t="n">
        <v>211</v>
      </c>
      <c r="I41" s="73" t="n">
        <v>47</v>
      </c>
      <c r="J41" s="74" t="n">
        <v>139</v>
      </c>
      <c r="K41" s="73" t="n">
        <v>298</v>
      </c>
      <c r="L41" s="74" t="n">
        <v>338</v>
      </c>
      <c r="M41" s="75" t="s">
        <v>65</v>
      </c>
    </row>
    <row r="42" customFormat="false" ht="13.5" hidden="false" customHeight="false" outlineLevel="0" collapsed="false">
      <c r="A42" s="76" t="s">
        <v>40</v>
      </c>
      <c r="B42" s="72" t="n">
        <f aca="false">SUM(C42:M42)</f>
        <v>1889</v>
      </c>
      <c r="C42" s="73" t="n">
        <v>150</v>
      </c>
      <c r="D42" s="74" t="n">
        <v>572</v>
      </c>
      <c r="E42" s="73"/>
      <c r="F42" s="77" t="n">
        <v>191</v>
      </c>
      <c r="G42" s="73"/>
      <c r="H42" s="74" t="n">
        <v>205</v>
      </c>
      <c r="I42" s="73" t="n">
        <v>45</v>
      </c>
      <c r="J42" s="74" t="n">
        <v>126</v>
      </c>
      <c r="K42" s="73" t="n">
        <v>285</v>
      </c>
      <c r="L42" s="74" t="n">
        <v>315</v>
      </c>
      <c r="M42" s="79" t="s">
        <v>65</v>
      </c>
    </row>
    <row r="43" customFormat="false" ht="13.5" hidden="false" customHeight="false" outlineLevel="0" collapsed="false">
      <c r="A43" s="76" t="s">
        <v>41</v>
      </c>
      <c r="B43" s="72" t="n">
        <f aca="false">SUM(C43:M43)</f>
        <v>1826</v>
      </c>
      <c r="C43" s="73" t="n">
        <v>148</v>
      </c>
      <c r="D43" s="74" t="n">
        <v>574</v>
      </c>
      <c r="E43" s="73"/>
      <c r="F43" s="77" t="n">
        <v>192</v>
      </c>
      <c r="G43" s="73"/>
      <c r="H43" s="74" t="n">
        <v>196</v>
      </c>
      <c r="I43" s="73" t="n">
        <v>39</v>
      </c>
      <c r="J43" s="74" t="n">
        <v>111</v>
      </c>
      <c r="K43" s="73" t="n">
        <v>275</v>
      </c>
      <c r="L43" s="74" t="n">
        <v>291</v>
      </c>
      <c r="M43" s="79" t="s">
        <v>65</v>
      </c>
    </row>
    <row r="44" customFormat="false" ht="13.5" hidden="false" customHeight="false" outlineLevel="0" collapsed="false">
      <c r="A44" s="76" t="s">
        <v>42</v>
      </c>
      <c r="B44" s="72" t="n">
        <f aca="false">SUM(C44:M44)</f>
        <v>1794</v>
      </c>
      <c r="C44" s="73" t="n">
        <v>155</v>
      </c>
      <c r="D44" s="74" t="n">
        <v>572</v>
      </c>
      <c r="E44" s="73"/>
      <c r="F44" s="77" t="n">
        <v>188</v>
      </c>
      <c r="G44" s="73"/>
      <c r="H44" s="74" t="n">
        <v>180</v>
      </c>
      <c r="I44" s="73" t="n">
        <v>34</v>
      </c>
      <c r="J44" s="74" t="n">
        <v>106</v>
      </c>
      <c r="K44" s="73" t="n">
        <v>277</v>
      </c>
      <c r="L44" s="74" t="n">
        <v>282</v>
      </c>
      <c r="M44" s="79" t="s">
        <v>65</v>
      </c>
    </row>
    <row r="45" customFormat="false" ht="13.5" hidden="false" customHeight="false" outlineLevel="0" collapsed="false">
      <c r="A45" s="76" t="s">
        <v>43</v>
      </c>
      <c r="B45" s="72" t="n">
        <f aca="false">SUM(C45:M45)</f>
        <v>1717</v>
      </c>
      <c r="C45" s="73" t="n">
        <v>165</v>
      </c>
      <c r="D45" s="74" t="n">
        <v>544</v>
      </c>
      <c r="E45" s="73"/>
      <c r="F45" s="77" t="n">
        <v>192</v>
      </c>
      <c r="G45" s="73"/>
      <c r="H45" s="74" t="n">
        <v>171</v>
      </c>
      <c r="I45" s="73" t="n">
        <v>37</v>
      </c>
      <c r="J45" s="74" t="n">
        <v>98</v>
      </c>
      <c r="K45" s="73" t="n">
        <v>244</v>
      </c>
      <c r="L45" s="74" t="n">
        <v>266</v>
      </c>
      <c r="M45" s="79" t="s">
        <v>65</v>
      </c>
    </row>
    <row r="46" customFormat="false" ht="13.5" hidden="false" customHeight="false" outlineLevel="0" collapsed="false">
      <c r="A46" s="76" t="s">
        <v>44</v>
      </c>
      <c r="B46" s="72" t="n">
        <f aca="false">SUM(C46:M46)</f>
        <v>1674</v>
      </c>
      <c r="C46" s="73" t="n">
        <v>172</v>
      </c>
      <c r="D46" s="74" t="n">
        <v>537</v>
      </c>
      <c r="E46" s="73"/>
      <c r="F46" s="77" t="n">
        <v>187</v>
      </c>
      <c r="G46" s="73"/>
      <c r="H46" s="74" t="n">
        <v>161</v>
      </c>
      <c r="I46" s="73" t="n">
        <v>34</v>
      </c>
      <c r="J46" s="74" t="n">
        <v>94</v>
      </c>
      <c r="K46" s="73" t="n">
        <v>238</v>
      </c>
      <c r="L46" s="74" t="n">
        <v>251</v>
      </c>
      <c r="M46" s="79" t="s">
        <v>65</v>
      </c>
    </row>
    <row r="47" customFormat="false" ht="13.5" hidden="false" customHeight="false" outlineLevel="0" collapsed="false">
      <c r="A47" s="76" t="s">
        <v>45</v>
      </c>
      <c r="B47" s="72" t="n">
        <f aca="false">SUM(C47:M47)</f>
        <v>1672</v>
      </c>
      <c r="C47" s="73" t="n">
        <v>160</v>
      </c>
      <c r="D47" s="74" t="n">
        <v>551</v>
      </c>
      <c r="E47" s="73"/>
      <c r="F47" s="77" t="n">
        <v>183</v>
      </c>
      <c r="G47" s="73"/>
      <c r="H47" s="74" t="n">
        <v>161</v>
      </c>
      <c r="I47" s="73" t="n">
        <v>38</v>
      </c>
      <c r="J47" s="74" t="n">
        <v>93</v>
      </c>
      <c r="K47" s="73" t="n">
        <v>239</v>
      </c>
      <c r="L47" s="74" t="n">
        <v>247</v>
      </c>
      <c r="M47" s="79" t="s">
        <v>65</v>
      </c>
    </row>
    <row r="48" customFormat="false" ht="13.5" hidden="false" customHeight="false" outlineLevel="0" collapsed="false">
      <c r="A48" s="80" t="s">
        <v>46</v>
      </c>
      <c r="B48" s="72" t="n">
        <f aca="false">SUM(C48:M48)</f>
        <v>1631</v>
      </c>
      <c r="C48" s="81" t="n">
        <v>160</v>
      </c>
      <c r="D48" s="82" t="n">
        <v>565</v>
      </c>
      <c r="E48" s="81"/>
      <c r="F48" s="83" t="n">
        <v>170</v>
      </c>
      <c r="G48" s="81"/>
      <c r="H48" s="82" t="n">
        <v>153</v>
      </c>
      <c r="I48" s="81" t="n">
        <v>39</v>
      </c>
      <c r="J48" s="82" t="n">
        <v>81</v>
      </c>
      <c r="K48" s="81" t="n">
        <v>222</v>
      </c>
      <c r="L48" s="82" t="n">
        <v>241</v>
      </c>
      <c r="M48" s="84" t="s">
        <v>65</v>
      </c>
    </row>
    <row r="49" customFormat="false" ht="13.5" hidden="false" customHeight="false" outlineLevel="0" collapsed="false">
      <c r="A49" s="76" t="s">
        <v>47</v>
      </c>
      <c r="B49" s="72" t="n">
        <f aca="false">SUM(C49:M49)</f>
        <v>1601</v>
      </c>
      <c r="C49" s="73" t="n">
        <v>152</v>
      </c>
      <c r="D49" s="74" t="n">
        <v>549</v>
      </c>
      <c r="E49" s="73"/>
      <c r="F49" s="77" t="n">
        <v>166</v>
      </c>
      <c r="G49" s="73"/>
      <c r="H49" s="74" t="n">
        <v>148</v>
      </c>
      <c r="I49" s="73" t="n">
        <v>39</v>
      </c>
      <c r="J49" s="74" t="n">
        <v>89</v>
      </c>
      <c r="K49" s="73" t="n">
        <v>218</v>
      </c>
      <c r="L49" s="74" t="n">
        <v>240</v>
      </c>
      <c r="M49" s="79" t="s">
        <v>65</v>
      </c>
    </row>
    <row r="50" customFormat="false" ht="13.5" hidden="false" customHeight="false" outlineLevel="0" collapsed="false">
      <c r="A50" s="76" t="s">
        <v>48</v>
      </c>
      <c r="B50" s="72" t="n">
        <f aca="false">SUM(C50:M50)</f>
        <v>1566</v>
      </c>
      <c r="C50" s="73" t="n">
        <v>140</v>
      </c>
      <c r="D50" s="74" t="n">
        <v>552</v>
      </c>
      <c r="E50" s="73"/>
      <c r="F50" s="77" t="n">
        <v>164</v>
      </c>
      <c r="G50" s="73"/>
      <c r="H50" s="74" t="n">
        <v>143</v>
      </c>
      <c r="I50" s="73" t="n">
        <v>44</v>
      </c>
      <c r="J50" s="74" t="n">
        <v>79</v>
      </c>
      <c r="K50" s="73" t="n">
        <v>203</v>
      </c>
      <c r="L50" s="74" t="n">
        <v>241</v>
      </c>
      <c r="M50" s="79" t="s">
        <v>65</v>
      </c>
    </row>
    <row r="51" customFormat="false" ht="13.5" hidden="false" customHeight="false" outlineLevel="0" collapsed="false">
      <c r="A51" s="76" t="s">
        <v>49</v>
      </c>
      <c r="B51" s="72" t="n">
        <f aca="false">SUM(C51:M51)</f>
        <v>1521</v>
      </c>
      <c r="C51" s="73" t="n">
        <v>133</v>
      </c>
      <c r="D51" s="74" t="n">
        <v>544</v>
      </c>
      <c r="E51" s="73"/>
      <c r="F51" s="77" t="n">
        <v>147</v>
      </c>
      <c r="G51" s="73"/>
      <c r="H51" s="74" t="n">
        <v>141</v>
      </c>
      <c r="I51" s="73" t="n">
        <v>39</v>
      </c>
      <c r="J51" s="74" t="n">
        <v>84</v>
      </c>
      <c r="K51" s="73" t="n">
        <v>193</v>
      </c>
      <c r="L51" s="74" t="n">
        <v>240</v>
      </c>
      <c r="M51" s="79" t="s">
        <v>65</v>
      </c>
    </row>
    <row r="52" customFormat="false" ht="14.25" hidden="false" customHeight="false" outlineLevel="0" collapsed="false">
      <c r="A52" s="85" t="s">
        <v>50</v>
      </c>
      <c r="B52" s="86" t="n">
        <f aca="false">SUM(C52:M52)</f>
        <v>1493</v>
      </c>
      <c r="C52" s="87" t="n">
        <v>126</v>
      </c>
      <c r="D52" s="88" t="n">
        <v>550</v>
      </c>
      <c r="E52" s="87"/>
      <c r="F52" s="89" t="n">
        <v>153</v>
      </c>
      <c r="G52" s="87"/>
      <c r="H52" s="88" t="n">
        <v>136</v>
      </c>
      <c r="I52" s="87" t="n">
        <v>34</v>
      </c>
      <c r="J52" s="88" t="n">
        <v>87</v>
      </c>
      <c r="K52" s="87" t="n">
        <v>174</v>
      </c>
      <c r="L52" s="88" t="n">
        <v>233</v>
      </c>
      <c r="M52" s="90" t="s">
        <v>65</v>
      </c>
    </row>
    <row r="53" customFormat="false" ht="13.5" hidden="false" customHeight="false" outlineLevel="0" collapsed="false">
      <c r="A53" s="91" t="s">
        <v>67</v>
      </c>
      <c r="C53" s="6"/>
      <c r="D53" s="6"/>
      <c r="E53" s="6"/>
      <c r="F53" s="6"/>
      <c r="G53" s="6"/>
      <c r="H53" s="6"/>
      <c r="I53" s="6"/>
      <c r="J53" s="6"/>
      <c r="K53" s="92"/>
      <c r="M53" s="66" t="s">
        <v>38</v>
      </c>
      <c r="N53" s="65"/>
    </row>
  </sheetData>
  <mergeCells count="8">
    <mergeCell ref="B3:D3"/>
    <mergeCell ref="E3:H3"/>
    <mergeCell ref="I3:I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教　育</oddHeader>
    <oddFooter>&amp;C8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75"/>
    <col collapsed="false" customWidth="true" hidden="false" outlineLevel="0" max="18" min="17" style="0" width="7.87"/>
    <col collapsed="false" customWidth="true" hidden="false" outlineLevel="0" max="25" min="19" style="0" width="5.12"/>
    <col collapsed="false" customWidth="true" hidden="false" outlineLevel="0" max="27" min="26" style="0" width="5.62"/>
    <col collapsed="false" customWidth="true" hidden="false" outlineLevel="0" max="28" min="28" style="0" width="7.12"/>
    <col collapsed="false" customWidth="true" hidden="false" outlineLevel="0" max="29" min="29" style="0" width="5.25"/>
    <col collapsed="false" customWidth="true" hidden="false" outlineLevel="0" max="30" min="30" style="0" width="6.87"/>
    <col collapsed="false" customWidth="true" hidden="false" outlineLevel="0" max="43" min="31" style="0" width="5.62"/>
  </cols>
  <sheetData>
    <row r="1" customFormat="false" ht="17.25" hidden="false" customHeight="false" outlineLevel="0" collapsed="false">
      <c r="A1" s="93" t="s">
        <v>68</v>
      </c>
      <c r="J1" s="93" t="s">
        <v>69</v>
      </c>
    </row>
    <row r="2" customFormat="false" ht="14.25" hidden="false" customHeight="false" outlineLevel="0" collapsed="false">
      <c r="H2" s="94" t="s">
        <v>70</v>
      </c>
      <c r="O2" s="95" t="s">
        <v>71</v>
      </c>
    </row>
    <row r="3" customFormat="false" ht="27.75" hidden="false" customHeight="true" outlineLevel="0" collapsed="false">
      <c r="A3" s="96" t="s">
        <v>72</v>
      </c>
      <c r="B3" s="97" t="s">
        <v>73</v>
      </c>
      <c r="C3" s="97"/>
      <c r="D3" s="97"/>
      <c r="E3" s="98" t="s">
        <v>74</v>
      </c>
      <c r="F3" s="98"/>
      <c r="G3" s="98"/>
      <c r="H3" s="99" t="s">
        <v>6</v>
      </c>
      <c r="I3" s="100"/>
      <c r="J3" s="101"/>
      <c r="K3" s="102" t="s">
        <v>75</v>
      </c>
      <c r="L3" s="103" t="s">
        <v>76</v>
      </c>
      <c r="M3" s="104" t="s">
        <v>77</v>
      </c>
      <c r="N3" s="105" t="s">
        <v>78</v>
      </c>
      <c r="O3" s="106" t="s">
        <v>79</v>
      </c>
    </row>
    <row r="4" customFormat="false" ht="15" hidden="false" customHeight="false" outlineLevel="0" collapsed="false">
      <c r="A4" s="107"/>
      <c r="B4" s="108" t="s">
        <v>11</v>
      </c>
      <c r="C4" s="109" t="s">
        <v>12</v>
      </c>
      <c r="D4" s="108" t="s">
        <v>13</v>
      </c>
      <c r="E4" s="110" t="s">
        <v>11</v>
      </c>
      <c r="F4" s="109" t="s">
        <v>14</v>
      </c>
      <c r="G4" s="111" t="s">
        <v>80</v>
      </c>
      <c r="H4" s="99"/>
      <c r="I4" s="100"/>
      <c r="J4" s="112" t="s">
        <v>18</v>
      </c>
      <c r="K4" s="113" t="s">
        <v>81</v>
      </c>
      <c r="L4" s="114" t="n">
        <f aca="false">SUM(M4:O4)</f>
        <v>1270</v>
      </c>
      <c r="M4" s="115" t="n">
        <v>505</v>
      </c>
      <c r="N4" s="116" t="n">
        <v>369</v>
      </c>
      <c r="O4" s="117" t="n">
        <v>396</v>
      </c>
    </row>
    <row r="5" customFormat="false" ht="14.25" hidden="false" customHeight="false" outlineLevel="0" collapsed="false">
      <c r="A5" s="118" t="s">
        <v>17</v>
      </c>
      <c r="B5" s="119" t="n">
        <f aca="false">SUM(B6:B10)</f>
        <v>804</v>
      </c>
      <c r="C5" s="120" t="n">
        <f aca="false">SUM(C6:C10)</f>
        <v>406</v>
      </c>
      <c r="D5" s="121" t="n">
        <f aca="false">SUM(D6:D10)</f>
        <v>398</v>
      </c>
      <c r="E5" s="122" t="n">
        <f aca="false">SUM(E6:E10)</f>
        <v>44</v>
      </c>
      <c r="F5" s="120" t="n">
        <f aca="false">SUM(F6:F10)</f>
        <v>24</v>
      </c>
      <c r="G5" s="123" t="n">
        <f aca="false">SUM(G6:G10)</f>
        <v>20</v>
      </c>
      <c r="H5" s="123" t="n">
        <f aca="false">SUM(H6:H10)</f>
        <v>69</v>
      </c>
      <c r="I5" s="100"/>
      <c r="J5" s="124" t="s">
        <v>20</v>
      </c>
      <c r="K5" s="113" t="s">
        <v>81</v>
      </c>
      <c r="L5" s="114" t="n">
        <f aca="false">SUM(M5:O5)</f>
        <v>1306</v>
      </c>
      <c r="M5" s="115" t="n">
        <v>521</v>
      </c>
      <c r="N5" s="116" t="n">
        <v>402</v>
      </c>
      <c r="O5" s="117" t="n">
        <v>383</v>
      </c>
    </row>
    <row r="6" customFormat="false" ht="13.5" hidden="false" customHeight="true" outlineLevel="0" collapsed="false">
      <c r="A6" s="125" t="s">
        <v>82</v>
      </c>
      <c r="B6" s="126" t="n">
        <f aca="false">C6+D6</f>
        <v>296</v>
      </c>
      <c r="C6" s="127" t="n">
        <v>146</v>
      </c>
      <c r="D6" s="126" t="n">
        <v>150</v>
      </c>
      <c r="E6" s="128" t="n">
        <f aca="false">F6+G6</f>
        <v>15</v>
      </c>
      <c r="F6" s="127" t="n">
        <v>9</v>
      </c>
      <c r="G6" s="129" t="n">
        <v>6</v>
      </c>
      <c r="H6" s="130" t="n">
        <v>24</v>
      </c>
      <c r="I6" s="100"/>
      <c r="J6" s="124" t="s">
        <v>22</v>
      </c>
      <c r="K6" s="113" t="s">
        <v>81</v>
      </c>
      <c r="L6" s="114" t="n">
        <f aca="false">SUM(M6:O6)</f>
        <v>1307</v>
      </c>
      <c r="M6" s="115" t="n">
        <v>512</v>
      </c>
      <c r="N6" s="116" t="n">
        <v>401</v>
      </c>
      <c r="O6" s="117" t="n">
        <v>394</v>
      </c>
    </row>
    <row r="7" customFormat="false" ht="13.5" hidden="false" customHeight="false" outlineLevel="0" collapsed="false">
      <c r="A7" s="125"/>
      <c r="B7" s="126"/>
      <c r="C7" s="127"/>
      <c r="D7" s="126"/>
      <c r="E7" s="128"/>
      <c r="F7" s="127"/>
      <c r="G7" s="129"/>
      <c r="H7" s="130"/>
      <c r="I7" s="100"/>
      <c r="J7" s="124" t="s">
        <v>24</v>
      </c>
      <c r="K7" s="113" t="s">
        <v>81</v>
      </c>
      <c r="L7" s="114" t="n">
        <f aca="false">SUM(M7:O7)</f>
        <v>1280</v>
      </c>
      <c r="M7" s="115" t="n">
        <v>491</v>
      </c>
      <c r="N7" s="116" t="n">
        <v>383</v>
      </c>
      <c r="O7" s="117" t="n">
        <v>406</v>
      </c>
    </row>
    <row r="8" customFormat="false" ht="13.5" hidden="false" customHeight="true" outlineLevel="0" collapsed="false">
      <c r="A8" s="125" t="s">
        <v>83</v>
      </c>
      <c r="B8" s="126" t="n">
        <f aca="false">C8+D8</f>
        <v>278</v>
      </c>
      <c r="C8" s="127" t="n">
        <v>136</v>
      </c>
      <c r="D8" s="126" t="n">
        <v>142</v>
      </c>
      <c r="E8" s="131" t="n">
        <f aca="false">F8+G8</f>
        <v>14</v>
      </c>
      <c r="F8" s="127" t="n">
        <v>9</v>
      </c>
      <c r="G8" s="130" t="n">
        <v>5</v>
      </c>
      <c r="H8" s="130" t="n">
        <v>26</v>
      </c>
      <c r="I8" s="100"/>
      <c r="J8" s="112" t="s">
        <v>26</v>
      </c>
      <c r="K8" s="113" t="s">
        <v>84</v>
      </c>
      <c r="L8" s="114" t="n">
        <f aca="false">SUM(M8:O8)</f>
        <v>1255</v>
      </c>
      <c r="M8" s="115" t="n">
        <v>462</v>
      </c>
      <c r="N8" s="116" t="n">
        <v>370</v>
      </c>
      <c r="O8" s="117" t="n">
        <v>423</v>
      </c>
    </row>
    <row r="9" customFormat="false" ht="13.5" hidden="false" customHeight="false" outlineLevel="0" collapsed="false">
      <c r="A9" s="125"/>
      <c r="B9" s="126"/>
      <c r="C9" s="127"/>
      <c r="D9" s="126"/>
      <c r="E9" s="131"/>
      <c r="F9" s="127"/>
      <c r="G9" s="130"/>
      <c r="H9" s="130"/>
      <c r="I9" s="100"/>
      <c r="J9" s="124" t="s">
        <v>28</v>
      </c>
      <c r="K9" s="113" t="s">
        <v>85</v>
      </c>
      <c r="L9" s="114" t="n">
        <f aca="false">SUM(M9:O9)</f>
        <v>1252</v>
      </c>
      <c r="M9" s="115" t="n">
        <v>468</v>
      </c>
      <c r="N9" s="116" t="n">
        <v>375</v>
      </c>
      <c r="O9" s="117" t="n">
        <v>409</v>
      </c>
    </row>
    <row r="10" customFormat="false" ht="13.5" hidden="false" customHeight="true" outlineLevel="0" collapsed="false">
      <c r="A10" s="132" t="s">
        <v>86</v>
      </c>
      <c r="B10" s="133" t="n">
        <f aca="false">C10+D10</f>
        <v>230</v>
      </c>
      <c r="C10" s="134" t="n">
        <v>124</v>
      </c>
      <c r="D10" s="133" t="n">
        <v>106</v>
      </c>
      <c r="E10" s="135" t="n">
        <f aca="false">F10+G10</f>
        <v>15</v>
      </c>
      <c r="F10" s="134" t="n">
        <v>6</v>
      </c>
      <c r="G10" s="136" t="n">
        <v>9</v>
      </c>
      <c r="H10" s="136" t="n">
        <v>19</v>
      </c>
      <c r="I10" s="100"/>
      <c r="J10" s="124" t="s">
        <v>30</v>
      </c>
      <c r="K10" s="113" t="s">
        <v>85</v>
      </c>
      <c r="L10" s="114" t="n">
        <f aca="false">SUM(M10:O10)</f>
        <v>1221</v>
      </c>
      <c r="M10" s="115" t="n">
        <v>445</v>
      </c>
      <c r="N10" s="116" t="n">
        <v>384</v>
      </c>
      <c r="O10" s="117" t="n">
        <v>392</v>
      </c>
    </row>
    <row r="11" customFormat="false" ht="14.25" hidden="false" customHeight="false" outlineLevel="0" collapsed="false">
      <c r="A11" s="132"/>
      <c r="B11" s="133"/>
      <c r="C11" s="134"/>
      <c r="D11" s="133"/>
      <c r="E11" s="135"/>
      <c r="F11" s="134"/>
      <c r="G11" s="136"/>
      <c r="H11" s="136"/>
      <c r="J11" s="124" t="s">
        <v>32</v>
      </c>
      <c r="K11" s="113" t="s">
        <v>84</v>
      </c>
      <c r="L11" s="114" t="n">
        <f aca="false">SUM(M11:O11)</f>
        <v>1162</v>
      </c>
      <c r="M11" s="115" t="n">
        <v>415</v>
      </c>
      <c r="N11" s="116" t="n">
        <v>379</v>
      </c>
      <c r="O11" s="117" t="n">
        <v>368</v>
      </c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137" t="s">
        <v>38</v>
      </c>
      <c r="G12" s="137"/>
      <c r="H12" s="137"/>
      <c r="J12" s="124" t="s">
        <v>35</v>
      </c>
      <c r="K12" s="113" t="s">
        <v>81</v>
      </c>
      <c r="L12" s="114" t="n">
        <f aca="false">SUM(M12:O12)</f>
        <v>1122</v>
      </c>
      <c r="M12" s="115" t="n">
        <v>403</v>
      </c>
      <c r="N12" s="116" t="n">
        <v>370</v>
      </c>
      <c r="O12" s="117" t="n">
        <v>349</v>
      </c>
    </row>
    <row r="13" customFormat="false" ht="13.5" hidden="false" customHeight="false" outlineLevel="0" collapsed="false">
      <c r="G13" s="138"/>
      <c r="H13" s="138"/>
      <c r="J13" s="124" t="s">
        <v>37</v>
      </c>
      <c r="K13" s="113" t="s">
        <v>81</v>
      </c>
      <c r="L13" s="114" t="n">
        <f aca="false">SUM(M13:O13)</f>
        <v>1108</v>
      </c>
      <c r="M13" s="115" t="n">
        <v>399</v>
      </c>
      <c r="N13" s="116" t="n">
        <v>356</v>
      </c>
      <c r="O13" s="117" t="n">
        <v>353</v>
      </c>
    </row>
    <row r="14" customFormat="false" ht="14.25" hidden="false" customHeight="true" outlineLevel="0" collapsed="false">
      <c r="G14" s="138"/>
      <c r="H14" s="138"/>
      <c r="J14" s="124" t="s">
        <v>39</v>
      </c>
      <c r="K14" s="113" t="s">
        <v>87</v>
      </c>
      <c r="L14" s="114" t="n">
        <f aca="false">SUM(M14:O14)</f>
        <v>1094</v>
      </c>
      <c r="M14" s="115" t="n">
        <v>380</v>
      </c>
      <c r="N14" s="116" t="n">
        <v>346</v>
      </c>
      <c r="O14" s="117" t="n">
        <v>368</v>
      </c>
    </row>
    <row r="15" customFormat="false" ht="13.5" hidden="false" customHeight="false" outlineLevel="0" collapsed="false">
      <c r="J15" s="124" t="s">
        <v>40</v>
      </c>
      <c r="K15" s="113" t="s">
        <v>88</v>
      </c>
      <c r="L15" s="114" t="n">
        <f aca="false">SUM(M15:O15)</f>
        <v>1100</v>
      </c>
      <c r="M15" s="115" t="n">
        <v>368</v>
      </c>
      <c r="N15" s="116" t="n">
        <v>353</v>
      </c>
      <c r="O15" s="117" t="n">
        <v>379</v>
      </c>
    </row>
    <row r="16" customFormat="false" ht="13.5" hidden="false" customHeight="false" outlineLevel="0" collapsed="false">
      <c r="J16" s="124" t="s">
        <v>41</v>
      </c>
      <c r="K16" s="113" t="s">
        <v>89</v>
      </c>
      <c r="L16" s="114" t="n">
        <f aca="false">SUM(M16:O16)</f>
        <v>1083</v>
      </c>
      <c r="M16" s="115" t="n">
        <v>363</v>
      </c>
      <c r="N16" s="116" t="n">
        <v>345</v>
      </c>
      <c r="O16" s="117" t="n">
        <v>375</v>
      </c>
    </row>
    <row r="17" customFormat="false" ht="13.5" hidden="false" customHeight="false" outlineLevel="0" collapsed="false">
      <c r="J17" s="124" t="s">
        <v>42</v>
      </c>
      <c r="K17" s="113" t="s">
        <v>89</v>
      </c>
      <c r="L17" s="114" t="n">
        <f aca="false">SUM(M17:O17)</f>
        <v>1034</v>
      </c>
      <c r="M17" s="115" t="n">
        <v>342</v>
      </c>
      <c r="N17" s="116" t="n">
        <v>342</v>
      </c>
      <c r="O17" s="117" t="n">
        <v>350</v>
      </c>
    </row>
    <row r="18" customFormat="false" ht="13.5" hidden="false" customHeight="false" outlineLevel="0" collapsed="false">
      <c r="J18" s="124" t="s">
        <v>43</v>
      </c>
      <c r="K18" s="139" t="s">
        <v>90</v>
      </c>
      <c r="L18" s="114" t="n">
        <f aca="false">SUM(M18:O18)</f>
        <v>1010</v>
      </c>
      <c r="M18" s="140" t="n">
        <v>340</v>
      </c>
      <c r="N18" s="116" t="n">
        <v>339</v>
      </c>
      <c r="O18" s="141" t="n">
        <v>331</v>
      </c>
    </row>
    <row r="19" customFormat="false" ht="13.5" hidden="false" customHeight="false" outlineLevel="0" collapsed="false">
      <c r="J19" s="124" t="s">
        <v>44</v>
      </c>
      <c r="K19" s="139" t="s">
        <v>91</v>
      </c>
      <c r="L19" s="114" t="n">
        <f aca="false">SUM(M19:O19)</f>
        <v>958</v>
      </c>
      <c r="M19" s="140" t="n">
        <v>317</v>
      </c>
      <c r="N19" s="116" t="n">
        <v>331</v>
      </c>
      <c r="O19" s="141" t="n">
        <v>310</v>
      </c>
    </row>
    <row r="20" customFormat="false" ht="13.5" hidden="false" customHeight="false" outlineLevel="0" collapsed="false">
      <c r="J20" s="124" t="s">
        <v>45</v>
      </c>
      <c r="K20" s="139" t="s">
        <v>92</v>
      </c>
      <c r="L20" s="114" t="n">
        <f aca="false">SUM(M20:O20)</f>
        <v>936</v>
      </c>
      <c r="M20" s="140" t="n">
        <v>337</v>
      </c>
      <c r="N20" s="116" t="n">
        <v>312</v>
      </c>
      <c r="O20" s="141" t="n">
        <v>287</v>
      </c>
    </row>
    <row r="21" customFormat="false" ht="13.5" hidden="false" customHeight="false" outlineLevel="0" collapsed="false">
      <c r="J21" s="124" t="s">
        <v>46</v>
      </c>
      <c r="K21" s="139" t="s">
        <v>93</v>
      </c>
      <c r="L21" s="114" t="n">
        <f aca="false">SUM(M21:O21)</f>
        <v>871</v>
      </c>
      <c r="M21" s="140" t="n">
        <v>309</v>
      </c>
      <c r="N21" s="116" t="n">
        <v>281</v>
      </c>
      <c r="O21" s="141" t="n">
        <v>281</v>
      </c>
    </row>
    <row r="22" customFormat="false" ht="13.5" hidden="false" customHeight="false" outlineLevel="0" collapsed="false">
      <c r="J22" s="124" t="s">
        <v>47</v>
      </c>
      <c r="K22" s="139" t="s">
        <v>94</v>
      </c>
      <c r="L22" s="114" t="n">
        <f aca="false">SUM(M22:O22)</f>
        <v>843</v>
      </c>
      <c r="M22" s="140" t="n">
        <v>317</v>
      </c>
      <c r="N22" s="116" t="n">
        <v>269</v>
      </c>
      <c r="O22" s="141" t="n">
        <v>257</v>
      </c>
    </row>
    <row r="23" customFormat="false" ht="13.5" hidden="false" customHeight="false" outlineLevel="0" collapsed="false">
      <c r="J23" s="124" t="s">
        <v>48</v>
      </c>
      <c r="K23" s="139" t="s">
        <v>95</v>
      </c>
      <c r="L23" s="114" t="n">
        <f aca="false">SUM(M23:O23)</f>
        <v>857</v>
      </c>
      <c r="M23" s="140" t="n">
        <v>315</v>
      </c>
      <c r="N23" s="116" t="n">
        <v>284</v>
      </c>
      <c r="O23" s="141" t="n">
        <v>258</v>
      </c>
    </row>
    <row r="24" customFormat="false" ht="13.5" hidden="false" customHeight="false" outlineLevel="0" collapsed="false">
      <c r="J24" s="124" t="s">
        <v>49</v>
      </c>
      <c r="K24" s="139" t="s">
        <v>96</v>
      </c>
      <c r="L24" s="114" t="n">
        <v>831</v>
      </c>
      <c r="M24" s="140" t="n">
        <v>316</v>
      </c>
      <c r="N24" s="116" t="n">
        <v>272</v>
      </c>
      <c r="O24" s="141" t="n">
        <v>243</v>
      </c>
    </row>
    <row r="25" customFormat="false" ht="14.25" hidden="false" customHeight="false" outlineLevel="0" collapsed="false">
      <c r="J25" s="142" t="s">
        <v>50</v>
      </c>
      <c r="K25" s="143" t="s">
        <v>97</v>
      </c>
      <c r="L25" s="144" t="n">
        <v>804</v>
      </c>
      <c r="M25" s="145" t="n">
        <v>296</v>
      </c>
      <c r="N25" s="146" t="n">
        <v>278</v>
      </c>
      <c r="O25" s="147" t="n">
        <v>230</v>
      </c>
    </row>
    <row r="26" customFormat="false" ht="13.5" hidden="false" customHeight="false" outlineLevel="0" collapsed="false">
      <c r="M26" s="137" t="s">
        <v>38</v>
      </c>
      <c r="N26" s="137"/>
      <c r="O26" s="137"/>
    </row>
    <row r="29" customFormat="false" ht="13.5" hidden="false" customHeight="false" outlineLevel="0" collapsed="false">
      <c r="AI29" s="148"/>
      <c r="AJ29" s="148"/>
      <c r="AL29" s="148"/>
      <c r="AM29" s="148"/>
      <c r="AO29" s="148"/>
      <c r="AP29" s="148"/>
    </row>
    <row r="30" customFormat="false" ht="17.25" hidden="false" customHeight="false" outlineLevel="0" collapsed="false">
      <c r="A30" s="93" t="s">
        <v>98</v>
      </c>
      <c r="AI30" s="149"/>
      <c r="AJ30" s="149"/>
      <c r="AL30" s="149"/>
      <c r="AM30" s="149"/>
      <c r="AO30" s="149"/>
      <c r="AP30" s="149"/>
    </row>
    <row r="31" customFormat="false" ht="21.75" hidden="false" customHeight="true" outlineLevel="0" collapsed="false">
      <c r="N31" s="150"/>
      <c r="O31" s="150"/>
      <c r="P31" s="95" t="s">
        <v>99</v>
      </c>
    </row>
    <row r="32" customFormat="false" ht="14.25" hidden="false" customHeight="true" outlineLevel="0" collapsed="false">
      <c r="A32" s="151"/>
      <c r="B32" s="152" t="s">
        <v>100</v>
      </c>
      <c r="C32" s="153" t="s">
        <v>101</v>
      </c>
      <c r="D32" s="154" t="s">
        <v>102</v>
      </c>
      <c r="E32" s="154"/>
      <c r="F32" s="154"/>
      <c r="G32" s="155" t="s">
        <v>103</v>
      </c>
      <c r="H32" s="155"/>
      <c r="I32" s="155"/>
      <c r="J32" s="154" t="s">
        <v>104</v>
      </c>
      <c r="K32" s="154"/>
      <c r="L32" s="154"/>
      <c r="M32" s="154" t="s">
        <v>105</v>
      </c>
      <c r="N32" s="154"/>
      <c r="O32" s="154"/>
      <c r="P32" s="156" t="s">
        <v>106</v>
      </c>
    </row>
    <row r="33" customFormat="false" ht="14.25" hidden="false" customHeight="false" outlineLevel="0" collapsed="false">
      <c r="A33" s="157"/>
      <c r="B33" s="158"/>
      <c r="C33" s="159" t="s">
        <v>107</v>
      </c>
      <c r="D33" s="160" t="s">
        <v>11</v>
      </c>
      <c r="E33" s="161" t="s">
        <v>12</v>
      </c>
      <c r="F33" s="162" t="s">
        <v>13</v>
      </c>
      <c r="G33" s="163" t="s">
        <v>11</v>
      </c>
      <c r="H33" s="161" t="s">
        <v>12</v>
      </c>
      <c r="I33" s="163" t="s">
        <v>13</v>
      </c>
      <c r="J33" s="160" t="s">
        <v>11</v>
      </c>
      <c r="K33" s="161" t="s">
        <v>12</v>
      </c>
      <c r="L33" s="162" t="s">
        <v>13</v>
      </c>
      <c r="M33" s="163" t="s">
        <v>11</v>
      </c>
      <c r="N33" s="161" t="s">
        <v>12</v>
      </c>
      <c r="O33" s="163" t="s">
        <v>13</v>
      </c>
      <c r="P33" s="164" t="s">
        <v>108</v>
      </c>
    </row>
    <row r="34" customFormat="false" ht="14.25" hidden="false" customHeight="false" outlineLevel="0" collapsed="false">
      <c r="A34" s="165" t="s">
        <v>18</v>
      </c>
      <c r="B34" s="166" t="n">
        <v>37</v>
      </c>
      <c r="C34" s="167" t="n">
        <f aca="false">D34/B34</f>
        <v>34.3243243243243</v>
      </c>
      <c r="D34" s="168" t="n">
        <f aca="false">SUM(E34:F34)</f>
        <v>1270</v>
      </c>
      <c r="E34" s="169" t="n">
        <v>652</v>
      </c>
      <c r="F34" s="170" t="n">
        <v>618</v>
      </c>
      <c r="G34" s="171" t="n">
        <f aca="false">SUM(H34:I34)</f>
        <v>444</v>
      </c>
      <c r="H34" s="169" t="n">
        <v>211</v>
      </c>
      <c r="I34" s="171" t="n">
        <v>233</v>
      </c>
      <c r="J34" s="172" t="n">
        <f aca="false">SUM(K34:L34)</f>
        <v>421</v>
      </c>
      <c r="K34" s="169" t="n">
        <v>215</v>
      </c>
      <c r="L34" s="170" t="n">
        <v>206</v>
      </c>
      <c r="M34" s="171" t="n">
        <f aca="false">SUM(N34:O34)</f>
        <v>415</v>
      </c>
      <c r="N34" s="169" t="n">
        <v>226</v>
      </c>
      <c r="O34" s="171" t="n">
        <v>189</v>
      </c>
      <c r="P34" s="173" t="n">
        <v>224</v>
      </c>
    </row>
    <row r="35" customFormat="false" ht="13.5" hidden="false" customHeight="false" outlineLevel="0" collapsed="false">
      <c r="A35" s="174" t="s">
        <v>20</v>
      </c>
      <c r="B35" s="166" t="n">
        <v>37</v>
      </c>
      <c r="C35" s="167" t="n">
        <f aca="false">D35/B35</f>
        <v>35.2972972972973</v>
      </c>
      <c r="D35" s="168" t="n">
        <f aca="false">SUM(E35:F35)</f>
        <v>1306</v>
      </c>
      <c r="E35" s="169" t="n">
        <v>656</v>
      </c>
      <c r="F35" s="170" t="n">
        <v>650</v>
      </c>
      <c r="G35" s="171" t="n">
        <f aca="false">SUM(H35:I35)</f>
        <v>448</v>
      </c>
      <c r="H35" s="169" t="n">
        <v>227</v>
      </c>
      <c r="I35" s="171" t="n">
        <v>221</v>
      </c>
      <c r="J35" s="172" t="n">
        <f aca="false">SUM(K35:L35)</f>
        <v>435</v>
      </c>
      <c r="K35" s="169" t="n">
        <v>215</v>
      </c>
      <c r="L35" s="170" t="n">
        <v>220</v>
      </c>
      <c r="M35" s="171" t="n">
        <f aca="false">SUM(N35:O35)</f>
        <v>423</v>
      </c>
      <c r="N35" s="169" t="n">
        <v>214</v>
      </c>
      <c r="O35" s="171" t="n">
        <v>209</v>
      </c>
      <c r="P35" s="173" t="n">
        <v>233</v>
      </c>
    </row>
    <row r="36" customFormat="false" ht="13.5" hidden="false" customHeight="false" outlineLevel="0" collapsed="false">
      <c r="A36" s="174" t="s">
        <v>22</v>
      </c>
      <c r="B36" s="166" t="n">
        <v>37</v>
      </c>
      <c r="C36" s="167" t="n">
        <f aca="false">D36/B36</f>
        <v>35.3243243243243</v>
      </c>
      <c r="D36" s="168" t="n">
        <f aca="false">SUM(E36:F36)</f>
        <v>1307</v>
      </c>
      <c r="E36" s="169" t="n">
        <v>673</v>
      </c>
      <c r="F36" s="170" t="n">
        <v>634</v>
      </c>
      <c r="G36" s="171" t="n">
        <f aca="false">SUM(H36:I36)</f>
        <v>423</v>
      </c>
      <c r="H36" s="169" t="n">
        <v>228</v>
      </c>
      <c r="I36" s="171" t="n">
        <v>195</v>
      </c>
      <c r="J36" s="172" t="n">
        <f aca="false">SUM(K36:L36)</f>
        <v>447</v>
      </c>
      <c r="K36" s="169" t="n">
        <v>226</v>
      </c>
      <c r="L36" s="170" t="n">
        <v>221</v>
      </c>
      <c r="M36" s="171" t="n">
        <f aca="false">SUM(N36:O36)</f>
        <v>437</v>
      </c>
      <c r="N36" s="169" t="n">
        <v>219</v>
      </c>
      <c r="O36" s="171" t="n">
        <v>218</v>
      </c>
      <c r="P36" s="173" t="n">
        <v>227</v>
      </c>
    </row>
    <row r="37" customFormat="false" ht="13.5" hidden="false" customHeight="false" outlineLevel="0" collapsed="false">
      <c r="A37" s="174" t="s">
        <v>24</v>
      </c>
      <c r="B37" s="166" t="n">
        <v>37</v>
      </c>
      <c r="C37" s="167" t="n">
        <f aca="false">D37/B37</f>
        <v>34.5945945945946</v>
      </c>
      <c r="D37" s="168" t="n">
        <f aca="false">SUM(E37:F37)</f>
        <v>1280</v>
      </c>
      <c r="E37" s="169" t="n">
        <v>660</v>
      </c>
      <c r="F37" s="170" t="n">
        <v>620</v>
      </c>
      <c r="G37" s="171" t="n">
        <f aca="false">SUM(H37:I37)</f>
        <v>412</v>
      </c>
      <c r="H37" s="169" t="n">
        <v>208</v>
      </c>
      <c r="I37" s="171" t="n">
        <v>204</v>
      </c>
      <c r="J37" s="172" t="n">
        <f aca="false">SUM(K37:L37)</f>
        <v>419</v>
      </c>
      <c r="K37" s="169" t="n">
        <v>226</v>
      </c>
      <c r="L37" s="170" t="n">
        <v>193</v>
      </c>
      <c r="M37" s="171" t="n">
        <f aca="false">SUM(N37:O37)</f>
        <v>449</v>
      </c>
      <c r="N37" s="169" t="n">
        <v>226</v>
      </c>
      <c r="O37" s="171" t="n">
        <v>223</v>
      </c>
      <c r="P37" s="173" t="n">
        <v>218</v>
      </c>
      <c r="R37" s="100"/>
    </row>
    <row r="38" customFormat="false" ht="13.5" hidden="false" customHeight="false" outlineLevel="0" collapsed="false">
      <c r="A38" s="165" t="s">
        <v>26</v>
      </c>
      <c r="B38" s="166" t="n">
        <v>39</v>
      </c>
      <c r="C38" s="167" t="n">
        <f aca="false">D38/B38</f>
        <v>32.1794871794872</v>
      </c>
      <c r="D38" s="168" t="n">
        <f aca="false">SUM(E38:F38)</f>
        <v>1255</v>
      </c>
      <c r="E38" s="169" t="n">
        <v>650</v>
      </c>
      <c r="F38" s="170" t="n">
        <v>605</v>
      </c>
      <c r="G38" s="171" t="n">
        <f aca="false">SUM(H38:I38)</f>
        <v>423</v>
      </c>
      <c r="H38" s="169" t="n">
        <v>215</v>
      </c>
      <c r="I38" s="171" t="n">
        <v>208</v>
      </c>
      <c r="J38" s="172" t="n">
        <f aca="false">SUM(K38:L38)</f>
        <v>411</v>
      </c>
      <c r="K38" s="169" t="n">
        <v>206</v>
      </c>
      <c r="L38" s="170" t="n">
        <v>205</v>
      </c>
      <c r="M38" s="171" t="n">
        <f aca="false">SUM(N38:O38)</f>
        <v>421</v>
      </c>
      <c r="N38" s="169" t="n">
        <v>229</v>
      </c>
      <c r="O38" s="171" t="n">
        <v>192</v>
      </c>
      <c r="P38" s="173" t="n">
        <v>213</v>
      </c>
      <c r="R38" s="100"/>
    </row>
    <row r="39" customFormat="false" ht="13.5" hidden="false" customHeight="false" outlineLevel="0" collapsed="false">
      <c r="A39" s="174" t="s">
        <v>28</v>
      </c>
      <c r="B39" s="166" t="n">
        <v>40</v>
      </c>
      <c r="C39" s="167" t="n">
        <f aca="false">D39/B39</f>
        <v>31.3</v>
      </c>
      <c r="D39" s="168" t="n">
        <f aca="false">SUM(E39:F39)</f>
        <v>1252</v>
      </c>
      <c r="E39" s="169" t="n">
        <v>635</v>
      </c>
      <c r="F39" s="170" t="n">
        <v>617</v>
      </c>
      <c r="G39" s="171" t="n">
        <f aca="false">SUM(H39:I39)</f>
        <v>410</v>
      </c>
      <c r="H39" s="169" t="n">
        <v>208</v>
      </c>
      <c r="I39" s="171" t="n">
        <v>202</v>
      </c>
      <c r="J39" s="172" t="n">
        <f aca="false">SUM(K39:L39)</f>
        <v>425</v>
      </c>
      <c r="K39" s="169" t="n">
        <v>216</v>
      </c>
      <c r="L39" s="170" t="n">
        <v>209</v>
      </c>
      <c r="M39" s="171" t="n">
        <f aca="false">SUM(N39:O39)</f>
        <v>417</v>
      </c>
      <c r="N39" s="169" t="n">
        <v>211</v>
      </c>
      <c r="O39" s="171" t="n">
        <v>206</v>
      </c>
      <c r="P39" s="173" t="n">
        <v>215</v>
      </c>
      <c r="R39" s="100"/>
    </row>
    <row r="40" customFormat="false" ht="13.5" hidden="false" customHeight="false" outlineLevel="0" collapsed="false">
      <c r="A40" s="174" t="s">
        <v>30</v>
      </c>
      <c r="B40" s="166" t="n">
        <v>40</v>
      </c>
      <c r="C40" s="167" t="n">
        <f aca="false">D40/B40</f>
        <v>30.525</v>
      </c>
      <c r="D40" s="168" t="n">
        <f aca="false">SUM(E40:F40)</f>
        <v>1221</v>
      </c>
      <c r="E40" s="169" t="n">
        <v>633</v>
      </c>
      <c r="F40" s="170" t="n">
        <v>588</v>
      </c>
      <c r="G40" s="171" t="n">
        <f aca="false">SUM(H40:I40)</f>
        <v>379</v>
      </c>
      <c r="H40" s="169" t="n">
        <v>203</v>
      </c>
      <c r="I40" s="171" t="n">
        <v>176</v>
      </c>
      <c r="J40" s="172" t="n">
        <f aca="false">SUM(K40:L40)</f>
        <v>411</v>
      </c>
      <c r="K40" s="169" t="n">
        <v>209</v>
      </c>
      <c r="L40" s="170" t="n">
        <v>202</v>
      </c>
      <c r="M40" s="171" t="n">
        <f aca="false">SUM(N40:O40)</f>
        <v>431</v>
      </c>
      <c r="N40" s="169" t="n">
        <v>221</v>
      </c>
      <c r="O40" s="171" t="n">
        <v>210</v>
      </c>
      <c r="P40" s="173" t="n">
        <v>209</v>
      </c>
      <c r="R40" s="100"/>
    </row>
    <row r="41" customFormat="false" ht="13.5" hidden="false" customHeight="false" outlineLevel="0" collapsed="false">
      <c r="A41" s="174" t="s">
        <v>32</v>
      </c>
      <c r="B41" s="166" t="n">
        <v>39</v>
      </c>
      <c r="C41" s="167" t="n">
        <f aca="false">D41/B41</f>
        <v>29.7948717948718</v>
      </c>
      <c r="D41" s="168" t="n">
        <f aca="false">SUM(E41:F41)</f>
        <v>1162</v>
      </c>
      <c r="E41" s="169" t="n">
        <v>603</v>
      </c>
      <c r="F41" s="170" t="n">
        <v>559</v>
      </c>
      <c r="G41" s="171" t="n">
        <f aca="false">SUM(H41:I41)</f>
        <v>373</v>
      </c>
      <c r="H41" s="169" t="n">
        <v>192</v>
      </c>
      <c r="I41" s="171" t="n">
        <v>181</v>
      </c>
      <c r="J41" s="172" t="n">
        <f aca="false">SUM(K41:L41)</f>
        <v>379</v>
      </c>
      <c r="K41" s="169" t="n">
        <v>202</v>
      </c>
      <c r="L41" s="170" t="n">
        <v>177</v>
      </c>
      <c r="M41" s="171" t="n">
        <f aca="false">SUM(N41:O41)</f>
        <v>410</v>
      </c>
      <c r="N41" s="169" t="n">
        <v>209</v>
      </c>
      <c r="O41" s="171" t="n">
        <v>201</v>
      </c>
      <c r="P41" s="173" t="n">
        <v>196</v>
      </c>
      <c r="R41" s="100"/>
    </row>
    <row r="42" customFormat="false" ht="13.5" hidden="false" customHeight="false" outlineLevel="0" collapsed="false">
      <c r="A42" s="174" t="s">
        <v>35</v>
      </c>
      <c r="B42" s="166" t="n">
        <v>37</v>
      </c>
      <c r="C42" s="167" t="n">
        <f aca="false">D42/B42</f>
        <v>30.3243243243243</v>
      </c>
      <c r="D42" s="168" t="n">
        <f aca="false">SUM(E42:F42)</f>
        <v>1122</v>
      </c>
      <c r="E42" s="169" t="n">
        <v>588</v>
      </c>
      <c r="F42" s="170" t="n">
        <v>534</v>
      </c>
      <c r="G42" s="171" t="n">
        <f aca="false">SUM(H42:I42)</f>
        <v>368</v>
      </c>
      <c r="H42" s="169" t="n">
        <v>192</v>
      </c>
      <c r="I42" s="171" t="n">
        <v>176</v>
      </c>
      <c r="J42" s="172" t="n">
        <f aca="false">SUM(K42:L42)</f>
        <v>374</v>
      </c>
      <c r="K42" s="169" t="n">
        <v>194</v>
      </c>
      <c r="L42" s="170" t="n">
        <v>180</v>
      </c>
      <c r="M42" s="171" t="n">
        <f aca="false">SUM(N42:O42)</f>
        <v>380</v>
      </c>
      <c r="N42" s="169" t="n">
        <v>202</v>
      </c>
      <c r="O42" s="171" t="n">
        <v>178</v>
      </c>
      <c r="P42" s="173" t="n">
        <v>181</v>
      </c>
      <c r="R42" s="100"/>
    </row>
    <row r="43" customFormat="false" ht="13.5" hidden="false" customHeight="false" outlineLevel="0" collapsed="false">
      <c r="A43" s="174" t="s">
        <v>37</v>
      </c>
      <c r="B43" s="166" t="n">
        <v>37</v>
      </c>
      <c r="C43" s="167" t="n">
        <f aca="false">D43/B43</f>
        <v>29.9459459459459</v>
      </c>
      <c r="D43" s="168" t="n">
        <f aca="false">SUM(E43:F43)</f>
        <v>1108</v>
      </c>
      <c r="E43" s="169" t="n">
        <v>576</v>
      </c>
      <c r="F43" s="170" t="n">
        <v>532</v>
      </c>
      <c r="G43" s="171" t="n">
        <f aca="false">SUM(H43:I43)</f>
        <v>368</v>
      </c>
      <c r="H43" s="169" t="n">
        <v>191</v>
      </c>
      <c r="I43" s="171" t="n">
        <v>177</v>
      </c>
      <c r="J43" s="172" t="n">
        <f aca="false">SUM(K43:L43)</f>
        <v>366</v>
      </c>
      <c r="K43" s="169" t="n">
        <v>192</v>
      </c>
      <c r="L43" s="170" t="n">
        <v>174</v>
      </c>
      <c r="M43" s="171" t="n">
        <f aca="false">SUM(N43:O43)</f>
        <v>374</v>
      </c>
      <c r="N43" s="169" t="n">
        <v>193</v>
      </c>
      <c r="O43" s="171" t="n">
        <v>181</v>
      </c>
      <c r="P43" s="173" t="n">
        <v>161</v>
      </c>
    </row>
    <row r="44" customFormat="false" ht="13.5" hidden="false" customHeight="false" outlineLevel="0" collapsed="false">
      <c r="A44" s="174" t="s">
        <v>39</v>
      </c>
      <c r="B44" s="166" t="n">
        <v>35</v>
      </c>
      <c r="C44" s="167" t="n">
        <f aca="false">D44/B44</f>
        <v>31.2571428571429</v>
      </c>
      <c r="D44" s="168" t="n">
        <f aca="false">SUM(E44:F44)</f>
        <v>1094</v>
      </c>
      <c r="E44" s="169" t="n">
        <v>566</v>
      </c>
      <c r="F44" s="170" t="n">
        <v>528</v>
      </c>
      <c r="G44" s="171" t="n">
        <f aca="false">SUM(H44:I44)</f>
        <v>359</v>
      </c>
      <c r="H44" s="169" t="n">
        <v>184</v>
      </c>
      <c r="I44" s="171" t="n">
        <v>175</v>
      </c>
      <c r="J44" s="172" t="n">
        <f aca="false">SUM(K44:L44)</f>
        <v>366</v>
      </c>
      <c r="K44" s="169" t="n">
        <v>189</v>
      </c>
      <c r="L44" s="170" t="n">
        <v>177</v>
      </c>
      <c r="M44" s="171" t="n">
        <f aca="false">SUM(N44:O44)</f>
        <v>369</v>
      </c>
      <c r="N44" s="169" t="n">
        <v>193</v>
      </c>
      <c r="O44" s="171" t="n">
        <v>176</v>
      </c>
      <c r="P44" s="173" t="n">
        <v>152</v>
      </c>
    </row>
    <row r="45" customFormat="false" ht="13.5" hidden="false" customHeight="false" outlineLevel="0" collapsed="false">
      <c r="A45" s="174" t="s">
        <v>40</v>
      </c>
      <c r="B45" s="166" t="n">
        <v>37</v>
      </c>
      <c r="C45" s="167" t="n">
        <f aca="false">D45/B45</f>
        <v>29.7297297297297</v>
      </c>
      <c r="D45" s="168" t="n">
        <f aca="false">SUM(E45:F45)</f>
        <v>1100</v>
      </c>
      <c r="E45" s="169" t="n">
        <v>577</v>
      </c>
      <c r="F45" s="170" t="n">
        <v>523</v>
      </c>
      <c r="G45" s="171" t="n">
        <f aca="false">SUM(H45:I45)</f>
        <v>379</v>
      </c>
      <c r="H45" s="169" t="n">
        <v>207</v>
      </c>
      <c r="I45" s="171" t="n">
        <v>172</v>
      </c>
      <c r="J45" s="172" t="n">
        <f aca="false">SUM(K45:L45)</f>
        <v>357</v>
      </c>
      <c r="K45" s="169" t="n">
        <v>182</v>
      </c>
      <c r="L45" s="170" t="n">
        <v>175</v>
      </c>
      <c r="M45" s="171" t="n">
        <f aca="false">SUM(N45:O45)</f>
        <v>364</v>
      </c>
      <c r="N45" s="169" t="n">
        <v>188</v>
      </c>
      <c r="O45" s="171" t="n">
        <v>176</v>
      </c>
      <c r="P45" s="173" t="n">
        <v>148</v>
      </c>
    </row>
    <row r="46" customFormat="false" ht="13.5" hidden="false" customHeight="false" outlineLevel="0" collapsed="false">
      <c r="A46" s="174" t="s">
        <v>41</v>
      </c>
      <c r="B46" s="166" t="n">
        <v>36</v>
      </c>
      <c r="C46" s="167" t="n">
        <f aca="false">D46/B46</f>
        <v>30.0833333333333</v>
      </c>
      <c r="D46" s="168" t="n">
        <f aca="false">SUM(E46:F46)</f>
        <v>1083</v>
      </c>
      <c r="E46" s="169" t="n">
        <v>558</v>
      </c>
      <c r="F46" s="170" t="n">
        <v>525</v>
      </c>
      <c r="G46" s="171" t="n">
        <f aca="false">SUM(H46:I46)</f>
        <v>347</v>
      </c>
      <c r="H46" s="169" t="n">
        <v>169</v>
      </c>
      <c r="I46" s="171" t="n">
        <v>178</v>
      </c>
      <c r="J46" s="172" t="n">
        <f aca="false">SUM(K46:L46)</f>
        <v>377</v>
      </c>
      <c r="K46" s="169" t="n">
        <v>206</v>
      </c>
      <c r="L46" s="170" t="n">
        <v>171</v>
      </c>
      <c r="M46" s="171" t="n">
        <f aca="false">SUM(N46:O46)</f>
        <v>359</v>
      </c>
      <c r="N46" s="169" t="n">
        <v>183</v>
      </c>
      <c r="O46" s="171" t="n">
        <v>176</v>
      </c>
      <c r="P46" s="173" t="n">
        <v>152</v>
      </c>
    </row>
    <row r="47" customFormat="false" ht="13.5" hidden="false" customHeight="false" outlineLevel="0" collapsed="false">
      <c r="A47" s="174" t="s">
        <v>42</v>
      </c>
      <c r="B47" s="166" t="n">
        <v>36</v>
      </c>
      <c r="C47" s="167" t="n">
        <f aca="false">D47/B47</f>
        <v>28.7222222222222</v>
      </c>
      <c r="D47" s="168" t="n">
        <f aca="false">SUM(E47:F47)</f>
        <v>1034</v>
      </c>
      <c r="E47" s="169" t="n">
        <v>522</v>
      </c>
      <c r="F47" s="170" t="n">
        <v>512</v>
      </c>
      <c r="G47" s="171" t="n">
        <f aca="false">SUM(H47:I47)</f>
        <v>308</v>
      </c>
      <c r="H47" s="169" t="n">
        <v>147</v>
      </c>
      <c r="I47" s="171" t="n">
        <v>161</v>
      </c>
      <c r="J47" s="172" t="n">
        <f aca="false">SUM(K47:L47)</f>
        <v>349</v>
      </c>
      <c r="K47" s="169" t="n">
        <v>169</v>
      </c>
      <c r="L47" s="170" t="n">
        <v>180</v>
      </c>
      <c r="M47" s="171" t="n">
        <f aca="false">SUM(N47:O47)</f>
        <v>377</v>
      </c>
      <c r="N47" s="169" t="n">
        <v>206</v>
      </c>
      <c r="O47" s="171" t="n">
        <v>171</v>
      </c>
      <c r="P47" s="173" t="n">
        <v>170</v>
      </c>
    </row>
    <row r="48" customFormat="false" ht="13.5" hidden="false" customHeight="false" outlineLevel="0" collapsed="false">
      <c r="A48" s="174" t="s">
        <v>43</v>
      </c>
      <c r="B48" s="166" t="n">
        <v>31</v>
      </c>
      <c r="C48" s="167" t="n">
        <f aca="false">D48/B48</f>
        <v>32.5806451612903</v>
      </c>
      <c r="D48" s="168" t="n">
        <f aca="false">SUM(E48:F48)</f>
        <v>1010</v>
      </c>
      <c r="E48" s="169" t="n">
        <v>490</v>
      </c>
      <c r="F48" s="175" t="n">
        <v>520</v>
      </c>
      <c r="G48" s="172" t="n">
        <f aca="false">SUM(H48:I48)</f>
        <v>354</v>
      </c>
      <c r="H48" s="169" t="n">
        <v>173</v>
      </c>
      <c r="I48" s="175" t="n">
        <v>181</v>
      </c>
      <c r="J48" s="176" t="n">
        <f aca="false">SUM(K48:L48)</f>
        <v>306</v>
      </c>
      <c r="K48" s="169" t="n">
        <v>147</v>
      </c>
      <c r="L48" s="175" t="n">
        <v>159</v>
      </c>
      <c r="M48" s="176" t="n">
        <f aca="false">SUM(N48:O48)</f>
        <v>350</v>
      </c>
      <c r="N48" s="169" t="n">
        <v>170</v>
      </c>
      <c r="O48" s="175" t="n">
        <v>180</v>
      </c>
      <c r="P48" s="173" t="n">
        <v>152</v>
      </c>
    </row>
    <row r="49" customFormat="false" ht="13.5" hidden="false" customHeight="false" outlineLevel="0" collapsed="false">
      <c r="A49" s="174" t="s">
        <v>44</v>
      </c>
      <c r="B49" s="166" t="n">
        <v>34</v>
      </c>
      <c r="C49" s="167" t="n">
        <f aca="false">D49/B49</f>
        <v>28.1764705882353</v>
      </c>
      <c r="D49" s="168" t="n">
        <f aca="false">SUM(E49:F49)</f>
        <v>958</v>
      </c>
      <c r="E49" s="169" t="n">
        <v>480</v>
      </c>
      <c r="F49" s="175" t="n">
        <v>478</v>
      </c>
      <c r="G49" s="172" t="n">
        <f aca="false">SUM(H49:I49)</f>
        <v>298</v>
      </c>
      <c r="H49" s="169" t="n">
        <v>158</v>
      </c>
      <c r="I49" s="175" t="n">
        <v>140</v>
      </c>
      <c r="J49" s="176" t="n">
        <f aca="false">SUM(K49:L49)</f>
        <v>355</v>
      </c>
      <c r="K49" s="169" t="n">
        <v>174</v>
      </c>
      <c r="L49" s="175" t="n">
        <v>181</v>
      </c>
      <c r="M49" s="176" t="n">
        <f aca="false">SUM(N49:O49)</f>
        <v>305</v>
      </c>
      <c r="N49" s="169" t="n">
        <v>148</v>
      </c>
      <c r="O49" s="175" t="n">
        <v>157</v>
      </c>
      <c r="P49" s="177" t="s">
        <v>109</v>
      </c>
    </row>
    <row r="50" customFormat="false" ht="13.5" hidden="false" customHeight="false" outlineLevel="0" collapsed="false">
      <c r="A50" s="178" t="s">
        <v>45</v>
      </c>
      <c r="B50" s="166" t="n">
        <v>34</v>
      </c>
      <c r="C50" s="179" t="n">
        <f aca="false">D50/B50</f>
        <v>27.5294117647059</v>
      </c>
      <c r="D50" s="180" t="n">
        <f aca="false">SUM(E50:F50)</f>
        <v>936</v>
      </c>
      <c r="E50" s="169" t="n">
        <f aca="false">H50+K50+N50</f>
        <v>466</v>
      </c>
      <c r="F50" s="175" t="n">
        <f aca="false">I50+L50+O50</f>
        <v>470</v>
      </c>
      <c r="G50" s="172" t="n">
        <f aca="false">SUM(H50:I50)</f>
        <v>280</v>
      </c>
      <c r="H50" s="169" t="n">
        <v>133</v>
      </c>
      <c r="I50" s="175" t="n">
        <v>147</v>
      </c>
      <c r="J50" s="176" t="n">
        <f aca="false">SUM(K50:L50)</f>
        <v>300</v>
      </c>
      <c r="K50" s="169" t="n">
        <v>158</v>
      </c>
      <c r="L50" s="175" t="n">
        <v>142</v>
      </c>
      <c r="M50" s="176" t="n">
        <f aca="false">SUM(N50:O50)</f>
        <v>356</v>
      </c>
      <c r="N50" s="169" t="n">
        <v>175</v>
      </c>
      <c r="O50" s="175" t="n">
        <v>181</v>
      </c>
      <c r="P50" s="177" t="s">
        <v>109</v>
      </c>
    </row>
    <row r="51" customFormat="false" ht="13.5" hidden="false" customHeight="false" outlineLevel="0" collapsed="false">
      <c r="A51" s="178" t="s">
        <v>46</v>
      </c>
      <c r="B51" s="166" t="n">
        <v>28</v>
      </c>
      <c r="C51" s="167" t="n">
        <f aca="false">D51/B51</f>
        <v>31.1071428571429</v>
      </c>
      <c r="D51" s="180" t="n">
        <f aca="false">SUM(E51:F51)</f>
        <v>871</v>
      </c>
      <c r="E51" s="169" t="n">
        <f aca="false">H51+K51+N51</f>
        <v>434</v>
      </c>
      <c r="F51" s="175" t="n">
        <f aca="false">I51+L51+O51</f>
        <v>437</v>
      </c>
      <c r="G51" s="172" t="n">
        <f aca="false">SUM(H51:I51)</f>
        <v>292</v>
      </c>
      <c r="H51" s="169" t="n">
        <v>143</v>
      </c>
      <c r="I51" s="175" t="n">
        <v>149</v>
      </c>
      <c r="J51" s="176" t="n">
        <f aca="false">SUM(K51:L51)</f>
        <v>276</v>
      </c>
      <c r="K51" s="169" t="n">
        <v>132</v>
      </c>
      <c r="L51" s="175" t="n">
        <v>144</v>
      </c>
      <c r="M51" s="176" t="n">
        <f aca="false">SUM(N51:O51)</f>
        <v>303</v>
      </c>
      <c r="N51" s="169" t="n">
        <v>159</v>
      </c>
      <c r="O51" s="175" t="n">
        <v>144</v>
      </c>
      <c r="P51" s="177" t="s">
        <v>109</v>
      </c>
    </row>
    <row r="52" customFormat="false" ht="13.5" hidden="false" customHeight="false" outlineLevel="0" collapsed="false">
      <c r="A52" s="178" t="s">
        <v>47</v>
      </c>
      <c r="B52" s="166" t="n">
        <v>25</v>
      </c>
      <c r="C52" s="167" t="n">
        <f aca="false">D52/B52</f>
        <v>33.72</v>
      </c>
      <c r="D52" s="180" t="n">
        <f aca="false">SUM(E52:F52)</f>
        <v>843</v>
      </c>
      <c r="E52" s="169" t="n">
        <f aca="false">H52+K52+N52</f>
        <v>416</v>
      </c>
      <c r="F52" s="175" t="n">
        <f aca="false">I52+L52+O52</f>
        <v>427</v>
      </c>
      <c r="G52" s="172" t="n">
        <f aca="false">SUM(H52:I52)</f>
        <v>275</v>
      </c>
      <c r="H52" s="169" t="n">
        <v>140</v>
      </c>
      <c r="I52" s="175" t="n">
        <v>135</v>
      </c>
      <c r="J52" s="176" t="n">
        <f aca="false">SUM(K52:L52)</f>
        <v>294</v>
      </c>
      <c r="K52" s="169" t="n">
        <v>145</v>
      </c>
      <c r="L52" s="175" t="n">
        <v>149</v>
      </c>
      <c r="M52" s="176" t="n">
        <f aca="false">SUM(N52:O52)</f>
        <v>274</v>
      </c>
      <c r="N52" s="169" t="n">
        <v>131</v>
      </c>
      <c r="O52" s="175" t="n">
        <v>143</v>
      </c>
      <c r="P52" s="177" t="s">
        <v>109</v>
      </c>
    </row>
    <row r="53" customFormat="false" ht="13.5" hidden="false" customHeight="false" outlineLevel="0" collapsed="false">
      <c r="A53" s="178" t="s">
        <v>48</v>
      </c>
      <c r="B53" s="166" t="n">
        <v>37</v>
      </c>
      <c r="C53" s="167" t="n">
        <f aca="false">D53/B53</f>
        <v>23.1621621621622</v>
      </c>
      <c r="D53" s="180" t="n">
        <f aca="false">SUM(E53:F53)</f>
        <v>857</v>
      </c>
      <c r="E53" s="169" t="n">
        <f aca="false">H53+K53+N53</f>
        <v>429</v>
      </c>
      <c r="F53" s="175" t="n">
        <f aca="false">I53+L53+O53</f>
        <v>428</v>
      </c>
      <c r="G53" s="172" t="n">
        <f aca="false">SUM(H53:I53)</f>
        <v>287</v>
      </c>
      <c r="H53" s="169" t="n">
        <v>144</v>
      </c>
      <c r="I53" s="175" t="n">
        <v>143</v>
      </c>
      <c r="J53" s="176" t="n">
        <f aca="false">SUM(K53:L53)</f>
        <v>275</v>
      </c>
      <c r="K53" s="169" t="n">
        <v>140</v>
      </c>
      <c r="L53" s="175" t="n">
        <v>135</v>
      </c>
      <c r="M53" s="176" t="n">
        <f aca="false">SUM(N53:O53)</f>
        <v>295</v>
      </c>
      <c r="N53" s="169" t="n">
        <v>145</v>
      </c>
      <c r="O53" s="175" t="n">
        <v>150</v>
      </c>
      <c r="P53" s="177" t="s">
        <v>109</v>
      </c>
    </row>
    <row r="54" customFormat="false" ht="13.5" hidden="false" customHeight="false" outlineLevel="0" collapsed="false">
      <c r="A54" s="178" t="s">
        <v>49</v>
      </c>
      <c r="B54" s="166" t="n">
        <v>39</v>
      </c>
      <c r="C54" s="167" t="n">
        <f aca="false">D54/B54</f>
        <v>21.3076923076923</v>
      </c>
      <c r="D54" s="180" t="n">
        <f aca="false">SUM(E54:F54)</f>
        <v>831</v>
      </c>
      <c r="E54" s="169" t="n">
        <f aca="false">H54+K54+N54</f>
        <v>413</v>
      </c>
      <c r="F54" s="175" t="n">
        <f aca="false">I54+L54+O54</f>
        <v>418</v>
      </c>
      <c r="G54" s="172" t="n">
        <v>264</v>
      </c>
      <c r="H54" s="169" t="n">
        <v>126</v>
      </c>
      <c r="I54" s="175" t="n">
        <v>138</v>
      </c>
      <c r="J54" s="176" t="n">
        <v>289</v>
      </c>
      <c r="K54" s="169" t="n">
        <v>145</v>
      </c>
      <c r="L54" s="175" t="n">
        <v>144</v>
      </c>
      <c r="M54" s="176" t="n">
        <v>278</v>
      </c>
      <c r="N54" s="169" t="n">
        <v>142</v>
      </c>
      <c r="O54" s="175" t="n">
        <v>136</v>
      </c>
      <c r="P54" s="177" t="s">
        <v>109</v>
      </c>
    </row>
    <row r="55" customFormat="false" ht="14.25" hidden="false" customHeight="false" outlineLevel="0" collapsed="false">
      <c r="A55" s="181" t="s">
        <v>50</v>
      </c>
      <c r="B55" s="182" t="n">
        <v>44</v>
      </c>
      <c r="C55" s="183" t="n">
        <f aca="false">D55/B55</f>
        <v>18.2727272727273</v>
      </c>
      <c r="D55" s="184" t="n">
        <v>804</v>
      </c>
      <c r="E55" s="185" t="n">
        <v>406</v>
      </c>
      <c r="F55" s="186" t="n">
        <v>398</v>
      </c>
      <c r="G55" s="187" t="n">
        <v>251</v>
      </c>
      <c r="H55" s="185" t="n">
        <v>135</v>
      </c>
      <c r="I55" s="186" t="n">
        <v>116</v>
      </c>
      <c r="J55" s="188" t="n">
        <v>264</v>
      </c>
      <c r="K55" s="185" t="n">
        <v>126</v>
      </c>
      <c r="L55" s="186" t="n">
        <v>138</v>
      </c>
      <c r="M55" s="188" t="n">
        <v>289</v>
      </c>
      <c r="N55" s="185" t="n">
        <v>145</v>
      </c>
      <c r="O55" s="186" t="n">
        <v>144</v>
      </c>
      <c r="P55" s="189" t="s">
        <v>109</v>
      </c>
    </row>
    <row r="56" customFormat="false" ht="13.5" hidden="false" customHeight="false" outlineLevel="0" collapsed="false">
      <c r="O56" s="190"/>
      <c r="P56" s="191" t="s">
        <v>38</v>
      </c>
    </row>
    <row r="64" customFormat="false" ht="13.5" hidden="false" customHeight="false" outlineLevel="0" collapsed="false">
      <c r="C64" s="100"/>
      <c r="D64" s="100"/>
      <c r="E64" s="100"/>
      <c r="F64" s="100"/>
      <c r="G64" s="100"/>
      <c r="H64" s="138"/>
      <c r="I64" s="138"/>
    </row>
    <row r="65" customFormat="false" ht="13.5" hidden="false" customHeight="false" outlineLevel="0" collapsed="false">
      <c r="C65" s="100"/>
      <c r="D65" s="100"/>
      <c r="E65" s="100"/>
      <c r="F65" s="100"/>
      <c r="G65" s="100"/>
      <c r="H65" s="138"/>
      <c r="I65" s="138"/>
    </row>
    <row r="66" customFormat="false" ht="13.5" hidden="false" customHeight="false" outlineLevel="0" collapsed="false">
      <c r="C66" s="100"/>
      <c r="D66" s="100"/>
      <c r="E66" s="100"/>
      <c r="F66" s="100"/>
      <c r="G66" s="100"/>
      <c r="H66" s="138"/>
      <c r="I66" s="138"/>
    </row>
    <row r="67" customFormat="false" ht="13.5" hidden="false" customHeight="false" outlineLevel="0" collapsed="false">
      <c r="C67" s="100"/>
      <c r="D67" s="100"/>
      <c r="E67" s="100"/>
      <c r="F67" s="100"/>
      <c r="G67" s="100"/>
      <c r="H67" s="138"/>
      <c r="I67" s="138"/>
    </row>
    <row r="68" customFormat="false" ht="13.5" hidden="false" customHeight="false" outlineLevel="0" collapsed="false">
      <c r="C68" s="100"/>
      <c r="D68" s="100"/>
      <c r="E68" s="100"/>
      <c r="F68" s="100"/>
      <c r="G68" s="100"/>
      <c r="H68" s="138"/>
      <c r="I68" s="138"/>
    </row>
    <row r="69" customFormat="false" ht="13.5" hidden="false" customHeight="false" outlineLevel="0" collapsed="false">
      <c r="C69" s="100"/>
      <c r="D69" s="100"/>
      <c r="E69" s="100"/>
      <c r="F69" s="100"/>
      <c r="G69" s="100"/>
      <c r="H69" s="138"/>
      <c r="I69" s="138"/>
    </row>
  </sheetData>
  <mergeCells count="33">
    <mergeCell ref="B3:D3"/>
    <mergeCell ref="E3:G3"/>
    <mergeCell ref="H3:H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F12:H12"/>
    <mergeCell ref="M26:O26"/>
    <mergeCell ref="D32:F32"/>
    <mergeCell ref="G32:I32"/>
    <mergeCell ref="J32:L32"/>
    <mergeCell ref="M32:O3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教　育</oddHeader>
    <oddFooter>&amp;C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16" min="2" style="0" width="5.36"/>
  </cols>
  <sheetData>
    <row r="1" customFormat="false" ht="17.25" hidden="false" customHeight="false" outlineLevel="0" collapsed="false">
      <c r="A1" s="93" t="s">
        <v>110</v>
      </c>
    </row>
    <row r="2" customFormat="false" ht="14.25" hidden="false" customHeight="false" outlineLevel="0" collapsed="false">
      <c r="A2" s="100"/>
      <c r="B2" s="100"/>
      <c r="C2" s="100"/>
      <c r="D2" s="100"/>
      <c r="E2" s="100"/>
      <c r="F2" s="100"/>
      <c r="G2" s="192" t="s">
        <v>111</v>
      </c>
      <c r="H2" s="192"/>
      <c r="I2" s="192"/>
      <c r="J2" s="192"/>
    </row>
    <row r="3" customFormat="false" ht="13.5" hidden="false" customHeight="false" outlineLevel="0" collapsed="false">
      <c r="A3" s="96"/>
      <c r="B3" s="193" t="s">
        <v>112</v>
      </c>
      <c r="C3" s="193"/>
      <c r="D3" s="193"/>
      <c r="E3" s="194" t="s">
        <v>113</v>
      </c>
      <c r="F3" s="194"/>
      <c r="G3" s="194"/>
      <c r="H3" s="193" t="s">
        <v>114</v>
      </c>
      <c r="I3" s="193"/>
      <c r="J3" s="193"/>
    </row>
    <row r="4" customFormat="false" ht="14.25" hidden="false" customHeight="false" outlineLevel="0" collapsed="false">
      <c r="A4" s="107"/>
      <c r="B4" s="195" t="s">
        <v>11</v>
      </c>
      <c r="C4" s="196" t="s">
        <v>12</v>
      </c>
      <c r="D4" s="197" t="s">
        <v>13</v>
      </c>
      <c r="E4" s="198" t="s">
        <v>11</v>
      </c>
      <c r="F4" s="196" t="s">
        <v>12</v>
      </c>
      <c r="G4" s="199" t="s">
        <v>13</v>
      </c>
      <c r="H4" s="197" t="s">
        <v>11</v>
      </c>
      <c r="I4" s="196" t="s">
        <v>12</v>
      </c>
      <c r="J4" s="199" t="s">
        <v>13</v>
      </c>
    </row>
    <row r="5" customFormat="false" ht="14.25" hidden="false" customHeight="false" outlineLevel="0" collapsed="false">
      <c r="A5" s="200" t="s">
        <v>18</v>
      </c>
      <c r="B5" s="201" t="n">
        <f aca="false">C5+D5</f>
        <v>1911</v>
      </c>
      <c r="C5" s="201" t="n">
        <v>979</v>
      </c>
      <c r="D5" s="202" t="n">
        <v>932</v>
      </c>
      <c r="E5" s="203" t="n">
        <f aca="false">F5+G5</f>
        <v>133</v>
      </c>
      <c r="F5" s="201" t="n">
        <v>121</v>
      </c>
      <c r="G5" s="204" t="n">
        <v>12</v>
      </c>
      <c r="H5" s="202" t="n">
        <f aca="false">I5+J5</f>
        <v>43</v>
      </c>
      <c r="I5" s="205" t="n">
        <v>27</v>
      </c>
      <c r="J5" s="204" t="n">
        <v>16</v>
      </c>
    </row>
    <row r="6" customFormat="false" ht="13.5" hidden="false" customHeight="false" outlineLevel="0" collapsed="false">
      <c r="A6" s="178" t="s">
        <v>20</v>
      </c>
      <c r="B6" s="201" t="n">
        <f aca="false">C6+D6</f>
        <v>1836</v>
      </c>
      <c r="C6" s="201" t="n">
        <v>958</v>
      </c>
      <c r="D6" s="202" t="n">
        <v>878</v>
      </c>
      <c r="E6" s="203" t="n">
        <f aca="false">F6+G6</f>
        <v>131</v>
      </c>
      <c r="F6" s="201" t="n">
        <v>118</v>
      </c>
      <c r="G6" s="204" t="n">
        <v>13</v>
      </c>
      <c r="H6" s="202" t="n">
        <f aca="false">I6+J6</f>
        <v>42</v>
      </c>
      <c r="I6" s="205" t="n">
        <v>28</v>
      </c>
      <c r="J6" s="204" t="n">
        <v>14</v>
      </c>
    </row>
    <row r="7" customFormat="false" ht="13.5" hidden="false" customHeight="false" outlineLevel="0" collapsed="false">
      <c r="A7" s="178" t="s">
        <v>22</v>
      </c>
      <c r="B7" s="201" t="n">
        <f aca="false">C7+D7</f>
        <v>1851</v>
      </c>
      <c r="C7" s="201" t="n">
        <v>973</v>
      </c>
      <c r="D7" s="202" t="n">
        <v>878</v>
      </c>
      <c r="E7" s="203" t="n">
        <f aca="false">F7+G7</f>
        <v>128</v>
      </c>
      <c r="F7" s="201" t="n">
        <v>115</v>
      </c>
      <c r="G7" s="204" t="n">
        <v>13</v>
      </c>
      <c r="H7" s="202" t="n">
        <f aca="false">I7+J7</f>
        <v>42</v>
      </c>
      <c r="I7" s="205" t="n">
        <v>27</v>
      </c>
      <c r="J7" s="204" t="n">
        <v>15</v>
      </c>
    </row>
    <row r="8" customFormat="false" ht="13.5" hidden="false" customHeight="false" outlineLevel="0" collapsed="false">
      <c r="A8" s="178" t="s">
        <v>24</v>
      </c>
      <c r="B8" s="201" t="n">
        <f aca="false">C8+D8</f>
        <v>1846</v>
      </c>
      <c r="C8" s="201" t="n">
        <v>983</v>
      </c>
      <c r="D8" s="202" t="n">
        <v>863</v>
      </c>
      <c r="E8" s="203" t="n">
        <f aca="false">F8+G8</f>
        <v>125</v>
      </c>
      <c r="F8" s="201" t="n">
        <v>111</v>
      </c>
      <c r="G8" s="204" t="n">
        <v>14</v>
      </c>
      <c r="H8" s="202" t="n">
        <f aca="false">I8+J8</f>
        <v>41</v>
      </c>
      <c r="I8" s="205" t="n">
        <v>27</v>
      </c>
      <c r="J8" s="204" t="n">
        <v>14</v>
      </c>
    </row>
    <row r="9" customFormat="false" ht="13.5" hidden="false" customHeight="false" outlineLevel="0" collapsed="false">
      <c r="A9" s="200" t="s">
        <v>26</v>
      </c>
      <c r="B9" s="201" t="n">
        <f aca="false">C9+D9</f>
        <v>1859</v>
      </c>
      <c r="C9" s="201" t="n">
        <v>1003</v>
      </c>
      <c r="D9" s="202" t="n">
        <v>856</v>
      </c>
      <c r="E9" s="203" t="n">
        <f aca="false">F9+G9</f>
        <v>125</v>
      </c>
      <c r="F9" s="201" t="n">
        <v>110</v>
      </c>
      <c r="G9" s="204" t="n">
        <v>15</v>
      </c>
      <c r="H9" s="202" t="n">
        <f aca="false">I9+J9</f>
        <v>41</v>
      </c>
      <c r="I9" s="205" t="n">
        <v>27</v>
      </c>
      <c r="J9" s="204" t="n">
        <v>14</v>
      </c>
    </row>
    <row r="10" customFormat="false" ht="13.5" hidden="false" customHeight="false" outlineLevel="0" collapsed="false">
      <c r="A10" s="178" t="s">
        <v>28</v>
      </c>
      <c r="B10" s="201" t="n">
        <f aca="false">C10+D10</f>
        <v>1876</v>
      </c>
      <c r="C10" s="201" t="n">
        <v>1035</v>
      </c>
      <c r="D10" s="202" t="n">
        <v>841</v>
      </c>
      <c r="E10" s="203" t="n">
        <f aca="false">F10+G10</f>
        <v>122</v>
      </c>
      <c r="F10" s="201" t="n">
        <v>108</v>
      </c>
      <c r="G10" s="204" t="n">
        <v>14</v>
      </c>
      <c r="H10" s="202" t="n">
        <f aca="false">I10+J10</f>
        <v>41</v>
      </c>
      <c r="I10" s="205" t="n">
        <v>27</v>
      </c>
      <c r="J10" s="204" t="n">
        <v>14</v>
      </c>
    </row>
    <row r="11" customFormat="false" ht="13.5" hidden="false" customHeight="false" outlineLevel="0" collapsed="false">
      <c r="A11" s="178" t="s">
        <v>30</v>
      </c>
      <c r="B11" s="201" t="n">
        <f aca="false">C11+D11</f>
        <v>1828</v>
      </c>
      <c r="C11" s="201" t="n">
        <v>1010</v>
      </c>
      <c r="D11" s="202" t="n">
        <v>818</v>
      </c>
      <c r="E11" s="203" t="n">
        <f aca="false">F11+G11</f>
        <v>121</v>
      </c>
      <c r="F11" s="201" t="n">
        <v>106</v>
      </c>
      <c r="G11" s="204" t="n">
        <v>15</v>
      </c>
      <c r="H11" s="202" t="n">
        <f aca="false">I11+J11</f>
        <v>41</v>
      </c>
      <c r="I11" s="205" t="n">
        <v>26</v>
      </c>
      <c r="J11" s="204" t="n">
        <v>15</v>
      </c>
    </row>
    <row r="12" customFormat="false" ht="13.5" hidden="false" customHeight="false" outlineLevel="0" collapsed="false">
      <c r="A12" s="178" t="s">
        <v>32</v>
      </c>
      <c r="B12" s="201" t="n">
        <f aca="false">C12+D12</f>
        <v>1790</v>
      </c>
      <c r="C12" s="201" t="n">
        <v>977</v>
      </c>
      <c r="D12" s="202" t="n">
        <v>813</v>
      </c>
      <c r="E12" s="203" t="n">
        <f aca="false">F12+G12</f>
        <v>119</v>
      </c>
      <c r="F12" s="201" t="n">
        <v>106</v>
      </c>
      <c r="G12" s="204" t="n">
        <v>13</v>
      </c>
      <c r="H12" s="202" t="n">
        <f aca="false">I12+J12</f>
        <v>41</v>
      </c>
      <c r="I12" s="205" t="n">
        <v>28</v>
      </c>
      <c r="J12" s="204" t="n">
        <v>13</v>
      </c>
    </row>
    <row r="13" customFormat="false" ht="13.5" hidden="false" customHeight="false" outlineLevel="0" collapsed="false">
      <c r="A13" s="178" t="s">
        <v>35</v>
      </c>
      <c r="B13" s="201" t="n">
        <f aca="false">C13+D13</f>
        <v>1742</v>
      </c>
      <c r="C13" s="201" t="n">
        <v>925</v>
      </c>
      <c r="D13" s="202" t="n">
        <v>817</v>
      </c>
      <c r="E13" s="203" t="n">
        <f aca="false">F13+G13</f>
        <v>124</v>
      </c>
      <c r="F13" s="201" t="n">
        <v>109</v>
      </c>
      <c r="G13" s="204" t="n">
        <v>15</v>
      </c>
      <c r="H13" s="202" t="n">
        <f aca="false">I13+J13</f>
        <v>40</v>
      </c>
      <c r="I13" s="205" t="n">
        <v>27</v>
      </c>
      <c r="J13" s="204" t="n">
        <v>13</v>
      </c>
    </row>
    <row r="14" customFormat="false" ht="13.5" hidden="false" customHeight="false" outlineLevel="0" collapsed="false">
      <c r="A14" s="178" t="s">
        <v>37</v>
      </c>
      <c r="B14" s="201" t="n">
        <f aca="false">C14+D14</f>
        <v>1738</v>
      </c>
      <c r="C14" s="201" t="n">
        <v>913</v>
      </c>
      <c r="D14" s="202" t="n">
        <v>825</v>
      </c>
      <c r="E14" s="203" t="n">
        <f aca="false">F14+G14</f>
        <v>125</v>
      </c>
      <c r="F14" s="201" t="n">
        <v>109</v>
      </c>
      <c r="G14" s="204" t="n">
        <v>16</v>
      </c>
      <c r="H14" s="202" t="n">
        <f aca="false">I14+J14</f>
        <v>41</v>
      </c>
      <c r="I14" s="205" t="n">
        <v>28</v>
      </c>
      <c r="J14" s="204" t="n">
        <v>13</v>
      </c>
    </row>
    <row r="15" customFormat="false" ht="13.5" hidden="false" customHeight="false" outlineLevel="0" collapsed="false">
      <c r="A15" s="178" t="s">
        <v>39</v>
      </c>
      <c r="B15" s="201" t="n">
        <f aca="false">C15+D15</f>
        <v>1653</v>
      </c>
      <c r="C15" s="201" t="n">
        <v>877</v>
      </c>
      <c r="D15" s="202" t="n">
        <v>776</v>
      </c>
      <c r="E15" s="203" t="n">
        <f aca="false">F15+G15</f>
        <v>126</v>
      </c>
      <c r="F15" s="201" t="n">
        <v>107</v>
      </c>
      <c r="G15" s="204" t="n">
        <v>19</v>
      </c>
      <c r="H15" s="202" t="n">
        <f aca="false">I15+J15</f>
        <v>41</v>
      </c>
      <c r="I15" s="205" t="n">
        <v>27</v>
      </c>
      <c r="J15" s="204" t="n">
        <v>14</v>
      </c>
    </row>
    <row r="16" customFormat="false" ht="13.5" hidden="false" customHeight="false" outlineLevel="0" collapsed="false">
      <c r="A16" s="178" t="s">
        <v>40</v>
      </c>
      <c r="B16" s="201" t="n">
        <f aca="false">C16+D16</f>
        <v>1605</v>
      </c>
      <c r="C16" s="201" t="n">
        <v>865</v>
      </c>
      <c r="D16" s="202" t="n">
        <v>740</v>
      </c>
      <c r="E16" s="203" t="n">
        <f aca="false">F16+G16</f>
        <v>127</v>
      </c>
      <c r="F16" s="201" t="n">
        <v>104</v>
      </c>
      <c r="G16" s="204" t="n">
        <v>23</v>
      </c>
      <c r="H16" s="206" t="n">
        <f aca="false">I16+J16</f>
        <v>42</v>
      </c>
      <c r="I16" s="205" t="n">
        <v>28</v>
      </c>
      <c r="J16" s="204" t="n">
        <v>14</v>
      </c>
    </row>
    <row r="17" customFormat="false" ht="13.5" hidden="false" customHeight="false" outlineLevel="0" collapsed="false">
      <c r="A17" s="178" t="s">
        <v>41</v>
      </c>
      <c r="B17" s="201" t="n">
        <f aca="false">C17+D17</f>
        <v>1489</v>
      </c>
      <c r="C17" s="201" t="n">
        <v>814</v>
      </c>
      <c r="D17" s="202" t="n">
        <v>675</v>
      </c>
      <c r="E17" s="203" t="n">
        <f aca="false">F17+G17</f>
        <v>122</v>
      </c>
      <c r="F17" s="201" t="n">
        <v>100</v>
      </c>
      <c r="G17" s="204" t="n">
        <v>22</v>
      </c>
      <c r="H17" s="206" t="n">
        <f aca="false">I17+J17</f>
        <v>42</v>
      </c>
      <c r="I17" s="205" t="n">
        <v>27</v>
      </c>
      <c r="J17" s="204" t="n">
        <v>15</v>
      </c>
    </row>
    <row r="18" customFormat="false" ht="13.5" hidden="false" customHeight="false" outlineLevel="0" collapsed="false">
      <c r="A18" s="178" t="s">
        <v>42</v>
      </c>
      <c r="B18" s="201" t="n">
        <f aca="false">C18+D18</f>
        <v>1446</v>
      </c>
      <c r="C18" s="201" t="n">
        <v>800</v>
      </c>
      <c r="D18" s="202" t="n">
        <v>646</v>
      </c>
      <c r="E18" s="203" t="n">
        <f aca="false">F18+G18</f>
        <v>126</v>
      </c>
      <c r="F18" s="201" t="n">
        <v>105</v>
      </c>
      <c r="G18" s="204" t="n">
        <v>21</v>
      </c>
      <c r="H18" s="206" t="n">
        <f aca="false">I18+J18</f>
        <v>42</v>
      </c>
      <c r="I18" s="205" t="n">
        <v>27</v>
      </c>
      <c r="J18" s="204" t="n">
        <v>15</v>
      </c>
    </row>
    <row r="19" customFormat="false" ht="13.5" hidden="false" customHeight="false" outlineLevel="0" collapsed="false">
      <c r="A19" s="178" t="s">
        <v>43</v>
      </c>
      <c r="B19" s="201" t="n">
        <f aca="false">C19+D19</f>
        <v>1402</v>
      </c>
      <c r="C19" s="201" t="n">
        <v>791</v>
      </c>
      <c r="D19" s="202" t="n">
        <v>611</v>
      </c>
      <c r="E19" s="203" t="n">
        <f aca="false">F19+G19</f>
        <v>127</v>
      </c>
      <c r="F19" s="201" t="n">
        <v>103</v>
      </c>
      <c r="G19" s="204" t="n">
        <v>24</v>
      </c>
      <c r="H19" s="206" t="n">
        <f aca="false">I19+J19</f>
        <v>40</v>
      </c>
      <c r="I19" s="205" t="n">
        <v>27</v>
      </c>
      <c r="J19" s="204" t="n">
        <v>13</v>
      </c>
    </row>
    <row r="20" customFormat="false" ht="13.5" hidden="false" customHeight="false" outlineLevel="0" collapsed="false">
      <c r="A20" s="178" t="s">
        <v>44</v>
      </c>
      <c r="B20" s="201" t="n">
        <f aca="false">C20+D20</f>
        <v>1460</v>
      </c>
      <c r="C20" s="201" t="n">
        <v>803</v>
      </c>
      <c r="D20" s="202" t="n">
        <v>657</v>
      </c>
      <c r="E20" s="203" t="n">
        <f aca="false">F20+G20</f>
        <v>122</v>
      </c>
      <c r="F20" s="201" t="n">
        <v>101</v>
      </c>
      <c r="G20" s="204" t="n">
        <v>21</v>
      </c>
      <c r="H20" s="206" t="n">
        <f aca="false">I20+J20</f>
        <v>41</v>
      </c>
      <c r="I20" s="205" t="n">
        <v>28</v>
      </c>
      <c r="J20" s="204" t="n">
        <v>13</v>
      </c>
    </row>
    <row r="21" customFormat="false" ht="13.5" hidden="false" customHeight="false" outlineLevel="0" collapsed="false">
      <c r="A21" s="178" t="s">
        <v>45</v>
      </c>
      <c r="B21" s="201" t="n">
        <f aca="false">C21+D21</f>
        <v>1406</v>
      </c>
      <c r="C21" s="201" t="n">
        <v>754</v>
      </c>
      <c r="D21" s="202" t="n">
        <v>652</v>
      </c>
      <c r="E21" s="203" t="n">
        <f aca="false">F21+G21</f>
        <v>121</v>
      </c>
      <c r="F21" s="201" t="n">
        <v>99</v>
      </c>
      <c r="G21" s="204" t="n">
        <v>22</v>
      </c>
      <c r="H21" s="202" t="n">
        <f aca="false">I21+J21</f>
        <v>42</v>
      </c>
      <c r="I21" s="205" t="n">
        <v>29</v>
      </c>
      <c r="J21" s="204" t="n">
        <v>13</v>
      </c>
    </row>
    <row r="22" customFormat="false" ht="13.5" hidden="false" customHeight="false" outlineLevel="0" collapsed="false">
      <c r="A22" s="178" t="s">
        <v>46</v>
      </c>
      <c r="B22" s="201" t="n">
        <f aca="false">C22+D22</f>
        <v>1370</v>
      </c>
      <c r="C22" s="201" t="n">
        <v>715</v>
      </c>
      <c r="D22" s="202" t="n">
        <v>655</v>
      </c>
      <c r="E22" s="203" t="n">
        <f aca="false">F22+G22</f>
        <v>125</v>
      </c>
      <c r="F22" s="201" t="n">
        <v>103</v>
      </c>
      <c r="G22" s="204" t="n">
        <v>22</v>
      </c>
      <c r="H22" s="202" t="n">
        <f aca="false">I22+J22</f>
        <v>41</v>
      </c>
      <c r="I22" s="205" t="n">
        <v>28</v>
      </c>
      <c r="J22" s="204" t="n">
        <v>13</v>
      </c>
    </row>
    <row r="23" customFormat="false" ht="13.5" hidden="false" customHeight="false" outlineLevel="0" collapsed="false">
      <c r="A23" s="178" t="s">
        <v>47</v>
      </c>
      <c r="B23" s="201" t="n">
        <f aca="false">C23+D23</f>
        <v>1358</v>
      </c>
      <c r="C23" s="201" t="n">
        <v>745</v>
      </c>
      <c r="D23" s="202" t="n">
        <v>613</v>
      </c>
      <c r="E23" s="203" t="n">
        <f aca="false">F23+G23</f>
        <v>120</v>
      </c>
      <c r="F23" s="201" t="n">
        <v>98</v>
      </c>
      <c r="G23" s="204" t="n">
        <v>22</v>
      </c>
      <c r="H23" s="206" t="n">
        <f aca="false">I23+J23</f>
        <v>41</v>
      </c>
      <c r="I23" s="205" t="n">
        <v>29</v>
      </c>
      <c r="J23" s="204" t="n">
        <v>12</v>
      </c>
    </row>
    <row r="24" customFormat="false" ht="13.5" hidden="false" customHeight="false" outlineLevel="0" collapsed="false">
      <c r="A24" s="178" t="s">
        <v>48</v>
      </c>
      <c r="B24" s="201" t="n">
        <f aca="false">C24+D24</f>
        <v>1300</v>
      </c>
      <c r="C24" s="201" t="n">
        <v>722</v>
      </c>
      <c r="D24" s="202" t="n">
        <v>578</v>
      </c>
      <c r="E24" s="203" t="n">
        <f aca="false">F24+G24</f>
        <v>119</v>
      </c>
      <c r="F24" s="201" t="n">
        <v>94</v>
      </c>
      <c r="G24" s="204" t="n">
        <v>25</v>
      </c>
      <c r="H24" s="206" t="n">
        <f aca="false">I24+J24</f>
        <v>41</v>
      </c>
      <c r="I24" s="205" t="n">
        <v>29</v>
      </c>
      <c r="J24" s="204" t="n">
        <v>12</v>
      </c>
    </row>
    <row r="25" customFormat="false" ht="13.5" hidden="false" customHeight="false" outlineLevel="0" collapsed="false">
      <c r="A25" s="178" t="s">
        <v>49</v>
      </c>
      <c r="B25" s="201" t="n">
        <f aca="false">C25+D25</f>
        <v>1196</v>
      </c>
      <c r="C25" s="201" t="n">
        <v>664</v>
      </c>
      <c r="D25" s="202" t="n">
        <v>532</v>
      </c>
      <c r="E25" s="203" t="n">
        <f aca="false">F25+G25</f>
        <v>111</v>
      </c>
      <c r="F25" s="201" t="n">
        <v>87</v>
      </c>
      <c r="G25" s="204" t="n">
        <v>24</v>
      </c>
      <c r="H25" s="206" t="n">
        <f aca="false">I25+J25</f>
        <v>39</v>
      </c>
      <c r="I25" s="205" t="n">
        <v>29</v>
      </c>
      <c r="J25" s="204" t="n">
        <v>10</v>
      </c>
    </row>
    <row r="26" customFormat="false" ht="14.25" hidden="false" customHeight="false" outlineLevel="0" collapsed="false">
      <c r="A26" s="181" t="s">
        <v>50</v>
      </c>
      <c r="B26" s="207" t="n">
        <f aca="false">C26+D26</f>
        <v>1140</v>
      </c>
      <c r="C26" s="207" t="n">
        <v>627</v>
      </c>
      <c r="D26" s="208" t="n">
        <v>513</v>
      </c>
      <c r="E26" s="209" t="n">
        <f aca="false">F26+G26</f>
        <v>109</v>
      </c>
      <c r="F26" s="207" t="n">
        <v>85</v>
      </c>
      <c r="G26" s="210" t="n">
        <v>24</v>
      </c>
      <c r="H26" s="211" t="n">
        <f aca="false">I26+J26</f>
        <v>38</v>
      </c>
      <c r="I26" s="212" t="n">
        <v>28</v>
      </c>
      <c r="J26" s="210" t="n">
        <v>10</v>
      </c>
    </row>
    <row r="27" customFormat="false" ht="13.5" hidden="false" customHeight="false" outlineLevel="0" collapsed="false">
      <c r="H27" s="213" t="s">
        <v>38</v>
      </c>
      <c r="I27" s="213"/>
      <c r="J27" s="213"/>
    </row>
    <row r="28" customFormat="false" ht="13.5" hidden="false" customHeight="false" outlineLevel="0" collapsed="false">
      <c r="H28" s="214"/>
      <c r="I28" s="214"/>
      <c r="J28" s="214"/>
    </row>
    <row r="29" customFormat="false" ht="13.5" hidden="false" customHeight="false" outlineLevel="0" collapsed="false">
      <c r="H29" s="214"/>
      <c r="I29" s="214"/>
      <c r="J29" s="214"/>
    </row>
    <row r="30" customFormat="false" ht="13.5" hidden="false" customHeight="false" outlineLevel="0" collapsed="false">
      <c r="H30" s="214"/>
      <c r="I30" s="214"/>
      <c r="J30" s="214"/>
    </row>
    <row r="32" customFormat="false" ht="17.25" hidden="false" customHeight="false" outlineLevel="0" collapsed="false">
      <c r="A32" s="93" t="s">
        <v>115</v>
      </c>
    </row>
    <row r="33" customFormat="false" ht="15" hidden="false" customHeight="false" outlineLevel="0" collapsed="false">
      <c r="B33" s="215"/>
      <c r="M33" s="192" t="s">
        <v>99</v>
      </c>
      <c r="N33" s="192"/>
      <c r="O33" s="192"/>
      <c r="P33" s="192"/>
    </row>
    <row r="34" customFormat="false" ht="13.5" hidden="false" customHeight="false" outlineLevel="0" collapsed="false">
      <c r="A34" s="216"/>
      <c r="B34" s="217" t="s">
        <v>116</v>
      </c>
      <c r="C34" s="217"/>
      <c r="D34" s="217"/>
      <c r="E34" s="218" t="s">
        <v>117</v>
      </c>
      <c r="F34" s="218"/>
      <c r="G34" s="218"/>
      <c r="H34" s="218" t="s">
        <v>118</v>
      </c>
      <c r="I34" s="218"/>
      <c r="J34" s="218"/>
      <c r="K34" s="217" t="s">
        <v>119</v>
      </c>
      <c r="L34" s="217"/>
      <c r="M34" s="217"/>
      <c r="N34" s="217" t="s">
        <v>120</v>
      </c>
      <c r="O34" s="217"/>
      <c r="P34" s="217"/>
    </row>
    <row r="35" customFormat="false" ht="13.5" hidden="false" customHeight="true" outlineLevel="0" collapsed="false">
      <c r="A35" s="219"/>
      <c r="B35" s="220"/>
      <c r="C35" s="221"/>
      <c r="D35" s="221"/>
      <c r="E35" s="222" t="s">
        <v>121</v>
      </c>
      <c r="F35" s="222"/>
      <c r="G35" s="222"/>
      <c r="H35" s="222" t="s">
        <v>122</v>
      </c>
      <c r="I35" s="222"/>
      <c r="J35" s="222"/>
      <c r="K35" s="223" t="s">
        <v>123</v>
      </c>
      <c r="L35" s="223"/>
      <c r="M35" s="223"/>
      <c r="N35" s="223" t="s">
        <v>124</v>
      </c>
      <c r="O35" s="223"/>
      <c r="P35" s="223"/>
    </row>
    <row r="36" customFormat="false" ht="14.25" hidden="false" customHeight="false" outlineLevel="0" collapsed="false">
      <c r="A36" s="224"/>
      <c r="B36" s="160" t="s">
        <v>11</v>
      </c>
      <c r="C36" s="161" t="s">
        <v>12</v>
      </c>
      <c r="D36" s="163" t="s">
        <v>13</v>
      </c>
      <c r="E36" s="160" t="s">
        <v>11</v>
      </c>
      <c r="F36" s="161" t="s">
        <v>12</v>
      </c>
      <c r="G36" s="162" t="s">
        <v>13</v>
      </c>
      <c r="H36" s="163" t="s">
        <v>11</v>
      </c>
      <c r="I36" s="161" t="s">
        <v>12</v>
      </c>
      <c r="J36" s="163" t="s">
        <v>13</v>
      </c>
      <c r="K36" s="160" t="s">
        <v>11</v>
      </c>
      <c r="L36" s="161" t="s">
        <v>12</v>
      </c>
      <c r="M36" s="162" t="s">
        <v>13</v>
      </c>
      <c r="N36" s="163" t="s">
        <v>11</v>
      </c>
      <c r="O36" s="161" t="s">
        <v>12</v>
      </c>
      <c r="P36" s="162" t="s">
        <v>13</v>
      </c>
    </row>
    <row r="37" customFormat="false" ht="14.25" hidden="false" customHeight="false" outlineLevel="0" collapsed="false">
      <c r="A37" s="200" t="s">
        <v>18</v>
      </c>
      <c r="B37" s="225" t="n">
        <f aca="false">C37+D37</f>
        <v>400</v>
      </c>
      <c r="C37" s="226" t="n">
        <v>204</v>
      </c>
      <c r="D37" s="225" t="n">
        <v>196</v>
      </c>
      <c r="E37" s="227" t="n">
        <f aca="false">F37+G37</f>
        <v>384</v>
      </c>
      <c r="F37" s="226" t="n">
        <v>192</v>
      </c>
      <c r="G37" s="225" t="n">
        <v>192</v>
      </c>
      <c r="H37" s="227" t="n">
        <f aca="false">SUM(I37:J37)</f>
        <v>2</v>
      </c>
      <c r="I37" s="228" t="s">
        <v>65</v>
      </c>
      <c r="J37" s="229" t="n">
        <v>2</v>
      </c>
      <c r="K37" s="225" t="n">
        <f aca="false">SUM(L37:M37)</f>
        <v>11</v>
      </c>
      <c r="L37" s="226" t="n">
        <v>10</v>
      </c>
      <c r="M37" s="225" t="n">
        <v>1</v>
      </c>
      <c r="N37" s="227" t="n">
        <f aca="false">SUM(O37:P37)</f>
        <v>3</v>
      </c>
      <c r="O37" s="226" t="n">
        <v>2</v>
      </c>
      <c r="P37" s="229" t="n">
        <v>1</v>
      </c>
    </row>
    <row r="38" customFormat="false" ht="13.5" hidden="false" customHeight="false" outlineLevel="0" collapsed="false">
      <c r="A38" s="230" t="s">
        <v>20</v>
      </c>
      <c r="B38" s="225" t="n">
        <f aca="false">C38+D38</f>
        <v>416</v>
      </c>
      <c r="C38" s="226" t="n">
        <v>227</v>
      </c>
      <c r="D38" s="225" t="n">
        <v>189</v>
      </c>
      <c r="E38" s="227" t="n">
        <f aca="false">F38+G38</f>
        <v>400</v>
      </c>
      <c r="F38" s="226" t="n">
        <v>218</v>
      </c>
      <c r="G38" s="225" t="n">
        <v>182</v>
      </c>
      <c r="H38" s="227" t="n">
        <f aca="false">SUM(I38:J38)</f>
        <v>4</v>
      </c>
      <c r="I38" s="226" t="n">
        <v>1</v>
      </c>
      <c r="J38" s="229" t="n">
        <v>3</v>
      </c>
      <c r="K38" s="225" t="n">
        <f aca="false">SUM(L38:M38)</f>
        <v>6</v>
      </c>
      <c r="L38" s="226" t="n">
        <v>6</v>
      </c>
      <c r="M38" s="231" t="s">
        <v>65</v>
      </c>
      <c r="N38" s="227" t="n">
        <f aca="false">SUM(O38:P38)</f>
        <v>6</v>
      </c>
      <c r="O38" s="226" t="n">
        <v>2</v>
      </c>
      <c r="P38" s="229" t="n">
        <v>4</v>
      </c>
    </row>
    <row r="39" customFormat="false" ht="13.5" hidden="false" customHeight="false" outlineLevel="0" collapsed="false">
      <c r="A39" s="230" t="s">
        <v>22</v>
      </c>
      <c r="B39" s="225" t="n">
        <f aca="false">C39+D39</f>
        <v>421</v>
      </c>
      <c r="C39" s="226" t="n">
        <v>214</v>
      </c>
      <c r="D39" s="225" t="n">
        <v>207</v>
      </c>
      <c r="E39" s="227" t="n">
        <f aca="false">F39+G39</f>
        <v>406</v>
      </c>
      <c r="F39" s="226" t="n">
        <v>205</v>
      </c>
      <c r="G39" s="225" t="n">
        <v>201</v>
      </c>
      <c r="H39" s="227" t="n">
        <f aca="false">SUM(I39:J39)</f>
        <v>4</v>
      </c>
      <c r="I39" s="226" t="n">
        <v>2</v>
      </c>
      <c r="J39" s="229" t="n">
        <v>2</v>
      </c>
      <c r="K39" s="225" t="n">
        <f aca="false">SUM(L39:M39)</f>
        <v>10</v>
      </c>
      <c r="L39" s="226" t="n">
        <v>6</v>
      </c>
      <c r="M39" s="225" t="n">
        <v>4</v>
      </c>
      <c r="N39" s="227" t="n">
        <f aca="false">SUM(O39:P39)</f>
        <v>1</v>
      </c>
      <c r="O39" s="226" t="n">
        <v>1</v>
      </c>
      <c r="P39" s="232" t="s">
        <v>65</v>
      </c>
    </row>
    <row r="40" customFormat="false" ht="13.5" hidden="false" customHeight="false" outlineLevel="0" collapsed="false">
      <c r="A40" s="230" t="s">
        <v>24</v>
      </c>
      <c r="B40" s="225" t="n">
        <f aca="false">C40+D40</f>
        <v>434</v>
      </c>
      <c r="C40" s="226" t="n">
        <v>216</v>
      </c>
      <c r="D40" s="225" t="n">
        <v>218</v>
      </c>
      <c r="E40" s="227" t="n">
        <f aca="false">F40+G40</f>
        <v>411</v>
      </c>
      <c r="F40" s="226" t="n">
        <v>202</v>
      </c>
      <c r="G40" s="225" t="n">
        <v>209</v>
      </c>
      <c r="H40" s="227" t="n">
        <f aca="false">SUM(I40:J40)</f>
        <v>10</v>
      </c>
      <c r="I40" s="226" t="n">
        <v>3</v>
      </c>
      <c r="J40" s="229" t="n">
        <v>7</v>
      </c>
      <c r="K40" s="225" t="n">
        <f aca="false">SUM(L40:M40)</f>
        <v>12</v>
      </c>
      <c r="L40" s="226" t="n">
        <v>10</v>
      </c>
      <c r="M40" s="225" t="n">
        <v>2</v>
      </c>
      <c r="N40" s="227" t="n">
        <f aca="false">SUM(O40:P40)</f>
        <v>1</v>
      </c>
      <c r="O40" s="226" t="n">
        <v>1</v>
      </c>
      <c r="P40" s="232" t="s">
        <v>65</v>
      </c>
    </row>
    <row r="41" customFormat="false" ht="13.5" hidden="false" customHeight="false" outlineLevel="0" collapsed="false">
      <c r="A41" s="200" t="s">
        <v>26</v>
      </c>
      <c r="B41" s="225" t="n">
        <f aca="false">C41+D41</f>
        <v>448</v>
      </c>
      <c r="C41" s="226" t="n">
        <v>225</v>
      </c>
      <c r="D41" s="225" t="n">
        <v>223</v>
      </c>
      <c r="E41" s="227" t="n">
        <f aca="false">F41+G41</f>
        <v>433</v>
      </c>
      <c r="F41" s="226" t="n">
        <v>215</v>
      </c>
      <c r="G41" s="225" t="n">
        <v>218</v>
      </c>
      <c r="H41" s="227" t="n">
        <f aca="false">SUM(I41:J41)</f>
        <v>1</v>
      </c>
      <c r="I41" s="228" t="s">
        <v>65</v>
      </c>
      <c r="J41" s="229" t="n">
        <v>1</v>
      </c>
      <c r="K41" s="225" t="n">
        <f aca="false">SUM(L41:M41)</f>
        <v>5</v>
      </c>
      <c r="L41" s="226" t="n">
        <v>3</v>
      </c>
      <c r="M41" s="225" t="n">
        <v>2</v>
      </c>
      <c r="N41" s="227" t="n">
        <f aca="false">SUM(O41:P41)</f>
        <v>9</v>
      </c>
      <c r="O41" s="226" t="n">
        <v>7</v>
      </c>
      <c r="P41" s="229" t="n">
        <v>2</v>
      </c>
    </row>
    <row r="42" customFormat="false" ht="13.5" hidden="false" customHeight="false" outlineLevel="0" collapsed="false">
      <c r="A42" s="230" t="s">
        <v>28</v>
      </c>
      <c r="B42" s="225" t="n">
        <f aca="false">C42+D42</f>
        <v>421</v>
      </c>
      <c r="C42" s="226" t="n">
        <v>229</v>
      </c>
      <c r="D42" s="225" t="n">
        <v>192</v>
      </c>
      <c r="E42" s="227" t="n">
        <f aca="false">F42+G42</f>
        <v>394</v>
      </c>
      <c r="F42" s="226" t="n">
        <v>213</v>
      </c>
      <c r="G42" s="225" t="n">
        <v>181</v>
      </c>
      <c r="H42" s="227" t="n">
        <f aca="false">SUM(I42:J42)</f>
        <v>6</v>
      </c>
      <c r="I42" s="226" t="n">
        <v>1</v>
      </c>
      <c r="J42" s="229" t="n">
        <v>5</v>
      </c>
      <c r="K42" s="225" t="n">
        <f aca="false">SUM(L42:M42)</f>
        <v>14</v>
      </c>
      <c r="L42" s="226" t="n">
        <v>12</v>
      </c>
      <c r="M42" s="225" t="n">
        <v>2</v>
      </c>
      <c r="N42" s="227" t="n">
        <f aca="false">SUM(O42:P42)</f>
        <v>7</v>
      </c>
      <c r="O42" s="226" t="n">
        <v>3</v>
      </c>
      <c r="P42" s="229" t="n">
        <v>4</v>
      </c>
    </row>
    <row r="43" customFormat="false" ht="13.5" hidden="false" customHeight="false" outlineLevel="0" collapsed="false">
      <c r="A43" s="230" t="s">
        <v>30</v>
      </c>
      <c r="B43" s="225" t="n">
        <f aca="false">C43+D43</f>
        <v>416</v>
      </c>
      <c r="C43" s="226" t="n">
        <v>210</v>
      </c>
      <c r="D43" s="225" t="n">
        <v>206</v>
      </c>
      <c r="E43" s="227" t="n">
        <f aca="false">F43+G43</f>
        <v>399</v>
      </c>
      <c r="F43" s="226" t="n">
        <v>199</v>
      </c>
      <c r="G43" s="225" t="n">
        <v>200</v>
      </c>
      <c r="H43" s="227" t="n">
        <f aca="false">SUM(I43:J43)</f>
        <v>5</v>
      </c>
      <c r="I43" s="228" t="s">
        <v>65</v>
      </c>
      <c r="J43" s="229" t="n">
        <v>5</v>
      </c>
      <c r="K43" s="225" t="n">
        <f aca="false">SUM(L43:M43)</f>
        <v>6</v>
      </c>
      <c r="L43" s="226" t="n">
        <v>5</v>
      </c>
      <c r="M43" s="225" t="n">
        <v>1</v>
      </c>
      <c r="N43" s="227" t="n">
        <f aca="false">SUM(O43:P43)</f>
        <v>6</v>
      </c>
      <c r="O43" s="226" t="n">
        <v>6</v>
      </c>
      <c r="P43" s="232" t="s">
        <v>65</v>
      </c>
    </row>
    <row r="44" customFormat="false" ht="13.5" hidden="false" customHeight="false" outlineLevel="0" collapsed="false">
      <c r="A44" s="230" t="s">
        <v>32</v>
      </c>
      <c r="B44" s="225" t="n">
        <f aca="false">C44+D44</f>
        <v>428</v>
      </c>
      <c r="C44" s="226" t="n">
        <v>218</v>
      </c>
      <c r="D44" s="225" t="n">
        <v>210</v>
      </c>
      <c r="E44" s="227" t="n">
        <f aca="false">F44+G44</f>
        <v>408</v>
      </c>
      <c r="F44" s="226" t="n">
        <v>204</v>
      </c>
      <c r="G44" s="225" t="n">
        <v>204</v>
      </c>
      <c r="H44" s="227" t="n">
        <f aca="false">SUM(I44:J44)</f>
        <v>5</v>
      </c>
      <c r="I44" s="226" t="n">
        <v>1</v>
      </c>
      <c r="J44" s="229" t="n">
        <v>4</v>
      </c>
      <c r="K44" s="225" t="n">
        <f aca="false">SUM(L44:M44)</f>
        <v>3</v>
      </c>
      <c r="L44" s="226" t="n">
        <v>1</v>
      </c>
      <c r="M44" s="225" t="n">
        <v>2</v>
      </c>
      <c r="N44" s="227" t="n">
        <f aca="false">SUM(O44:P44)</f>
        <v>3</v>
      </c>
      <c r="O44" s="226" t="n">
        <v>2</v>
      </c>
      <c r="P44" s="229" t="n">
        <v>1</v>
      </c>
    </row>
    <row r="45" customFormat="false" ht="13.5" hidden="false" customHeight="false" outlineLevel="0" collapsed="false">
      <c r="A45" s="230" t="s">
        <v>35</v>
      </c>
      <c r="B45" s="225" t="n">
        <f aca="false">C45+D45</f>
        <v>410</v>
      </c>
      <c r="C45" s="226" t="n">
        <v>209</v>
      </c>
      <c r="D45" s="225" t="n">
        <v>201</v>
      </c>
      <c r="E45" s="227" t="n">
        <f aca="false">F45+G45</f>
        <v>397</v>
      </c>
      <c r="F45" s="226" t="n">
        <v>200</v>
      </c>
      <c r="G45" s="225" t="n">
        <v>197</v>
      </c>
      <c r="H45" s="227" t="n">
        <f aca="false">SUM(I45:J45)</f>
        <v>2</v>
      </c>
      <c r="I45" s="228" t="s">
        <v>65</v>
      </c>
      <c r="J45" s="229" t="n">
        <v>2</v>
      </c>
      <c r="K45" s="225" t="n">
        <f aca="false">SUM(L45:M45)</f>
        <v>6</v>
      </c>
      <c r="L45" s="226" t="n">
        <v>4</v>
      </c>
      <c r="M45" s="225" t="n">
        <v>2</v>
      </c>
      <c r="N45" s="227" t="n">
        <f aca="false">SUM(O45:P45)</f>
        <v>5</v>
      </c>
      <c r="O45" s="226" t="n">
        <v>5</v>
      </c>
      <c r="P45" s="232" t="s">
        <v>65</v>
      </c>
    </row>
    <row r="46" customFormat="false" ht="13.5" hidden="false" customHeight="false" outlineLevel="0" collapsed="false">
      <c r="A46" s="230" t="s">
        <v>37</v>
      </c>
      <c r="B46" s="225" t="n">
        <f aca="false">C46+D46</f>
        <v>380</v>
      </c>
      <c r="C46" s="226" t="n">
        <v>202</v>
      </c>
      <c r="D46" s="225" t="n">
        <v>178</v>
      </c>
      <c r="E46" s="227" t="n">
        <f aca="false">F46+G46</f>
        <v>370</v>
      </c>
      <c r="F46" s="226" t="n">
        <v>198</v>
      </c>
      <c r="G46" s="225" t="n">
        <v>172</v>
      </c>
      <c r="H46" s="227" t="n">
        <f aca="false">SUM(I46:J46)</f>
        <v>8</v>
      </c>
      <c r="I46" s="226" t="n">
        <v>1</v>
      </c>
      <c r="J46" s="229" t="n">
        <v>7</v>
      </c>
      <c r="K46" s="225" t="n">
        <f aca="false">SUM(L46:M46)</f>
        <v>1</v>
      </c>
      <c r="L46" s="226" t="n">
        <v>1</v>
      </c>
      <c r="M46" s="231" t="s">
        <v>65</v>
      </c>
      <c r="N46" s="227" t="n">
        <f aca="false">SUM(O46:P46)</f>
        <v>3</v>
      </c>
      <c r="O46" s="226" t="n">
        <v>2</v>
      </c>
      <c r="P46" s="229" t="n">
        <v>1</v>
      </c>
    </row>
    <row r="47" customFormat="false" ht="13.5" hidden="false" customHeight="false" outlineLevel="0" collapsed="false">
      <c r="A47" s="230" t="s">
        <v>39</v>
      </c>
      <c r="B47" s="225" t="n">
        <f aca="false">C47+D47</f>
        <v>375</v>
      </c>
      <c r="C47" s="226" t="n">
        <v>194</v>
      </c>
      <c r="D47" s="225" t="n">
        <v>181</v>
      </c>
      <c r="E47" s="227" t="n">
        <f aca="false">F47+G47</f>
        <v>365</v>
      </c>
      <c r="F47" s="226" t="n">
        <v>189</v>
      </c>
      <c r="G47" s="225" t="n">
        <v>176</v>
      </c>
      <c r="H47" s="227" t="n">
        <f aca="false">SUM(I47:J47)</f>
        <v>4</v>
      </c>
      <c r="I47" s="228" t="s">
        <v>65</v>
      </c>
      <c r="J47" s="229" t="n">
        <v>4</v>
      </c>
      <c r="K47" s="225" t="n">
        <f aca="false">SUM(L47:M47)</f>
        <v>4</v>
      </c>
      <c r="L47" s="226" t="n">
        <v>4</v>
      </c>
      <c r="M47" s="231" t="s">
        <v>65</v>
      </c>
      <c r="N47" s="227" t="n">
        <f aca="false">SUM(O47:P47)</f>
        <v>2</v>
      </c>
      <c r="O47" s="226" t="n">
        <v>1</v>
      </c>
      <c r="P47" s="229" t="n">
        <v>1</v>
      </c>
    </row>
    <row r="48" customFormat="false" ht="13.5" hidden="false" customHeight="false" outlineLevel="0" collapsed="false">
      <c r="A48" s="230" t="s">
        <v>40</v>
      </c>
      <c r="B48" s="225" t="n">
        <f aca="false">C48+D48</f>
        <v>370</v>
      </c>
      <c r="C48" s="226" t="n">
        <v>193</v>
      </c>
      <c r="D48" s="225" t="n">
        <v>177</v>
      </c>
      <c r="E48" s="227" t="n">
        <f aca="false">F48+G48</f>
        <v>361</v>
      </c>
      <c r="F48" s="226" t="n">
        <v>190</v>
      </c>
      <c r="G48" s="225" t="n">
        <v>171</v>
      </c>
      <c r="H48" s="227" t="n">
        <f aca="false">SUM(I48:J48)</f>
        <v>3</v>
      </c>
      <c r="I48" s="228" t="s">
        <v>65</v>
      </c>
      <c r="J48" s="229" t="n">
        <v>3</v>
      </c>
      <c r="K48" s="225" t="n">
        <f aca="false">SUM(L48:M48)</f>
        <v>4</v>
      </c>
      <c r="L48" s="226" t="n">
        <v>2</v>
      </c>
      <c r="M48" s="225" t="n">
        <v>2</v>
      </c>
      <c r="N48" s="227" t="n">
        <f aca="false">SUM(O48:P48)</f>
        <v>2</v>
      </c>
      <c r="O48" s="226" t="n">
        <v>1</v>
      </c>
      <c r="P48" s="229" t="n">
        <v>1</v>
      </c>
    </row>
    <row r="49" customFormat="false" ht="13.5" hidden="false" customHeight="false" outlineLevel="0" collapsed="false">
      <c r="A49" s="230" t="s">
        <v>41</v>
      </c>
      <c r="B49" s="225" t="n">
        <f aca="false">C49+D49</f>
        <v>362</v>
      </c>
      <c r="C49" s="226" t="n">
        <v>186</v>
      </c>
      <c r="D49" s="225" t="n">
        <v>176</v>
      </c>
      <c r="E49" s="227" t="n">
        <f aca="false">F49+G49</f>
        <v>357</v>
      </c>
      <c r="F49" s="226" t="n">
        <v>183</v>
      </c>
      <c r="G49" s="225" t="n">
        <v>174</v>
      </c>
      <c r="H49" s="227" t="n">
        <f aca="false">SUM(I49:J49)</f>
        <v>1</v>
      </c>
      <c r="I49" s="228" t="s">
        <v>65</v>
      </c>
      <c r="J49" s="229" t="n">
        <v>1</v>
      </c>
      <c r="K49" s="225" t="n">
        <f aca="false">SUM(L49:M49)</f>
        <v>2</v>
      </c>
      <c r="L49" s="226" t="n">
        <v>2</v>
      </c>
      <c r="M49" s="231" t="s">
        <v>65</v>
      </c>
      <c r="N49" s="227" t="n">
        <f aca="false">SUM(O49:P49)</f>
        <v>2</v>
      </c>
      <c r="O49" s="226" t="n">
        <v>1</v>
      </c>
      <c r="P49" s="229" t="n">
        <v>1</v>
      </c>
    </row>
    <row r="50" customFormat="false" ht="13.5" hidden="false" customHeight="false" outlineLevel="0" collapsed="false">
      <c r="A50" s="230" t="s">
        <v>42</v>
      </c>
      <c r="B50" s="225" t="n">
        <f aca="false">C50+D50</f>
        <v>359</v>
      </c>
      <c r="C50" s="226" t="n">
        <v>183</v>
      </c>
      <c r="D50" s="225" t="n">
        <v>176</v>
      </c>
      <c r="E50" s="227" t="n">
        <f aca="false">F50+G50</f>
        <v>349</v>
      </c>
      <c r="F50" s="226" t="n">
        <v>176</v>
      </c>
      <c r="G50" s="225" t="n">
        <v>173</v>
      </c>
      <c r="H50" s="227" t="n">
        <f aca="false">SUM(I50:J50)</f>
        <v>1</v>
      </c>
      <c r="I50" s="226" t="n">
        <v>1</v>
      </c>
      <c r="J50" s="232" t="s">
        <v>65</v>
      </c>
      <c r="K50" s="225" t="n">
        <f aca="false">SUM(L50:M50)</f>
        <v>5</v>
      </c>
      <c r="L50" s="226" t="n">
        <v>2</v>
      </c>
      <c r="M50" s="225" t="n">
        <v>3</v>
      </c>
      <c r="N50" s="227" t="n">
        <f aca="false">SUM(O50:P50)</f>
        <v>4</v>
      </c>
      <c r="O50" s="226" t="n">
        <v>4</v>
      </c>
      <c r="P50" s="233" t="s">
        <v>65</v>
      </c>
    </row>
    <row r="51" customFormat="false" ht="13.5" hidden="false" customHeight="false" outlineLevel="0" collapsed="false">
      <c r="A51" s="230" t="s">
        <v>43</v>
      </c>
      <c r="B51" s="225" t="n">
        <f aca="false">C51+D51</f>
        <v>377</v>
      </c>
      <c r="C51" s="226" t="n">
        <v>206</v>
      </c>
      <c r="D51" s="225" t="n">
        <v>171</v>
      </c>
      <c r="E51" s="227" t="n">
        <f aca="false">F51+G51</f>
        <v>372</v>
      </c>
      <c r="F51" s="226" t="n">
        <v>204</v>
      </c>
      <c r="G51" s="225" t="n">
        <v>168</v>
      </c>
      <c r="H51" s="227" t="n">
        <f aca="false">SUM(I51:J51)</f>
        <v>5</v>
      </c>
      <c r="I51" s="226" t="n">
        <v>2</v>
      </c>
      <c r="J51" s="229" t="n">
        <v>3</v>
      </c>
      <c r="K51" s="231" t="s">
        <v>65</v>
      </c>
      <c r="L51" s="228" t="s">
        <v>65</v>
      </c>
      <c r="M51" s="231" t="s">
        <v>65</v>
      </c>
      <c r="N51" s="234" t="s">
        <v>65</v>
      </c>
      <c r="O51" s="228" t="s">
        <v>65</v>
      </c>
      <c r="P51" s="232" t="s">
        <v>65</v>
      </c>
    </row>
    <row r="52" customFormat="false" ht="13.5" hidden="false" customHeight="false" outlineLevel="0" collapsed="false">
      <c r="A52" s="230" t="s">
        <v>44</v>
      </c>
      <c r="B52" s="225" t="n">
        <f aca="false">C52+D52</f>
        <v>352</v>
      </c>
      <c r="C52" s="226" t="n">
        <v>171</v>
      </c>
      <c r="D52" s="225" t="n">
        <v>181</v>
      </c>
      <c r="E52" s="227" t="n">
        <f aca="false">F52+G52</f>
        <v>347</v>
      </c>
      <c r="F52" s="226" t="n">
        <v>168</v>
      </c>
      <c r="G52" s="225" t="n">
        <v>179</v>
      </c>
      <c r="H52" s="234" t="s">
        <v>65</v>
      </c>
      <c r="I52" s="228" t="s">
        <v>65</v>
      </c>
      <c r="J52" s="232" t="s">
        <v>65</v>
      </c>
      <c r="K52" s="225" t="n">
        <f aca="false">SUM(L52:M52)</f>
        <v>1</v>
      </c>
      <c r="L52" s="226" t="n">
        <v>1</v>
      </c>
      <c r="M52" s="231" t="s">
        <v>65</v>
      </c>
      <c r="N52" s="227" t="n">
        <f aca="false">SUM(O52:P52)</f>
        <v>4</v>
      </c>
      <c r="O52" s="226" t="n">
        <v>2</v>
      </c>
      <c r="P52" s="229" t="n">
        <v>2</v>
      </c>
    </row>
    <row r="53" customFormat="false" ht="13.5" hidden="false" customHeight="false" outlineLevel="0" collapsed="false">
      <c r="A53" s="230" t="s">
        <v>45</v>
      </c>
      <c r="B53" s="225" t="n">
        <v>304</v>
      </c>
      <c r="C53" s="226" t="n">
        <v>148</v>
      </c>
      <c r="D53" s="225" t="n">
        <v>156</v>
      </c>
      <c r="E53" s="227" t="n">
        <v>296</v>
      </c>
      <c r="F53" s="226" t="n">
        <v>147</v>
      </c>
      <c r="G53" s="225" t="n">
        <v>149</v>
      </c>
      <c r="H53" s="227" t="n">
        <v>5</v>
      </c>
      <c r="I53" s="228" t="s">
        <v>65</v>
      </c>
      <c r="J53" s="229" t="n">
        <v>5</v>
      </c>
      <c r="K53" s="231" t="s">
        <v>65</v>
      </c>
      <c r="L53" s="228" t="s">
        <v>65</v>
      </c>
      <c r="M53" s="231" t="s">
        <v>65</v>
      </c>
      <c r="N53" s="227" t="n">
        <v>3</v>
      </c>
      <c r="O53" s="226" t="n">
        <v>1</v>
      </c>
      <c r="P53" s="229" t="n">
        <v>2</v>
      </c>
    </row>
    <row r="54" customFormat="false" ht="13.5" hidden="false" customHeight="false" outlineLevel="0" collapsed="false">
      <c r="A54" s="230" t="s">
        <v>46</v>
      </c>
      <c r="B54" s="225" t="n">
        <v>351</v>
      </c>
      <c r="C54" s="226" t="n">
        <v>171</v>
      </c>
      <c r="D54" s="225" t="n">
        <v>180</v>
      </c>
      <c r="E54" s="227" t="n">
        <v>344</v>
      </c>
      <c r="F54" s="226" t="n">
        <v>169</v>
      </c>
      <c r="G54" s="225" t="n">
        <v>175</v>
      </c>
      <c r="H54" s="227" t="n">
        <v>5</v>
      </c>
      <c r="I54" s="228" t="s">
        <v>65</v>
      </c>
      <c r="J54" s="229" t="n">
        <v>5</v>
      </c>
      <c r="K54" s="225" t="n">
        <v>1</v>
      </c>
      <c r="L54" s="226" t="n">
        <v>1</v>
      </c>
      <c r="M54" s="231" t="s">
        <v>65</v>
      </c>
      <c r="N54" s="227" t="n">
        <v>1</v>
      </c>
      <c r="O54" s="226" t="n">
        <v>1</v>
      </c>
      <c r="P54" s="232" t="s">
        <v>65</v>
      </c>
    </row>
    <row r="55" customFormat="false" ht="13.5" hidden="false" customHeight="false" outlineLevel="0" collapsed="false">
      <c r="A55" s="230" t="s">
        <v>47</v>
      </c>
      <c r="B55" s="225" t="n">
        <v>302</v>
      </c>
      <c r="C55" s="226" t="n">
        <v>158</v>
      </c>
      <c r="D55" s="225" t="n">
        <v>144</v>
      </c>
      <c r="E55" s="227" t="n">
        <v>292</v>
      </c>
      <c r="F55" s="226" t="n">
        <v>152</v>
      </c>
      <c r="G55" s="225" t="n">
        <v>140</v>
      </c>
      <c r="H55" s="227" t="n">
        <v>3</v>
      </c>
      <c r="I55" s="226" t="n">
        <v>0</v>
      </c>
      <c r="J55" s="229" t="n">
        <v>3</v>
      </c>
      <c r="K55" s="225" t="n">
        <v>1</v>
      </c>
      <c r="L55" s="226" t="n">
        <v>1</v>
      </c>
      <c r="M55" s="231" t="s">
        <v>65</v>
      </c>
      <c r="N55" s="227" t="n">
        <v>6</v>
      </c>
      <c r="O55" s="226" t="n">
        <v>5</v>
      </c>
      <c r="P55" s="229" t="n">
        <v>1</v>
      </c>
    </row>
    <row r="56" customFormat="false" ht="13.5" hidden="false" customHeight="false" outlineLevel="0" collapsed="false">
      <c r="A56" s="230" t="s">
        <v>48</v>
      </c>
      <c r="B56" s="225" t="n">
        <v>275</v>
      </c>
      <c r="C56" s="226" t="n">
        <v>132</v>
      </c>
      <c r="D56" s="225" t="n">
        <v>143</v>
      </c>
      <c r="E56" s="227" t="n">
        <v>274</v>
      </c>
      <c r="F56" s="226" t="n">
        <v>131</v>
      </c>
      <c r="G56" s="225" t="n">
        <v>143</v>
      </c>
      <c r="H56" s="234" t="s">
        <v>65</v>
      </c>
      <c r="I56" s="228" t="s">
        <v>65</v>
      </c>
      <c r="J56" s="232" t="s">
        <v>65</v>
      </c>
      <c r="K56" s="231" t="s">
        <v>65</v>
      </c>
      <c r="L56" s="228" t="s">
        <v>65</v>
      </c>
      <c r="M56" s="231" t="s">
        <v>65</v>
      </c>
      <c r="N56" s="227" t="n">
        <v>1</v>
      </c>
      <c r="O56" s="226" t="n">
        <v>1</v>
      </c>
      <c r="P56" s="232" t="s">
        <v>65</v>
      </c>
    </row>
    <row r="57" customFormat="false" ht="13.5" hidden="false" customHeight="false" outlineLevel="0" collapsed="false">
      <c r="A57" s="230" t="s">
        <v>49</v>
      </c>
      <c r="B57" s="225" t="n">
        <v>296</v>
      </c>
      <c r="C57" s="226" t="n">
        <v>147</v>
      </c>
      <c r="D57" s="225" t="n">
        <v>149</v>
      </c>
      <c r="E57" s="227" t="n">
        <v>292</v>
      </c>
      <c r="F57" s="226" t="n">
        <v>145</v>
      </c>
      <c r="G57" s="225" t="n">
        <v>147</v>
      </c>
      <c r="H57" s="234" t="s">
        <v>65</v>
      </c>
      <c r="I57" s="228" t="s">
        <v>65</v>
      </c>
      <c r="J57" s="232" t="s">
        <v>65</v>
      </c>
      <c r="K57" s="225" t="n">
        <v>1</v>
      </c>
      <c r="L57" s="226" t="n">
        <v>1</v>
      </c>
      <c r="M57" s="231" t="s">
        <v>65</v>
      </c>
      <c r="N57" s="227" t="n">
        <v>3</v>
      </c>
      <c r="O57" s="226" t="n">
        <v>1</v>
      </c>
      <c r="P57" s="229" t="n">
        <v>2</v>
      </c>
    </row>
    <row r="58" customFormat="false" ht="14.25" hidden="false" customHeight="false" outlineLevel="0" collapsed="false">
      <c r="A58" s="235" t="s">
        <v>50</v>
      </c>
      <c r="B58" s="236" t="n">
        <v>279</v>
      </c>
      <c r="C58" s="237" t="n">
        <v>142</v>
      </c>
      <c r="D58" s="236" t="n">
        <v>137</v>
      </c>
      <c r="E58" s="238" t="n">
        <v>270</v>
      </c>
      <c r="F58" s="237" t="n">
        <v>138</v>
      </c>
      <c r="G58" s="236" t="n">
        <v>132</v>
      </c>
      <c r="H58" s="238" t="n">
        <v>3</v>
      </c>
      <c r="I58" s="239" t="s">
        <v>125</v>
      </c>
      <c r="J58" s="240" t="n">
        <v>3</v>
      </c>
      <c r="K58" s="241" t="s">
        <v>125</v>
      </c>
      <c r="L58" s="239" t="s">
        <v>125</v>
      </c>
      <c r="M58" s="241" t="s">
        <v>125</v>
      </c>
      <c r="N58" s="238" t="n">
        <v>6</v>
      </c>
      <c r="O58" s="237" t="n">
        <v>4</v>
      </c>
      <c r="P58" s="240" t="n">
        <v>2</v>
      </c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242" t="s">
        <v>38</v>
      </c>
      <c r="O59" s="242"/>
      <c r="P59" s="242"/>
    </row>
  </sheetData>
  <mergeCells count="16">
    <mergeCell ref="G2:J2"/>
    <mergeCell ref="B3:D3"/>
    <mergeCell ref="E3:G3"/>
    <mergeCell ref="H3:J3"/>
    <mergeCell ref="H27:J27"/>
    <mergeCell ref="M33:P33"/>
    <mergeCell ref="B34:D34"/>
    <mergeCell ref="E34:G34"/>
    <mergeCell ref="H34:J34"/>
    <mergeCell ref="K34:M34"/>
    <mergeCell ref="N34:P34"/>
    <mergeCell ref="E35:G35"/>
    <mergeCell ref="H35:J35"/>
    <mergeCell ref="K35:M35"/>
    <mergeCell ref="N35:P35"/>
    <mergeCell ref="N59:P5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教　育</oddHeader>
    <oddFooter>&amp;C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8" min="2" style="0" width="4.62"/>
    <col collapsed="false" customWidth="true" hidden="false" outlineLevel="0" max="19" min="19" style="0" width="4.12"/>
    <col collapsed="false" customWidth="true" hidden="false" outlineLevel="0" max="20" min="20" style="0" width="6.99"/>
    <col collapsed="false" customWidth="true" hidden="false" outlineLevel="0" max="38" min="21" style="0" width="4.12"/>
    <col collapsed="false" customWidth="true" hidden="false" outlineLevel="0" max="39" min="39" style="0" width="4.62"/>
    <col collapsed="false" customWidth="true" hidden="false" outlineLevel="0" max="51" min="40" style="0" width="5.87"/>
  </cols>
  <sheetData>
    <row r="1" customFormat="false" ht="17.25" hidden="false" customHeight="false" outlineLevel="0" collapsed="false">
      <c r="A1" s="93" t="s">
        <v>126</v>
      </c>
    </row>
    <row r="2" customFormat="false" ht="14.25" hidden="false" customHeight="false" outlineLevel="0" collapsed="false">
      <c r="AA2" s="243"/>
      <c r="AB2" s="243"/>
      <c r="AC2" s="244"/>
      <c r="AD2" s="245" t="s">
        <v>127</v>
      </c>
      <c r="AE2" s="243"/>
    </row>
    <row r="3" customFormat="false" ht="13.5" hidden="false" customHeight="true" outlineLevel="0" collapsed="false">
      <c r="A3" s="246"/>
      <c r="B3" s="247" t="s">
        <v>116</v>
      </c>
      <c r="C3" s="247"/>
      <c r="D3" s="247"/>
      <c r="E3" s="248" t="s">
        <v>128</v>
      </c>
      <c r="F3" s="248"/>
      <c r="G3" s="248"/>
      <c r="H3" s="248" t="s">
        <v>129</v>
      </c>
      <c r="I3" s="248"/>
      <c r="J3" s="248"/>
      <c r="K3" s="248" t="s">
        <v>130</v>
      </c>
      <c r="L3" s="248"/>
      <c r="M3" s="248"/>
      <c r="N3" s="249" t="s">
        <v>131</v>
      </c>
      <c r="O3" s="249"/>
      <c r="P3" s="249"/>
      <c r="Q3" s="250" t="s">
        <v>132</v>
      </c>
      <c r="R3" s="250"/>
      <c r="S3" s="250"/>
      <c r="T3" s="251"/>
      <c r="U3" s="252"/>
      <c r="V3" s="252"/>
      <c r="W3" s="252"/>
      <c r="X3" s="251"/>
      <c r="Y3" s="253"/>
      <c r="Z3" s="254" t="s">
        <v>133</v>
      </c>
      <c r="AA3" s="254"/>
      <c r="AB3" s="254"/>
      <c r="AC3" s="255"/>
      <c r="AD3" s="251"/>
      <c r="AE3" s="256"/>
    </row>
    <row r="4" customFormat="false" ht="13.5" hidden="false" customHeight="true" outlineLevel="0" collapsed="false">
      <c r="A4" s="257"/>
      <c r="B4" s="247"/>
      <c r="C4" s="247"/>
      <c r="D4" s="247"/>
      <c r="E4" s="258" t="s">
        <v>134</v>
      </c>
      <c r="F4" s="258"/>
      <c r="G4" s="258"/>
      <c r="H4" s="258" t="s">
        <v>135</v>
      </c>
      <c r="I4" s="258"/>
      <c r="J4" s="258"/>
      <c r="K4" s="258" t="s">
        <v>136</v>
      </c>
      <c r="L4" s="258"/>
      <c r="M4" s="258"/>
      <c r="N4" s="259" t="s">
        <v>137</v>
      </c>
      <c r="O4" s="259"/>
      <c r="P4" s="259"/>
      <c r="Q4" s="250"/>
      <c r="R4" s="250"/>
      <c r="S4" s="250"/>
      <c r="T4" s="260" t="s">
        <v>138</v>
      </c>
      <c r="U4" s="261" t="s">
        <v>139</v>
      </c>
      <c r="V4" s="261" t="s">
        <v>140</v>
      </c>
      <c r="W4" s="261" t="s">
        <v>141</v>
      </c>
      <c r="X4" s="261"/>
      <c r="Y4" s="261"/>
      <c r="Z4" s="262" t="s">
        <v>142</v>
      </c>
      <c r="AA4" s="262"/>
      <c r="AB4" s="262"/>
      <c r="AC4" s="263" t="s">
        <v>143</v>
      </c>
      <c r="AD4" s="263"/>
      <c r="AE4" s="263"/>
    </row>
    <row r="5" customFormat="false" ht="13.5" hidden="false" customHeight="true" outlineLevel="0" collapsed="false">
      <c r="A5" s="264" t="s">
        <v>144</v>
      </c>
      <c r="B5" s="247"/>
      <c r="C5" s="247"/>
      <c r="D5" s="247"/>
      <c r="E5" s="258"/>
      <c r="F5" s="258"/>
      <c r="G5" s="258"/>
      <c r="H5" s="258"/>
      <c r="I5" s="258"/>
      <c r="J5" s="258"/>
      <c r="K5" s="258"/>
      <c r="L5" s="258"/>
      <c r="M5" s="258"/>
      <c r="N5" s="259"/>
      <c r="O5" s="259"/>
      <c r="P5" s="259"/>
      <c r="Q5" s="265" t="s">
        <v>145</v>
      </c>
      <c r="R5" s="265"/>
      <c r="S5" s="265"/>
      <c r="T5" s="260"/>
      <c r="U5" s="261"/>
      <c r="V5" s="261"/>
      <c r="W5" s="261"/>
      <c r="X5" s="261"/>
      <c r="Y5" s="261"/>
      <c r="Z5" s="262" t="s">
        <v>146</v>
      </c>
      <c r="AA5" s="262"/>
      <c r="AB5" s="262"/>
      <c r="AC5" s="266"/>
      <c r="AD5" s="267"/>
      <c r="AE5" s="268"/>
    </row>
    <row r="6" customFormat="false" ht="13.5" hidden="false" customHeight="false" outlineLevel="0" collapsed="false">
      <c r="A6" s="257"/>
      <c r="B6" s="247"/>
      <c r="C6" s="247"/>
      <c r="D6" s="247"/>
      <c r="E6" s="258"/>
      <c r="F6" s="258"/>
      <c r="G6" s="258"/>
      <c r="H6" s="258"/>
      <c r="I6" s="258"/>
      <c r="J6" s="258"/>
      <c r="K6" s="258"/>
      <c r="L6" s="258"/>
      <c r="M6" s="258"/>
      <c r="N6" s="259"/>
      <c r="O6" s="259"/>
      <c r="P6" s="259"/>
      <c r="Q6" s="265"/>
      <c r="R6" s="265"/>
      <c r="S6" s="265"/>
      <c r="T6" s="269"/>
      <c r="U6" s="270"/>
      <c r="V6" s="270"/>
      <c r="W6" s="271"/>
      <c r="X6" s="269"/>
      <c r="Y6" s="272"/>
      <c r="Z6" s="273"/>
      <c r="AA6" s="274"/>
      <c r="AB6" s="275"/>
      <c r="AC6" s="270"/>
      <c r="AD6" s="269"/>
      <c r="AE6" s="276"/>
    </row>
    <row r="7" customFormat="false" ht="14.25" hidden="false" customHeight="false" outlineLevel="0" collapsed="false">
      <c r="A7" s="277"/>
      <c r="B7" s="278" t="s">
        <v>11</v>
      </c>
      <c r="C7" s="279" t="s">
        <v>12</v>
      </c>
      <c r="D7" s="280" t="s">
        <v>13</v>
      </c>
      <c r="E7" s="281" t="s">
        <v>11</v>
      </c>
      <c r="F7" s="282" t="s">
        <v>12</v>
      </c>
      <c r="G7" s="283" t="s">
        <v>13</v>
      </c>
      <c r="H7" s="281" t="s">
        <v>11</v>
      </c>
      <c r="I7" s="282" t="s">
        <v>12</v>
      </c>
      <c r="J7" s="283" t="s">
        <v>13</v>
      </c>
      <c r="K7" s="281" t="s">
        <v>11</v>
      </c>
      <c r="L7" s="282" t="s">
        <v>12</v>
      </c>
      <c r="M7" s="283" t="s">
        <v>13</v>
      </c>
      <c r="N7" s="281" t="s">
        <v>11</v>
      </c>
      <c r="O7" s="282" t="s">
        <v>12</v>
      </c>
      <c r="P7" s="284" t="s">
        <v>13</v>
      </c>
      <c r="Q7" s="285" t="s">
        <v>11</v>
      </c>
      <c r="R7" s="282" t="s">
        <v>12</v>
      </c>
      <c r="S7" s="286" t="s">
        <v>13</v>
      </c>
      <c r="T7" s="287" t="s">
        <v>11</v>
      </c>
      <c r="U7" s="281" t="s">
        <v>11</v>
      </c>
      <c r="V7" s="281" t="s">
        <v>11</v>
      </c>
      <c r="W7" s="288" t="s">
        <v>11</v>
      </c>
      <c r="X7" s="289" t="s">
        <v>12</v>
      </c>
      <c r="Y7" s="281" t="s">
        <v>13</v>
      </c>
      <c r="Z7" s="288" t="s">
        <v>11</v>
      </c>
      <c r="AA7" s="289" t="s">
        <v>12</v>
      </c>
      <c r="AB7" s="281" t="s">
        <v>13</v>
      </c>
      <c r="AC7" s="288" t="s">
        <v>11</v>
      </c>
      <c r="AD7" s="289" t="s">
        <v>12</v>
      </c>
      <c r="AE7" s="290" t="s">
        <v>13</v>
      </c>
    </row>
    <row r="8" customFormat="false" ht="14.25" hidden="false" customHeight="false" outlineLevel="0" collapsed="false">
      <c r="A8" s="291" t="n">
        <v>11</v>
      </c>
      <c r="B8" s="292" t="n">
        <v>386</v>
      </c>
      <c r="C8" s="293" t="n">
        <v>203</v>
      </c>
      <c r="D8" s="294" t="n">
        <v>183</v>
      </c>
      <c r="E8" s="295" t="n">
        <v>148</v>
      </c>
      <c r="F8" s="296" t="n">
        <v>72</v>
      </c>
      <c r="G8" s="297" t="n">
        <v>76</v>
      </c>
      <c r="H8" s="295" t="n">
        <v>111</v>
      </c>
      <c r="I8" s="296" t="n">
        <v>50</v>
      </c>
      <c r="J8" s="297" t="n">
        <v>61</v>
      </c>
      <c r="K8" s="295" t="n">
        <v>10</v>
      </c>
      <c r="L8" s="296" t="n">
        <v>7</v>
      </c>
      <c r="M8" s="297" t="n">
        <v>3</v>
      </c>
      <c r="N8" s="295" t="n">
        <v>1</v>
      </c>
      <c r="O8" s="296" t="n">
        <v>1</v>
      </c>
      <c r="P8" s="298" t="n">
        <v>0</v>
      </c>
      <c r="Q8" s="299" t="n">
        <v>58</v>
      </c>
      <c r="R8" s="296" t="n">
        <v>41</v>
      </c>
      <c r="S8" s="300" t="n">
        <v>17</v>
      </c>
      <c r="T8" s="301" t="n">
        <v>58</v>
      </c>
      <c r="U8" s="302" t="n">
        <v>0</v>
      </c>
      <c r="V8" s="302" t="n">
        <v>0</v>
      </c>
      <c r="W8" s="303" t="n">
        <v>38.3419689119171</v>
      </c>
      <c r="X8" s="304" t="n">
        <v>35.5</v>
      </c>
      <c r="Y8" s="305" t="n">
        <v>41.5</v>
      </c>
      <c r="Z8" s="303" t="n">
        <v>28.7564766839378</v>
      </c>
      <c r="AA8" s="304" t="n">
        <v>24.6</v>
      </c>
      <c r="AB8" s="305" t="n">
        <v>33.3</v>
      </c>
      <c r="AC8" s="303" t="n">
        <v>15.5440414507772</v>
      </c>
      <c r="AD8" s="304" t="n">
        <v>21.2</v>
      </c>
      <c r="AE8" s="306" t="n">
        <v>9.3</v>
      </c>
    </row>
    <row r="9" customFormat="false" ht="13.5" hidden="false" customHeight="false" outlineLevel="0" collapsed="false">
      <c r="A9" s="291" t="n">
        <v>12</v>
      </c>
      <c r="B9" s="292" t="n">
        <v>312</v>
      </c>
      <c r="C9" s="293" t="n">
        <v>178</v>
      </c>
      <c r="D9" s="294" t="n">
        <v>134</v>
      </c>
      <c r="E9" s="295" t="n">
        <v>122</v>
      </c>
      <c r="F9" s="296" t="n">
        <v>60</v>
      </c>
      <c r="G9" s="297" t="n">
        <v>62</v>
      </c>
      <c r="H9" s="295" t="n">
        <v>103</v>
      </c>
      <c r="I9" s="296" t="n">
        <v>61</v>
      </c>
      <c r="J9" s="297" t="n">
        <v>42</v>
      </c>
      <c r="K9" s="295" t="n">
        <v>33</v>
      </c>
      <c r="L9" s="296" t="n">
        <v>25</v>
      </c>
      <c r="M9" s="297" t="n">
        <v>8</v>
      </c>
      <c r="N9" s="295" t="n">
        <v>0</v>
      </c>
      <c r="O9" s="296" t="n">
        <v>0</v>
      </c>
      <c r="P9" s="298" t="n">
        <v>0</v>
      </c>
      <c r="Q9" s="299" t="n">
        <v>27</v>
      </c>
      <c r="R9" s="296" t="n">
        <v>19</v>
      </c>
      <c r="S9" s="300" t="n">
        <v>8</v>
      </c>
      <c r="T9" s="301" t="n">
        <v>27</v>
      </c>
      <c r="U9" s="302" t="n">
        <v>0</v>
      </c>
      <c r="V9" s="302" t="n">
        <v>0</v>
      </c>
      <c r="W9" s="303" t="n">
        <v>39.1025641025641</v>
      </c>
      <c r="X9" s="304" t="n">
        <v>33.7078651685393</v>
      </c>
      <c r="Y9" s="305" t="n">
        <v>46.2686567164179</v>
      </c>
      <c r="Z9" s="303" t="n">
        <v>33.0128205128205</v>
      </c>
      <c r="AA9" s="304" t="n">
        <v>34.2696629213483</v>
      </c>
      <c r="AB9" s="305" t="n">
        <v>31.3432835820896</v>
      </c>
      <c r="AC9" s="303" t="n">
        <v>9.2948717948718</v>
      </c>
      <c r="AD9" s="304" t="n">
        <v>11.2359550561798</v>
      </c>
      <c r="AE9" s="306" t="n">
        <v>6.71641791044776</v>
      </c>
    </row>
    <row r="10" customFormat="false" ht="13.5" hidden="false" customHeight="false" outlineLevel="0" collapsed="false">
      <c r="A10" s="291" t="n">
        <v>13</v>
      </c>
      <c r="B10" s="307" t="n">
        <v>330</v>
      </c>
      <c r="C10" s="308" t="n">
        <v>190</v>
      </c>
      <c r="D10" s="309" t="n">
        <v>140</v>
      </c>
      <c r="E10" s="310" t="n">
        <f aca="false">F10+G10</f>
        <v>128</v>
      </c>
      <c r="F10" s="311" t="n">
        <v>63</v>
      </c>
      <c r="G10" s="312" t="n">
        <v>65</v>
      </c>
      <c r="H10" s="310" t="n">
        <f aca="false">I10+J10</f>
        <v>92</v>
      </c>
      <c r="I10" s="311" t="n">
        <v>44</v>
      </c>
      <c r="J10" s="312" t="n">
        <v>48</v>
      </c>
      <c r="K10" s="310" t="n">
        <f aca="false">L10+M10</f>
        <v>36</v>
      </c>
      <c r="L10" s="311" t="n">
        <v>27</v>
      </c>
      <c r="M10" s="312" t="n">
        <v>9</v>
      </c>
      <c r="N10" s="310" t="n">
        <f aca="false">O10+P10</f>
        <v>2</v>
      </c>
      <c r="O10" s="311" t="n">
        <v>2</v>
      </c>
      <c r="P10" s="313" t="n">
        <v>0</v>
      </c>
      <c r="Q10" s="314" t="n">
        <v>48</v>
      </c>
      <c r="R10" s="311" t="n">
        <v>37</v>
      </c>
      <c r="S10" s="315" t="n">
        <v>11</v>
      </c>
      <c r="T10" s="316" t="n">
        <v>24</v>
      </c>
      <c r="U10" s="317" t="n">
        <v>0</v>
      </c>
      <c r="V10" s="317" t="n">
        <v>0</v>
      </c>
      <c r="W10" s="303" t="n">
        <v>38.7878787878788</v>
      </c>
      <c r="X10" s="304" t="n">
        <v>33.1578947368421</v>
      </c>
      <c r="Y10" s="305" t="n">
        <v>46.4285714285714</v>
      </c>
      <c r="Z10" s="303" t="n">
        <v>27.8787878787879</v>
      </c>
      <c r="AA10" s="304" t="n">
        <v>23.1578947368421</v>
      </c>
      <c r="AB10" s="305" t="n">
        <v>34.2857142857143</v>
      </c>
      <c r="AC10" s="303" t="n">
        <v>14.5454545454545</v>
      </c>
      <c r="AD10" s="304" t="n">
        <v>19.4736842105263</v>
      </c>
      <c r="AE10" s="306" t="n">
        <v>7.85714285714286</v>
      </c>
    </row>
    <row r="11" customFormat="false" ht="13.5" hidden="false" customHeight="false" outlineLevel="0" collapsed="false">
      <c r="A11" s="291" t="n">
        <v>14</v>
      </c>
      <c r="B11" s="307" t="n">
        <v>386</v>
      </c>
      <c r="C11" s="308" t="n">
        <v>205</v>
      </c>
      <c r="D11" s="309" t="n">
        <v>181</v>
      </c>
      <c r="E11" s="310" t="n">
        <f aca="false">F11+G11</f>
        <v>164</v>
      </c>
      <c r="F11" s="311" t="n">
        <v>81</v>
      </c>
      <c r="G11" s="312" t="n">
        <v>83</v>
      </c>
      <c r="H11" s="310" t="n">
        <f aca="false">I11+J11</f>
        <v>122</v>
      </c>
      <c r="I11" s="311" t="n">
        <v>52</v>
      </c>
      <c r="J11" s="312" t="n">
        <v>70</v>
      </c>
      <c r="K11" s="310" t="n">
        <f aca="false">L11+M11</f>
        <v>36</v>
      </c>
      <c r="L11" s="311" t="n">
        <v>27</v>
      </c>
      <c r="M11" s="312" t="n">
        <v>9</v>
      </c>
      <c r="N11" s="310" t="n">
        <f aca="false">O11+P11</f>
        <v>3</v>
      </c>
      <c r="O11" s="311" t="n">
        <v>2</v>
      </c>
      <c r="P11" s="313" t="n">
        <v>1</v>
      </c>
      <c r="Q11" s="314" t="n">
        <v>45</v>
      </c>
      <c r="R11" s="311" t="n">
        <v>30</v>
      </c>
      <c r="S11" s="315" t="n">
        <v>15</v>
      </c>
      <c r="T11" s="316" t="n">
        <v>16</v>
      </c>
      <c r="U11" s="317" t="n">
        <v>0</v>
      </c>
      <c r="V11" s="317" t="n">
        <v>0</v>
      </c>
      <c r="W11" s="303" t="n">
        <v>42.5</v>
      </c>
      <c r="X11" s="304" t="n">
        <v>39.5</v>
      </c>
      <c r="Y11" s="305" t="n">
        <v>45.9</v>
      </c>
      <c r="Z11" s="303" t="n">
        <v>31.6</v>
      </c>
      <c r="AA11" s="304" t="n">
        <v>25.4</v>
      </c>
      <c r="AB11" s="305" t="n">
        <v>38.7</v>
      </c>
      <c r="AC11" s="303" t="n">
        <v>11.7</v>
      </c>
      <c r="AD11" s="304" t="n">
        <v>14.6</v>
      </c>
      <c r="AE11" s="306" t="n">
        <v>8.3</v>
      </c>
    </row>
    <row r="12" customFormat="false" ht="13.5" hidden="false" customHeight="false" outlineLevel="0" collapsed="false">
      <c r="A12" s="291" t="n">
        <v>15</v>
      </c>
      <c r="B12" s="318" t="n">
        <v>354</v>
      </c>
      <c r="C12" s="319" t="n">
        <v>179</v>
      </c>
      <c r="D12" s="320" t="n">
        <v>175</v>
      </c>
      <c r="E12" s="321" t="n">
        <f aca="false">F12+G12</f>
        <v>149</v>
      </c>
      <c r="F12" s="322" t="n">
        <v>81</v>
      </c>
      <c r="G12" s="323" t="n">
        <v>68</v>
      </c>
      <c r="H12" s="321" t="n">
        <f aca="false">I12+J12</f>
        <v>114</v>
      </c>
      <c r="I12" s="322" t="n">
        <v>45</v>
      </c>
      <c r="J12" s="323" t="n">
        <v>69</v>
      </c>
      <c r="K12" s="321" t="n">
        <f aca="false">L12+M12</f>
        <v>41</v>
      </c>
      <c r="L12" s="322" t="n">
        <v>26</v>
      </c>
      <c r="M12" s="323" t="n">
        <v>15</v>
      </c>
      <c r="N12" s="321" t="n">
        <f aca="false">O12+P12</f>
        <v>3</v>
      </c>
      <c r="O12" s="322" t="n">
        <v>3</v>
      </c>
      <c r="P12" s="324" t="n">
        <v>0</v>
      </c>
      <c r="Q12" s="325" t="n">
        <v>30</v>
      </c>
      <c r="R12" s="322" t="n">
        <v>13</v>
      </c>
      <c r="S12" s="326" t="n">
        <v>17</v>
      </c>
      <c r="T12" s="327" t="n">
        <v>17</v>
      </c>
      <c r="U12" s="328" t="n">
        <v>0</v>
      </c>
      <c r="V12" s="328" t="n">
        <v>0</v>
      </c>
      <c r="W12" s="303" t="n">
        <v>42.1</v>
      </c>
      <c r="X12" s="304" t="n">
        <v>45.3</v>
      </c>
      <c r="Y12" s="305" t="n">
        <v>38.9</v>
      </c>
      <c r="Z12" s="303" t="n">
        <v>32.2</v>
      </c>
      <c r="AA12" s="304" t="n">
        <v>25.1</v>
      </c>
      <c r="AB12" s="305" t="n">
        <v>39.4</v>
      </c>
      <c r="AC12" s="303" t="n">
        <v>8.5</v>
      </c>
      <c r="AD12" s="304" t="n">
        <v>7.3</v>
      </c>
      <c r="AE12" s="306" t="n">
        <v>9.7</v>
      </c>
    </row>
    <row r="13" customFormat="false" ht="13.5" hidden="false" customHeight="false" outlineLevel="0" collapsed="false">
      <c r="A13" s="291" t="n">
        <v>16</v>
      </c>
      <c r="B13" s="318" t="n">
        <v>297</v>
      </c>
      <c r="C13" s="319" t="n">
        <v>154</v>
      </c>
      <c r="D13" s="320" t="n">
        <v>143</v>
      </c>
      <c r="E13" s="321" t="n">
        <v>119</v>
      </c>
      <c r="F13" s="322" t="n">
        <v>63</v>
      </c>
      <c r="G13" s="323" t="n">
        <v>56</v>
      </c>
      <c r="H13" s="321" t="n">
        <v>93</v>
      </c>
      <c r="I13" s="322" t="n">
        <v>32</v>
      </c>
      <c r="J13" s="323" t="n">
        <v>61</v>
      </c>
      <c r="K13" s="321" t="n">
        <v>36</v>
      </c>
      <c r="L13" s="322" t="n">
        <v>29</v>
      </c>
      <c r="M13" s="323" t="n">
        <v>7</v>
      </c>
      <c r="N13" s="321" t="n">
        <v>2</v>
      </c>
      <c r="O13" s="322" t="n">
        <v>2</v>
      </c>
      <c r="P13" s="324" t="n">
        <v>0</v>
      </c>
      <c r="Q13" s="325" t="n">
        <v>22</v>
      </c>
      <c r="R13" s="322" t="n">
        <v>14</v>
      </c>
      <c r="S13" s="326" t="n">
        <v>8</v>
      </c>
      <c r="T13" s="327" t="n">
        <v>2</v>
      </c>
      <c r="U13" s="328" t="n">
        <v>22</v>
      </c>
      <c r="V13" s="328" t="n">
        <v>1</v>
      </c>
      <c r="W13" s="303" t="n">
        <v>40.1</v>
      </c>
      <c r="X13" s="304" t="n">
        <v>40.9</v>
      </c>
      <c r="Y13" s="305" t="n">
        <v>39.2</v>
      </c>
      <c r="Z13" s="303" t="n">
        <v>31.3</v>
      </c>
      <c r="AA13" s="304" t="n">
        <v>20.8</v>
      </c>
      <c r="AB13" s="305" t="n">
        <v>42.7</v>
      </c>
      <c r="AC13" s="303" t="n">
        <v>7.4</v>
      </c>
      <c r="AD13" s="304" t="n">
        <v>9.1</v>
      </c>
      <c r="AE13" s="306" t="n">
        <v>5.6</v>
      </c>
    </row>
    <row r="14" customFormat="false" ht="13.5" hidden="false" customHeight="false" outlineLevel="0" collapsed="false">
      <c r="A14" s="329" t="n">
        <v>17</v>
      </c>
      <c r="B14" s="330" t="n">
        <v>370</v>
      </c>
      <c r="C14" s="331" t="n">
        <v>194</v>
      </c>
      <c r="D14" s="332" t="n">
        <v>176</v>
      </c>
      <c r="E14" s="333" t="n">
        <f aca="false">SUM(F14:G14)</f>
        <v>134</v>
      </c>
      <c r="F14" s="334" t="n">
        <v>61</v>
      </c>
      <c r="G14" s="335" t="n">
        <v>73</v>
      </c>
      <c r="H14" s="333" t="n">
        <f aca="false">SUM(I14:J14)</f>
        <v>152</v>
      </c>
      <c r="I14" s="334" t="n">
        <v>76</v>
      </c>
      <c r="J14" s="335" t="n">
        <v>76</v>
      </c>
      <c r="K14" s="333" t="n">
        <f aca="false">SUM(L14:M14)</f>
        <v>4</v>
      </c>
      <c r="L14" s="334" t="n">
        <v>1</v>
      </c>
      <c r="M14" s="335" t="n">
        <v>3</v>
      </c>
      <c r="N14" s="333" t="n">
        <f aca="false">SUM(O14:P14)</f>
        <v>0</v>
      </c>
      <c r="O14" s="334" t="n">
        <v>0</v>
      </c>
      <c r="P14" s="336" t="n">
        <v>0</v>
      </c>
      <c r="Q14" s="337" t="n">
        <v>39</v>
      </c>
      <c r="R14" s="334" t="n">
        <v>27</v>
      </c>
      <c r="S14" s="338" t="n">
        <v>12</v>
      </c>
      <c r="T14" s="339" t="n">
        <v>0</v>
      </c>
      <c r="U14" s="340" t="n">
        <v>41</v>
      </c>
      <c r="V14" s="340" t="n">
        <v>0</v>
      </c>
      <c r="W14" s="303" t="n">
        <v>36.2162162162162</v>
      </c>
      <c r="X14" s="304" t="n">
        <v>31.4432989690722</v>
      </c>
      <c r="Y14" s="305" t="n">
        <v>41.4772727272727</v>
      </c>
      <c r="Z14" s="303" t="n">
        <v>41.0810810810811</v>
      </c>
      <c r="AA14" s="304" t="n">
        <v>39.1752577319588</v>
      </c>
      <c r="AB14" s="305" t="n">
        <v>43.1818181818182</v>
      </c>
      <c r="AC14" s="303" t="n">
        <v>10.5405405405405</v>
      </c>
      <c r="AD14" s="304" t="n">
        <v>13.9175257731959</v>
      </c>
      <c r="AE14" s="306" t="n">
        <v>6.81818181818182</v>
      </c>
    </row>
    <row r="15" customFormat="false" ht="14.25" hidden="false" customHeight="false" outlineLevel="0" collapsed="false">
      <c r="A15" s="341" t="n">
        <v>18</v>
      </c>
      <c r="B15" s="342" t="n">
        <v>311</v>
      </c>
      <c r="C15" s="343" t="n">
        <v>163</v>
      </c>
      <c r="D15" s="344" t="n">
        <v>148</v>
      </c>
      <c r="E15" s="345" t="n">
        <f aca="false">SUM(F15:G15)</f>
        <v>152</v>
      </c>
      <c r="F15" s="346" t="n">
        <v>88</v>
      </c>
      <c r="G15" s="347" t="n">
        <v>64</v>
      </c>
      <c r="H15" s="345" t="n">
        <f aca="false">SUM(I15:J15)</f>
        <v>98</v>
      </c>
      <c r="I15" s="346" t="n">
        <v>38</v>
      </c>
      <c r="J15" s="347" t="n">
        <v>60</v>
      </c>
      <c r="K15" s="345" t="n">
        <f aca="false">SUM(L15:M15)</f>
        <v>2</v>
      </c>
      <c r="L15" s="346" t="n">
        <v>1</v>
      </c>
      <c r="M15" s="347" t="n">
        <v>1</v>
      </c>
      <c r="N15" s="345" t="n">
        <f aca="false">SUM(O15:P15)</f>
        <v>0</v>
      </c>
      <c r="O15" s="346" t="n">
        <v>0</v>
      </c>
      <c r="P15" s="348" t="n">
        <v>0</v>
      </c>
      <c r="Q15" s="349" t="n">
        <v>28</v>
      </c>
      <c r="R15" s="346" t="n">
        <v>16</v>
      </c>
      <c r="S15" s="350" t="n">
        <v>12</v>
      </c>
      <c r="T15" s="351" t="n">
        <v>1</v>
      </c>
      <c r="U15" s="351" t="n">
        <v>30</v>
      </c>
      <c r="V15" s="351" t="n">
        <v>0</v>
      </c>
      <c r="W15" s="352" t="n">
        <v>48.9</v>
      </c>
      <c r="X15" s="353" t="n">
        <v>54</v>
      </c>
      <c r="Y15" s="354" t="n">
        <v>43.2</v>
      </c>
      <c r="Z15" s="352" t="n">
        <v>31.5</v>
      </c>
      <c r="AA15" s="353" t="n">
        <v>23.3</v>
      </c>
      <c r="AB15" s="354" t="n">
        <v>40.5</v>
      </c>
      <c r="AC15" s="352" t="n">
        <v>9</v>
      </c>
      <c r="AD15" s="353" t="n">
        <v>9.8</v>
      </c>
      <c r="AE15" s="355" t="n">
        <v>8.1</v>
      </c>
    </row>
    <row r="16" customFormat="false" ht="13.5" hidden="false" customHeight="false" outlineLevel="0" collapsed="false">
      <c r="S16" s="94"/>
      <c r="AB16" s="356" t="s">
        <v>38</v>
      </c>
    </row>
    <row r="19" customFormat="false" ht="17.25" hidden="false" customHeight="false" outlineLevel="0" collapsed="false">
      <c r="A19" s="93" t="s">
        <v>147</v>
      </c>
      <c r="T19" s="357" t="s">
        <v>148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358"/>
      <c r="B21" s="359" t="s">
        <v>149</v>
      </c>
      <c r="C21" s="360" t="s">
        <v>150</v>
      </c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 t="s">
        <v>151</v>
      </c>
      <c r="O21" s="360"/>
      <c r="P21" s="360"/>
      <c r="Q21" s="360"/>
      <c r="R21" s="361"/>
      <c r="S21" s="361"/>
      <c r="T21" s="216"/>
      <c r="U21" s="362"/>
      <c r="V21" s="363"/>
      <c r="W21" s="364"/>
      <c r="X21" s="363"/>
      <c r="Y21" s="364"/>
      <c r="Z21" s="363"/>
      <c r="AA21" s="364"/>
      <c r="AB21" s="365" t="s">
        <v>152</v>
      </c>
      <c r="AC21" s="366"/>
      <c r="AD21" s="364"/>
      <c r="AE21" s="363"/>
      <c r="AF21" s="364"/>
      <c r="AG21" s="363"/>
      <c r="AH21" s="367"/>
      <c r="AI21" s="364"/>
      <c r="AJ21" s="368"/>
      <c r="AK21" s="363"/>
      <c r="AL21" s="364"/>
      <c r="AM21" s="363"/>
      <c r="AN21" s="369"/>
    </row>
    <row r="22" customFormat="false" ht="14.25" hidden="false" customHeight="true" outlineLevel="0" collapsed="false">
      <c r="A22" s="370" t="s">
        <v>144</v>
      </c>
      <c r="B22" s="200"/>
      <c r="C22" s="371" t="s">
        <v>11</v>
      </c>
      <c r="D22" s="372" t="s">
        <v>153</v>
      </c>
      <c r="E22" s="372"/>
      <c r="F22" s="372"/>
      <c r="G22" s="372"/>
      <c r="H22" s="372"/>
      <c r="I22" s="372" t="s">
        <v>154</v>
      </c>
      <c r="J22" s="372"/>
      <c r="K22" s="372"/>
      <c r="L22" s="372"/>
      <c r="M22" s="372"/>
      <c r="N22" s="373" t="s">
        <v>155</v>
      </c>
      <c r="O22" s="374" t="s">
        <v>156</v>
      </c>
      <c r="P22" s="374" t="s">
        <v>157</v>
      </c>
      <c r="Q22" s="375" t="s">
        <v>124</v>
      </c>
      <c r="R22" s="361"/>
      <c r="S22" s="361"/>
      <c r="T22" s="376" t="s">
        <v>144</v>
      </c>
      <c r="U22" s="112" t="s">
        <v>7</v>
      </c>
      <c r="V22" s="377" t="s">
        <v>158</v>
      </c>
      <c r="W22" s="378" t="s">
        <v>159</v>
      </c>
      <c r="X22" s="377" t="s">
        <v>160</v>
      </c>
      <c r="Y22" s="378" t="s">
        <v>161</v>
      </c>
      <c r="Z22" s="377" t="s">
        <v>162</v>
      </c>
      <c r="AA22" s="378" t="s">
        <v>163</v>
      </c>
      <c r="AB22" s="377" t="s">
        <v>164</v>
      </c>
      <c r="AC22" s="378" t="s">
        <v>165</v>
      </c>
      <c r="AD22" s="378" t="s">
        <v>166</v>
      </c>
      <c r="AE22" s="377" t="s">
        <v>167</v>
      </c>
      <c r="AF22" s="378" t="s">
        <v>168</v>
      </c>
      <c r="AG22" s="377" t="s">
        <v>169</v>
      </c>
      <c r="AH22" s="379" t="s">
        <v>170</v>
      </c>
      <c r="AI22" s="378" t="s">
        <v>171</v>
      </c>
      <c r="AJ22" s="380" t="s">
        <v>172</v>
      </c>
      <c r="AK22" s="377" t="s">
        <v>173</v>
      </c>
      <c r="AL22" s="378" t="s">
        <v>174</v>
      </c>
      <c r="AM22" s="377" t="s">
        <v>175</v>
      </c>
      <c r="AN22" s="381" t="s">
        <v>124</v>
      </c>
    </row>
    <row r="23" customFormat="false" ht="14.25" hidden="false" customHeight="false" outlineLevel="0" collapsed="false">
      <c r="A23" s="382"/>
      <c r="B23" s="383" t="s">
        <v>76</v>
      </c>
      <c r="C23" s="371"/>
      <c r="D23" s="384" t="s">
        <v>155</v>
      </c>
      <c r="E23" s="374" t="s">
        <v>176</v>
      </c>
      <c r="F23" s="385" t="s">
        <v>177</v>
      </c>
      <c r="G23" s="386" t="s">
        <v>178</v>
      </c>
      <c r="H23" s="387" t="s">
        <v>179</v>
      </c>
      <c r="I23" s="385" t="s">
        <v>155</v>
      </c>
      <c r="J23" s="374" t="s">
        <v>180</v>
      </c>
      <c r="K23" s="385" t="s">
        <v>181</v>
      </c>
      <c r="L23" s="374" t="s">
        <v>182</v>
      </c>
      <c r="M23" s="385" t="s">
        <v>124</v>
      </c>
      <c r="N23" s="373"/>
      <c r="O23" s="374"/>
      <c r="P23" s="374"/>
      <c r="Q23" s="375"/>
      <c r="R23" s="388"/>
      <c r="S23" s="388"/>
      <c r="T23" s="389"/>
      <c r="U23" s="390"/>
      <c r="V23" s="391"/>
      <c r="W23" s="392"/>
      <c r="X23" s="391"/>
      <c r="Y23" s="392"/>
      <c r="Z23" s="391"/>
      <c r="AA23" s="392"/>
      <c r="AB23" s="393" t="s">
        <v>183</v>
      </c>
      <c r="AC23" s="394" t="s">
        <v>184</v>
      </c>
      <c r="AD23" s="394"/>
      <c r="AE23" s="393" t="s">
        <v>185</v>
      </c>
      <c r="AF23" s="394" t="s">
        <v>186</v>
      </c>
      <c r="AG23" s="393" t="s">
        <v>185</v>
      </c>
      <c r="AH23" s="395" t="s">
        <v>187</v>
      </c>
      <c r="AI23" s="394" t="s">
        <v>188</v>
      </c>
      <c r="AJ23" s="396" t="s">
        <v>189</v>
      </c>
      <c r="AK23" s="393" t="s">
        <v>190</v>
      </c>
      <c r="AL23" s="394" t="s">
        <v>191</v>
      </c>
      <c r="AM23" s="393"/>
      <c r="AN23" s="397"/>
    </row>
    <row r="24" customFormat="false" ht="14.25" hidden="false" customHeight="false" outlineLevel="0" collapsed="false">
      <c r="A24" s="376" t="s">
        <v>64</v>
      </c>
      <c r="B24" s="398" t="n">
        <f aca="false">C24+N24</f>
        <v>324</v>
      </c>
      <c r="C24" s="399" t="n">
        <f aca="false">D24+I24</f>
        <v>251</v>
      </c>
      <c r="D24" s="400" t="n">
        <f aca="false">SUM(E24:H24)</f>
        <v>135</v>
      </c>
      <c r="E24" s="401" t="n">
        <v>94</v>
      </c>
      <c r="F24" s="399" t="n">
        <v>29</v>
      </c>
      <c r="G24" s="401" t="n">
        <v>1</v>
      </c>
      <c r="H24" s="402" t="n">
        <v>11</v>
      </c>
      <c r="I24" s="399" t="n">
        <f aca="false">SUM(J24:M24)</f>
        <v>116</v>
      </c>
      <c r="J24" s="401" t="n">
        <v>85</v>
      </c>
      <c r="K24" s="399" t="n">
        <v>4</v>
      </c>
      <c r="L24" s="401" t="n">
        <v>6</v>
      </c>
      <c r="M24" s="399" t="n">
        <v>21</v>
      </c>
      <c r="N24" s="400" t="n">
        <f aca="false">SUM(O24:Q24)</f>
        <v>73</v>
      </c>
      <c r="O24" s="401" t="n">
        <v>44</v>
      </c>
      <c r="P24" s="403" t="n">
        <v>2</v>
      </c>
      <c r="Q24" s="402" t="n">
        <v>27</v>
      </c>
      <c r="R24" s="399"/>
      <c r="S24" s="399"/>
      <c r="T24" s="217" t="s">
        <v>64</v>
      </c>
      <c r="U24" s="139" t="n">
        <f aca="false">SUM(AG24:AN24)</f>
        <v>109</v>
      </c>
      <c r="V24" s="113" t="n">
        <v>6</v>
      </c>
      <c r="W24" s="404" t="n">
        <v>1</v>
      </c>
      <c r="X24" s="405" t="s">
        <v>65</v>
      </c>
      <c r="Y24" s="406" t="s">
        <v>65</v>
      </c>
      <c r="Z24" s="113" t="n">
        <v>10</v>
      </c>
      <c r="AA24" s="404" t="n">
        <v>107</v>
      </c>
      <c r="AB24" s="113" t="n">
        <v>4</v>
      </c>
      <c r="AC24" s="404"/>
      <c r="AD24" s="404" t="n">
        <v>21</v>
      </c>
      <c r="AE24" s="113" t="n">
        <v>59</v>
      </c>
      <c r="AF24" s="404" t="n">
        <v>7</v>
      </c>
      <c r="AG24" s="405" t="s">
        <v>65</v>
      </c>
      <c r="AH24" s="407"/>
      <c r="AI24" s="408"/>
      <c r="AJ24" s="408"/>
      <c r="AK24" s="409"/>
      <c r="AL24" s="404" t="n">
        <v>90</v>
      </c>
      <c r="AM24" s="113" t="n">
        <v>15</v>
      </c>
      <c r="AN24" s="410" t="n">
        <v>4</v>
      </c>
    </row>
    <row r="25" customFormat="false" ht="13.5" hidden="false" customHeight="false" outlineLevel="0" collapsed="false">
      <c r="A25" s="230" t="s">
        <v>20</v>
      </c>
      <c r="B25" s="411" t="n">
        <f aca="false">C25+N25</f>
        <v>246</v>
      </c>
      <c r="C25" s="225" t="n">
        <f aca="false">D25+I25</f>
        <v>246</v>
      </c>
      <c r="D25" s="227" t="n">
        <f aca="false">SUM(E25:H25)</f>
        <v>98</v>
      </c>
      <c r="E25" s="226" t="n">
        <v>69</v>
      </c>
      <c r="F25" s="225" t="n">
        <v>19</v>
      </c>
      <c r="G25" s="226" t="n">
        <v>4</v>
      </c>
      <c r="H25" s="229" t="n">
        <v>6</v>
      </c>
      <c r="I25" s="225" t="n">
        <f aca="false">SUM(J25:M25)</f>
        <v>148</v>
      </c>
      <c r="J25" s="226" t="n">
        <v>86</v>
      </c>
      <c r="K25" s="225" t="n">
        <v>3</v>
      </c>
      <c r="L25" s="226" t="n">
        <v>4</v>
      </c>
      <c r="M25" s="225" t="n">
        <v>55</v>
      </c>
      <c r="N25" s="227" t="n">
        <f aca="false">SUM(O25:Q25)</f>
        <v>0</v>
      </c>
      <c r="O25" s="226" t="s">
        <v>192</v>
      </c>
      <c r="P25" s="412" t="s">
        <v>192</v>
      </c>
      <c r="Q25" s="229" t="s">
        <v>192</v>
      </c>
      <c r="R25" s="225"/>
      <c r="S25" s="225"/>
      <c r="T25" s="230" t="s">
        <v>20</v>
      </c>
      <c r="U25" s="139" t="n">
        <f aca="false">SUM(AG25:AN25)</f>
        <v>85</v>
      </c>
      <c r="V25" s="113" t="n">
        <v>1</v>
      </c>
      <c r="W25" s="406" t="s">
        <v>65</v>
      </c>
      <c r="X25" s="405" t="s">
        <v>65</v>
      </c>
      <c r="Y25" s="406" t="s">
        <v>65</v>
      </c>
      <c r="Z25" s="113" t="n">
        <v>13</v>
      </c>
      <c r="AA25" s="404" t="n">
        <v>86</v>
      </c>
      <c r="AB25" s="113" t="n">
        <v>2</v>
      </c>
      <c r="AC25" s="404"/>
      <c r="AD25" s="404" t="n">
        <v>20</v>
      </c>
      <c r="AE25" s="113" t="n">
        <v>97</v>
      </c>
      <c r="AF25" s="404" t="n">
        <v>5</v>
      </c>
      <c r="AG25" s="405" t="s">
        <v>65</v>
      </c>
      <c r="AH25" s="413"/>
      <c r="AI25" s="113"/>
      <c r="AJ25" s="113"/>
      <c r="AK25" s="414"/>
      <c r="AL25" s="404" t="n">
        <v>71</v>
      </c>
      <c r="AM25" s="113" t="n">
        <v>13</v>
      </c>
      <c r="AN25" s="410" t="n">
        <v>1</v>
      </c>
    </row>
    <row r="26" customFormat="false" ht="13.5" hidden="false" customHeight="false" outlineLevel="0" collapsed="false">
      <c r="A26" s="230" t="s">
        <v>22</v>
      </c>
      <c r="B26" s="411" t="n">
        <f aca="false">C26+N26</f>
        <v>262</v>
      </c>
      <c r="C26" s="225" t="n">
        <f aca="false">D26+I26</f>
        <v>208</v>
      </c>
      <c r="D26" s="227" t="n">
        <f aca="false">SUM(E26:H26)</f>
        <v>100</v>
      </c>
      <c r="E26" s="226" t="n">
        <v>61</v>
      </c>
      <c r="F26" s="225" t="n">
        <v>13</v>
      </c>
      <c r="G26" s="226" t="n">
        <v>7</v>
      </c>
      <c r="H26" s="229" t="n">
        <v>19</v>
      </c>
      <c r="I26" s="225" t="n">
        <f aca="false">SUM(J26:M26)</f>
        <v>108</v>
      </c>
      <c r="J26" s="226" t="n">
        <v>83</v>
      </c>
      <c r="K26" s="225" t="n">
        <v>5</v>
      </c>
      <c r="L26" s="226" t="n">
        <v>5</v>
      </c>
      <c r="M26" s="225" t="n">
        <v>15</v>
      </c>
      <c r="N26" s="227" t="n">
        <f aca="false">SUM(O26:Q26)</f>
        <v>54</v>
      </c>
      <c r="O26" s="226" t="n">
        <v>32</v>
      </c>
      <c r="P26" s="412" t="n">
        <v>4</v>
      </c>
      <c r="Q26" s="229" t="n">
        <v>18</v>
      </c>
      <c r="R26" s="225"/>
      <c r="S26" s="225"/>
      <c r="T26" s="230" t="s">
        <v>22</v>
      </c>
      <c r="U26" s="139" t="n">
        <f aca="false">SUM(AG26:AN26)</f>
        <v>83</v>
      </c>
      <c r="V26" s="113" t="n">
        <v>5</v>
      </c>
      <c r="W26" s="406" t="s">
        <v>65</v>
      </c>
      <c r="X26" s="405" t="s">
        <v>65</v>
      </c>
      <c r="Y26" s="406" t="s">
        <v>65</v>
      </c>
      <c r="Z26" s="113" t="n">
        <v>17</v>
      </c>
      <c r="AA26" s="404" t="n">
        <v>57</v>
      </c>
      <c r="AB26" s="113" t="n">
        <v>2</v>
      </c>
      <c r="AC26" s="404"/>
      <c r="AD26" s="404" t="n">
        <v>8</v>
      </c>
      <c r="AE26" s="113" t="n">
        <v>81</v>
      </c>
      <c r="AF26" s="404" t="n">
        <v>9</v>
      </c>
      <c r="AG26" s="405" t="s">
        <v>65</v>
      </c>
      <c r="AH26" s="413"/>
      <c r="AI26" s="113"/>
      <c r="AJ26" s="113"/>
      <c r="AK26" s="414"/>
      <c r="AL26" s="404" t="n">
        <v>69</v>
      </c>
      <c r="AM26" s="113" t="n">
        <v>14</v>
      </c>
      <c r="AN26" s="415" t="s">
        <v>65</v>
      </c>
    </row>
    <row r="27" customFormat="false" ht="13.5" hidden="false" customHeight="false" outlineLevel="0" collapsed="false">
      <c r="A27" s="230" t="s">
        <v>24</v>
      </c>
      <c r="B27" s="411" t="n">
        <f aca="false">C27+N27</f>
        <v>268</v>
      </c>
      <c r="C27" s="225" t="n">
        <f aca="false">D27+I27</f>
        <v>208</v>
      </c>
      <c r="D27" s="227" t="n">
        <f aca="false">SUM(E27:H27)</f>
        <v>86</v>
      </c>
      <c r="E27" s="226" t="n">
        <v>51</v>
      </c>
      <c r="F27" s="225" t="n">
        <v>21</v>
      </c>
      <c r="G27" s="226" t="n">
        <v>3</v>
      </c>
      <c r="H27" s="229" t="n">
        <v>11</v>
      </c>
      <c r="I27" s="225" t="n">
        <f aca="false">SUM(J27:M27)</f>
        <v>122</v>
      </c>
      <c r="J27" s="226" t="n">
        <v>84</v>
      </c>
      <c r="K27" s="225" t="n">
        <v>7</v>
      </c>
      <c r="L27" s="226" t="n">
        <v>7</v>
      </c>
      <c r="M27" s="225" t="n">
        <v>24</v>
      </c>
      <c r="N27" s="227" t="n">
        <f aca="false">SUM(O27:Q27)</f>
        <v>60</v>
      </c>
      <c r="O27" s="226" t="n">
        <v>31</v>
      </c>
      <c r="P27" s="412" t="n">
        <v>7</v>
      </c>
      <c r="Q27" s="229" t="n">
        <v>22</v>
      </c>
      <c r="R27" s="225"/>
      <c r="S27" s="225"/>
      <c r="T27" s="230" t="s">
        <v>24</v>
      </c>
      <c r="U27" s="139" t="n">
        <f aca="false">SUM(AG27:AN27)</f>
        <v>77</v>
      </c>
      <c r="V27" s="113" t="n">
        <v>2</v>
      </c>
      <c r="W27" s="406" t="s">
        <v>65</v>
      </c>
      <c r="X27" s="405" t="s">
        <v>65</v>
      </c>
      <c r="Y27" s="406" t="s">
        <v>65</v>
      </c>
      <c r="Z27" s="113" t="n">
        <v>10</v>
      </c>
      <c r="AA27" s="404" t="n">
        <v>62</v>
      </c>
      <c r="AB27" s="113" t="n">
        <v>1</v>
      </c>
      <c r="AC27" s="404"/>
      <c r="AD27" s="404" t="n">
        <v>20</v>
      </c>
      <c r="AE27" s="113" t="n">
        <v>88</v>
      </c>
      <c r="AF27" s="404" t="n">
        <v>8</v>
      </c>
      <c r="AG27" s="405" t="s">
        <v>65</v>
      </c>
      <c r="AH27" s="413"/>
      <c r="AI27" s="113"/>
      <c r="AJ27" s="113"/>
      <c r="AK27" s="414"/>
      <c r="AL27" s="404" t="n">
        <v>58</v>
      </c>
      <c r="AM27" s="113" t="n">
        <v>19</v>
      </c>
      <c r="AN27" s="415" t="s">
        <v>65</v>
      </c>
    </row>
    <row r="28" customFormat="false" ht="13.5" hidden="false" customHeight="false" outlineLevel="0" collapsed="false">
      <c r="A28" s="376" t="s">
        <v>26</v>
      </c>
      <c r="B28" s="411" t="n">
        <f aca="false">C28+N28</f>
        <v>263</v>
      </c>
      <c r="C28" s="225" t="n">
        <f aca="false">D28+I28</f>
        <v>211</v>
      </c>
      <c r="D28" s="227" t="n">
        <f aca="false">SUM(E28:H28)</f>
        <v>77</v>
      </c>
      <c r="E28" s="226" t="n">
        <v>47</v>
      </c>
      <c r="F28" s="225" t="n">
        <v>18</v>
      </c>
      <c r="G28" s="226" t="n">
        <v>1</v>
      </c>
      <c r="H28" s="229" t="n">
        <v>11</v>
      </c>
      <c r="I28" s="225" t="n">
        <f aca="false">SUM(J28:M28)</f>
        <v>134</v>
      </c>
      <c r="J28" s="226" t="n">
        <v>79</v>
      </c>
      <c r="K28" s="225" t="n">
        <v>8</v>
      </c>
      <c r="L28" s="226" t="n">
        <v>9</v>
      </c>
      <c r="M28" s="225" t="n">
        <v>38</v>
      </c>
      <c r="N28" s="227" t="n">
        <f aca="false">SUM(O28:Q28)</f>
        <v>52</v>
      </c>
      <c r="O28" s="226" t="n">
        <v>14</v>
      </c>
      <c r="P28" s="412" t="n">
        <v>6</v>
      </c>
      <c r="Q28" s="229" t="n">
        <v>32</v>
      </c>
      <c r="R28" s="225"/>
      <c r="S28" s="225"/>
      <c r="T28" s="376" t="s">
        <v>26</v>
      </c>
      <c r="U28" s="139" t="n">
        <f aca="false">SUM(AG28:AN28)</f>
        <v>99</v>
      </c>
      <c r="V28" s="405" t="s">
        <v>65</v>
      </c>
      <c r="W28" s="406" t="s">
        <v>65</v>
      </c>
      <c r="X28" s="405" t="s">
        <v>65</v>
      </c>
      <c r="Y28" s="406" t="s">
        <v>65</v>
      </c>
      <c r="Z28" s="113" t="n">
        <v>9</v>
      </c>
      <c r="AA28" s="404" t="n">
        <v>68</v>
      </c>
      <c r="AB28" s="113" t="n">
        <v>1</v>
      </c>
      <c r="AC28" s="404"/>
      <c r="AD28" s="404" t="n">
        <v>16</v>
      </c>
      <c r="AE28" s="113" t="n">
        <v>68</v>
      </c>
      <c r="AF28" s="404" t="n">
        <v>2</v>
      </c>
      <c r="AG28" s="405" t="s">
        <v>65</v>
      </c>
      <c r="AH28" s="413"/>
      <c r="AI28" s="113"/>
      <c r="AJ28" s="113"/>
      <c r="AK28" s="414"/>
      <c r="AL28" s="404" t="n">
        <v>73</v>
      </c>
      <c r="AM28" s="113" t="n">
        <v>26</v>
      </c>
      <c r="AN28" s="415" t="s">
        <v>65</v>
      </c>
    </row>
    <row r="29" customFormat="false" ht="13.5" hidden="false" customHeight="false" outlineLevel="0" collapsed="false">
      <c r="A29" s="230" t="s">
        <v>28</v>
      </c>
      <c r="B29" s="411" t="n">
        <f aca="false">C29+N29</f>
        <v>255</v>
      </c>
      <c r="C29" s="225" t="n">
        <f aca="false">D29+I29</f>
        <v>216</v>
      </c>
      <c r="D29" s="227" t="n">
        <f aca="false">SUM(E29:H29)</f>
        <v>110</v>
      </c>
      <c r="E29" s="226" t="n">
        <v>65</v>
      </c>
      <c r="F29" s="225" t="n">
        <v>27</v>
      </c>
      <c r="G29" s="226" t="n">
        <v>3</v>
      </c>
      <c r="H29" s="229" t="n">
        <v>15</v>
      </c>
      <c r="I29" s="225" t="n">
        <f aca="false">SUM(J29:M29)</f>
        <v>106</v>
      </c>
      <c r="J29" s="226" t="n">
        <v>76</v>
      </c>
      <c r="K29" s="225" t="n">
        <v>8</v>
      </c>
      <c r="L29" s="226" t="n">
        <v>3</v>
      </c>
      <c r="M29" s="225" t="n">
        <v>19</v>
      </c>
      <c r="N29" s="227" t="n">
        <f aca="false">SUM(O29:Q29)</f>
        <v>39</v>
      </c>
      <c r="O29" s="226" t="n">
        <v>18</v>
      </c>
      <c r="P29" s="412" t="n">
        <v>5</v>
      </c>
      <c r="Q29" s="229" t="n">
        <v>16</v>
      </c>
      <c r="R29" s="225"/>
      <c r="S29" s="225"/>
      <c r="T29" s="230" t="s">
        <v>28</v>
      </c>
      <c r="U29" s="139" t="n">
        <f aca="false">SUM(AG29:AN29)</f>
        <v>76</v>
      </c>
      <c r="V29" s="405" t="s">
        <v>65</v>
      </c>
      <c r="W29" s="404" t="n">
        <v>1</v>
      </c>
      <c r="X29" s="405" t="s">
        <v>65</v>
      </c>
      <c r="Y29" s="406" t="s">
        <v>65</v>
      </c>
      <c r="Z29" s="113" t="n">
        <v>26</v>
      </c>
      <c r="AA29" s="404" t="n">
        <v>84</v>
      </c>
      <c r="AB29" s="113" t="n">
        <v>2</v>
      </c>
      <c r="AC29" s="404"/>
      <c r="AD29" s="404" t="n">
        <v>6</v>
      </c>
      <c r="AE29" s="113" t="n">
        <v>60</v>
      </c>
      <c r="AF29" s="406" t="s">
        <v>65</v>
      </c>
      <c r="AG29" s="113" t="n">
        <v>2</v>
      </c>
      <c r="AH29" s="413"/>
      <c r="AI29" s="113"/>
      <c r="AJ29" s="113"/>
      <c r="AK29" s="414"/>
      <c r="AL29" s="404" t="n">
        <v>56</v>
      </c>
      <c r="AM29" s="113" t="n">
        <v>18</v>
      </c>
      <c r="AN29" s="415" t="s">
        <v>65</v>
      </c>
    </row>
    <row r="30" customFormat="false" ht="13.5" hidden="false" customHeight="false" outlineLevel="0" collapsed="false">
      <c r="A30" s="230" t="s">
        <v>30</v>
      </c>
      <c r="B30" s="411" t="n">
        <f aca="false">C30+N30</f>
        <v>246</v>
      </c>
      <c r="C30" s="225" t="n">
        <f aca="false">D30+I30</f>
        <v>192</v>
      </c>
      <c r="D30" s="227" t="n">
        <f aca="false">SUM(E30:H30)</f>
        <v>100</v>
      </c>
      <c r="E30" s="226" t="n">
        <v>60</v>
      </c>
      <c r="F30" s="225" t="n">
        <v>29</v>
      </c>
      <c r="G30" s="226" t="n">
        <v>3</v>
      </c>
      <c r="H30" s="229" t="n">
        <v>8</v>
      </c>
      <c r="I30" s="225" t="n">
        <f aca="false">SUM(J30:M30)</f>
        <v>92</v>
      </c>
      <c r="J30" s="226" t="n">
        <v>68</v>
      </c>
      <c r="K30" s="225" t="n">
        <v>9</v>
      </c>
      <c r="L30" s="226" t="n">
        <v>2</v>
      </c>
      <c r="M30" s="225" t="n">
        <v>13</v>
      </c>
      <c r="N30" s="227" t="n">
        <f aca="false">SUM(O30:Q30)</f>
        <v>54</v>
      </c>
      <c r="O30" s="226" t="n">
        <v>20</v>
      </c>
      <c r="P30" s="412" t="n">
        <v>9</v>
      </c>
      <c r="Q30" s="229" t="n">
        <v>25</v>
      </c>
      <c r="R30" s="225"/>
      <c r="S30" s="225"/>
      <c r="T30" s="230" t="s">
        <v>30</v>
      </c>
      <c r="U30" s="139" t="n">
        <f aca="false">SUM(AG30:AN30)</f>
        <v>85</v>
      </c>
      <c r="V30" s="113" t="n">
        <v>2</v>
      </c>
      <c r="W30" s="404" t="n">
        <v>1</v>
      </c>
      <c r="X30" s="405" t="s">
        <v>65</v>
      </c>
      <c r="Y30" s="404" t="n">
        <v>2</v>
      </c>
      <c r="Z30" s="113" t="n">
        <v>12</v>
      </c>
      <c r="AA30" s="404" t="n">
        <v>81</v>
      </c>
      <c r="AB30" s="113" t="n">
        <v>2</v>
      </c>
      <c r="AC30" s="404"/>
      <c r="AD30" s="404" t="n">
        <v>10</v>
      </c>
      <c r="AE30" s="113" t="n">
        <v>47</v>
      </c>
      <c r="AF30" s="404" t="n">
        <v>4</v>
      </c>
      <c r="AG30" s="405" t="s">
        <v>65</v>
      </c>
      <c r="AH30" s="413"/>
      <c r="AI30" s="113"/>
      <c r="AJ30" s="113"/>
      <c r="AK30" s="414"/>
      <c r="AL30" s="404" t="n">
        <v>56</v>
      </c>
      <c r="AM30" s="113" t="n">
        <v>27</v>
      </c>
      <c r="AN30" s="410" t="n">
        <v>2</v>
      </c>
    </row>
    <row r="31" customFormat="false" ht="13.5" hidden="false" customHeight="false" outlineLevel="0" collapsed="false">
      <c r="A31" s="230" t="s">
        <v>32</v>
      </c>
      <c r="B31" s="411" t="n">
        <f aca="false">C31+N31</f>
        <v>220</v>
      </c>
      <c r="C31" s="225" t="n">
        <f aca="false">D31+I31</f>
        <v>178</v>
      </c>
      <c r="D31" s="227" t="n">
        <f aca="false">SUM(E31:H31)</f>
        <v>77</v>
      </c>
      <c r="E31" s="226" t="n">
        <v>52</v>
      </c>
      <c r="F31" s="225" t="n">
        <v>17</v>
      </c>
      <c r="G31" s="226" t="n">
        <v>5</v>
      </c>
      <c r="H31" s="229" t="n">
        <v>3</v>
      </c>
      <c r="I31" s="225" t="n">
        <f aca="false">SUM(J31:M31)</f>
        <v>101</v>
      </c>
      <c r="J31" s="226" t="n">
        <v>74</v>
      </c>
      <c r="K31" s="225" t="n">
        <v>6</v>
      </c>
      <c r="L31" s="226" t="n">
        <v>1</v>
      </c>
      <c r="M31" s="225" t="n">
        <v>20</v>
      </c>
      <c r="N31" s="227" t="n">
        <f aca="false">SUM(O31:Q31)</f>
        <v>42</v>
      </c>
      <c r="O31" s="226" t="n">
        <v>26</v>
      </c>
      <c r="P31" s="412" t="n">
        <v>3</v>
      </c>
      <c r="Q31" s="229" t="n">
        <v>13</v>
      </c>
      <c r="R31" s="225"/>
      <c r="S31" s="225"/>
      <c r="T31" s="230" t="s">
        <v>32</v>
      </c>
      <c r="U31" s="139" t="n">
        <f aca="false">SUM(AG31:AN31)</f>
        <v>66</v>
      </c>
      <c r="V31" s="113" t="n">
        <v>1</v>
      </c>
      <c r="W31" s="406" t="s">
        <v>65</v>
      </c>
      <c r="X31" s="405" t="s">
        <v>65</v>
      </c>
      <c r="Y31" s="406" t="s">
        <v>65</v>
      </c>
      <c r="Z31" s="113" t="n">
        <v>14</v>
      </c>
      <c r="AA31" s="404" t="n">
        <v>78</v>
      </c>
      <c r="AB31" s="113" t="n">
        <v>6</v>
      </c>
      <c r="AC31" s="404"/>
      <c r="AD31" s="404" t="n">
        <v>9</v>
      </c>
      <c r="AE31" s="113" t="n">
        <v>44</v>
      </c>
      <c r="AF31" s="404" t="n">
        <v>2</v>
      </c>
      <c r="AG31" s="405" t="s">
        <v>65</v>
      </c>
      <c r="AH31" s="413"/>
      <c r="AI31" s="113"/>
      <c r="AJ31" s="113"/>
      <c r="AK31" s="414"/>
      <c r="AL31" s="404" t="n">
        <v>48</v>
      </c>
      <c r="AM31" s="113" t="n">
        <v>17</v>
      </c>
      <c r="AN31" s="410" t="n">
        <v>1</v>
      </c>
    </row>
    <row r="32" customFormat="false" ht="13.5" hidden="false" customHeight="false" outlineLevel="0" collapsed="false">
      <c r="A32" s="230" t="s">
        <v>35</v>
      </c>
      <c r="B32" s="411" t="n">
        <f aca="false">C32+N32</f>
        <v>202</v>
      </c>
      <c r="C32" s="225" t="n">
        <f aca="false">D32+I32</f>
        <v>154</v>
      </c>
      <c r="D32" s="227" t="n">
        <f aca="false">SUM(E32:H32)</f>
        <v>71</v>
      </c>
      <c r="E32" s="226" t="n">
        <v>41</v>
      </c>
      <c r="F32" s="225" t="n">
        <v>14</v>
      </c>
      <c r="G32" s="226" t="n">
        <v>4</v>
      </c>
      <c r="H32" s="229" t="n">
        <v>12</v>
      </c>
      <c r="I32" s="225" t="n">
        <f aca="false">SUM(J32:M32)</f>
        <v>83</v>
      </c>
      <c r="J32" s="226" t="n">
        <v>58</v>
      </c>
      <c r="K32" s="225" t="n">
        <v>7</v>
      </c>
      <c r="L32" s="226" t="n">
        <v>2</v>
      </c>
      <c r="M32" s="225" t="n">
        <v>16</v>
      </c>
      <c r="N32" s="227" t="n">
        <f aca="false">SUM(O32:Q32)</f>
        <v>48</v>
      </c>
      <c r="O32" s="226" t="n">
        <v>27</v>
      </c>
      <c r="P32" s="412" t="n">
        <v>6</v>
      </c>
      <c r="Q32" s="229" t="n">
        <v>15</v>
      </c>
      <c r="R32" s="225"/>
      <c r="S32" s="225"/>
      <c r="T32" s="230" t="s">
        <v>35</v>
      </c>
      <c r="U32" s="139" t="n">
        <f aca="false">SUM(AG32:AN32)</f>
        <v>59</v>
      </c>
      <c r="V32" s="113" t="n">
        <v>1</v>
      </c>
      <c r="W32" s="404" t="n">
        <v>1</v>
      </c>
      <c r="X32" s="405" t="s">
        <v>65</v>
      </c>
      <c r="Y32" s="404" t="n">
        <v>1</v>
      </c>
      <c r="Z32" s="113" t="n">
        <v>31</v>
      </c>
      <c r="AA32" s="404" t="n">
        <v>42</v>
      </c>
      <c r="AB32" s="113" t="n">
        <v>3</v>
      </c>
      <c r="AC32" s="404"/>
      <c r="AD32" s="404" t="n">
        <v>12</v>
      </c>
      <c r="AE32" s="113" t="n">
        <v>51</v>
      </c>
      <c r="AF32" s="404" t="n">
        <v>1</v>
      </c>
      <c r="AG32" s="405" t="s">
        <v>65</v>
      </c>
      <c r="AH32" s="413"/>
      <c r="AI32" s="113"/>
      <c r="AJ32" s="113"/>
      <c r="AK32" s="414"/>
      <c r="AL32" s="404" t="n">
        <v>38</v>
      </c>
      <c r="AM32" s="113" t="n">
        <v>21</v>
      </c>
      <c r="AN32" s="415" t="s">
        <v>65</v>
      </c>
    </row>
    <row r="33" customFormat="false" ht="13.5" hidden="false" customHeight="false" outlineLevel="0" collapsed="false">
      <c r="A33" s="230" t="s">
        <v>37</v>
      </c>
      <c r="B33" s="411" t="n">
        <f aca="false">C33+N33</f>
        <v>178</v>
      </c>
      <c r="C33" s="225" t="n">
        <f aca="false">D33+I33</f>
        <v>149</v>
      </c>
      <c r="D33" s="227" t="n">
        <f aca="false">SUM(E33:H33)</f>
        <v>81</v>
      </c>
      <c r="E33" s="226" t="n">
        <v>53</v>
      </c>
      <c r="F33" s="225" t="n">
        <v>13</v>
      </c>
      <c r="G33" s="226" t="n">
        <v>2</v>
      </c>
      <c r="H33" s="229" t="n">
        <v>13</v>
      </c>
      <c r="I33" s="225" t="n">
        <f aca="false">SUM(J33:M33)</f>
        <v>68</v>
      </c>
      <c r="J33" s="226" t="n">
        <v>49</v>
      </c>
      <c r="K33" s="225" t="n">
        <v>7</v>
      </c>
      <c r="L33" s="226" t="n">
        <v>1</v>
      </c>
      <c r="M33" s="225" t="n">
        <v>11</v>
      </c>
      <c r="N33" s="227" t="n">
        <f aca="false">SUM(O33:Q33)</f>
        <v>29</v>
      </c>
      <c r="O33" s="226" t="n">
        <v>11</v>
      </c>
      <c r="P33" s="412" t="n">
        <v>5</v>
      </c>
      <c r="Q33" s="229" t="n">
        <v>13</v>
      </c>
      <c r="R33" s="225"/>
      <c r="S33" s="225"/>
      <c r="T33" s="230" t="s">
        <v>37</v>
      </c>
      <c r="U33" s="139" t="n">
        <f aca="false">SUM(AG33:AN33)</f>
        <v>56</v>
      </c>
      <c r="V33" s="113" t="n">
        <v>1</v>
      </c>
      <c r="W33" s="406" t="s">
        <v>65</v>
      </c>
      <c r="X33" s="405" t="s">
        <v>65</v>
      </c>
      <c r="Y33" s="406" t="s">
        <v>65</v>
      </c>
      <c r="Z33" s="113" t="n">
        <v>33</v>
      </c>
      <c r="AA33" s="404" t="n">
        <v>37</v>
      </c>
      <c r="AB33" s="405" t="s">
        <v>65</v>
      </c>
      <c r="AC33" s="404"/>
      <c r="AD33" s="404" t="n">
        <v>12</v>
      </c>
      <c r="AE33" s="113" t="n">
        <v>39</v>
      </c>
      <c r="AF33" s="406" t="s">
        <v>65</v>
      </c>
      <c r="AG33" s="405" t="s">
        <v>65</v>
      </c>
      <c r="AH33" s="413"/>
      <c r="AI33" s="113"/>
      <c r="AJ33" s="113"/>
      <c r="AK33" s="414"/>
      <c r="AL33" s="404" t="n">
        <v>42</v>
      </c>
      <c r="AM33" s="113" t="n">
        <v>14</v>
      </c>
      <c r="AN33" s="415" t="s">
        <v>65</v>
      </c>
    </row>
    <row r="34" customFormat="false" ht="13.5" hidden="false" customHeight="false" outlineLevel="0" collapsed="false">
      <c r="A34" s="230" t="s">
        <v>39</v>
      </c>
      <c r="B34" s="411" t="n">
        <f aca="false">C34+N34</f>
        <v>152</v>
      </c>
      <c r="C34" s="225" t="n">
        <f aca="false">D34+I34</f>
        <v>133</v>
      </c>
      <c r="D34" s="227" t="n">
        <f aca="false">SUM(E34:H34)</f>
        <v>76</v>
      </c>
      <c r="E34" s="226" t="n">
        <v>42</v>
      </c>
      <c r="F34" s="225" t="n">
        <v>15</v>
      </c>
      <c r="G34" s="226" t="n">
        <v>7</v>
      </c>
      <c r="H34" s="229" t="n">
        <v>12</v>
      </c>
      <c r="I34" s="225" t="n">
        <f aca="false">SUM(J34:M34)</f>
        <v>57</v>
      </c>
      <c r="J34" s="226" t="n">
        <v>39</v>
      </c>
      <c r="K34" s="225" t="n">
        <v>6</v>
      </c>
      <c r="L34" s="226" t="n">
        <v>2</v>
      </c>
      <c r="M34" s="225" t="n">
        <v>10</v>
      </c>
      <c r="N34" s="227" t="n">
        <f aca="false">SUM(O34:Q34)</f>
        <v>19</v>
      </c>
      <c r="O34" s="226" t="n">
        <v>7</v>
      </c>
      <c r="P34" s="412" t="n">
        <v>1</v>
      </c>
      <c r="Q34" s="229" t="n">
        <v>11</v>
      </c>
      <c r="R34" s="225"/>
      <c r="S34" s="225"/>
      <c r="T34" s="230" t="s">
        <v>39</v>
      </c>
      <c r="U34" s="139" t="n">
        <f aca="false">SUM(AG34:AN34)</f>
        <v>55</v>
      </c>
      <c r="V34" s="113" t="n">
        <v>1</v>
      </c>
      <c r="W34" s="404" t="n">
        <v>2</v>
      </c>
      <c r="X34" s="405" t="s">
        <v>65</v>
      </c>
      <c r="Y34" s="406" t="s">
        <v>65</v>
      </c>
      <c r="Z34" s="113" t="n">
        <v>33</v>
      </c>
      <c r="AA34" s="404" t="n">
        <v>36</v>
      </c>
      <c r="AB34" s="113" t="n">
        <v>3</v>
      </c>
      <c r="AC34" s="404"/>
      <c r="AD34" s="404" t="n">
        <v>7</v>
      </c>
      <c r="AE34" s="113" t="n">
        <v>15</v>
      </c>
      <c r="AF34" s="406" t="s">
        <v>65</v>
      </c>
      <c r="AG34" s="405" t="s">
        <v>65</v>
      </c>
      <c r="AH34" s="413"/>
      <c r="AI34" s="113"/>
      <c r="AJ34" s="113"/>
      <c r="AK34" s="414"/>
      <c r="AL34" s="404" t="n">
        <v>43</v>
      </c>
      <c r="AM34" s="113" t="n">
        <v>12</v>
      </c>
      <c r="AN34" s="415" t="s">
        <v>65</v>
      </c>
    </row>
    <row r="35" customFormat="false" ht="13.5" hidden="false" customHeight="false" outlineLevel="0" collapsed="false">
      <c r="A35" s="230" t="s">
        <v>40</v>
      </c>
      <c r="B35" s="411" t="n">
        <f aca="false">C35+N35</f>
        <v>134</v>
      </c>
      <c r="C35" s="225" t="n">
        <f aca="false">D35+I35</f>
        <v>123</v>
      </c>
      <c r="D35" s="227" t="n">
        <f aca="false">SUM(E35:H35)</f>
        <v>77</v>
      </c>
      <c r="E35" s="226" t="n">
        <v>59</v>
      </c>
      <c r="F35" s="225" t="n">
        <v>7</v>
      </c>
      <c r="G35" s="226" t="n">
        <v>9</v>
      </c>
      <c r="H35" s="229" t="n">
        <v>2</v>
      </c>
      <c r="I35" s="225" t="n">
        <f aca="false">SUM(J35:M35)</f>
        <v>46</v>
      </c>
      <c r="J35" s="226" t="n">
        <v>33</v>
      </c>
      <c r="K35" s="225" t="n">
        <v>5</v>
      </c>
      <c r="L35" s="226" t="n">
        <v>1</v>
      </c>
      <c r="M35" s="225" t="n">
        <v>7</v>
      </c>
      <c r="N35" s="227" t="n">
        <f aca="false">SUM(O35:Q35)</f>
        <v>11</v>
      </c>
      <c r="O35" s="226" t="n">
        <v>5</v>
      </c>
      <c r="P35" s="412" t="n">
        <v>2</v>
      </c>
      <c r="Q35" s="229" t="n">
        <v>4</v>
      </c>
      <c r="R35" s="225"/>
      <c r="S35" s="225"/>
      <c r="T35" s="230" t="s">
        <v>40</v>
      </c>
      <c r="U35" s="139" t="n">
        <f aca="false">SUM(V35:AN35)</f>
        <v>134</v>
      </c>
      <c r="V35" s="405" t="s">
        <v>65</v>
      </c>
      <c r="W35" s="406" t="s">
        <v>65</v>
      </c>
      <c r="X35" s="405" t="s">
        <v>65</v>
      </c>
      <c r="Y35" s="406" t="s">
        <v>65</v>
      </c>
      <c r="Z35" s="113" t="n">
        <v>27</v>
      </c>
      <c r="AA35" s="404" t="n">
        <v>29</v>
      </c>
      <c r="AB35" s="405" t="s">
        <v>65</v>
      </c>
      <c r="AC35" s="404"/>
      <c r="AD35" s="404" t="n">
        <v>9</v>
      </c>
      <c r="AE35" s="113" t="n">
        <v>25</v>
      </c>
      <c r="AF35" s="404" t="n">
        <v>1</v>
      </c>
      <c r="AG35" s="405" t="s">
        <v>65</v>
      </c>
      <c r="AH35" s="413"/>
      <c r="AI35" s="113"/>
      <c r="AJ35" s="113"/>
      <c r="AK35" s="414"/>
      <c r="AL35" s="404" t="n">
        <v>37</v>
      </c>
      <c r="AM35" s="113" t="n">
        <v>6</v>
      </c>
      <c r="AN35" s="415" t="s">
        <v>65</v>
      </c>
    </row>
    <row r="36" customFormat="false" ht="13.5" hidden="false" customHeight="false" outlineLevel="0" collapsed="false">
      <c r="A36" s="230" t="s">
        <v>41</v>
      </c>
      <c r="B36" s="411" t="n">
        <f aca="false">C36+N36</f>
        <v>57</v>
      </c>
      <c r="C36" s="225" t="n">
        <f aca="false">D36+I36</f>
        <v>48</v>
      </c>
      <c r="D36" s="227" t="n">
        <f aca="false">E36+F36</f>
        <v>24</v>
      </c>
      <c r="E36" s="226" t="n">
        <v>20</v>
      </c>
      <c r="F36" s="225" t="n">
        <v>4</v>
      </c>
      <c r="G36" s="226" t="s">
        <v>192</v>
      </c>
      <c r="H36" s="229" t="s">
        <v>192</v>
      </c>
      <c r="I36" s="399" t="n">
        <f aca="false">SUM(J36:M36)</f>
        <v>24</v>
      </c>
      <c r="J36" s="226" t="n">
        <v>17</v>
      </c>
      <c r="K36" s="225" t="s">
        <v>192</v>
      </c>
      <c r="L36" s="226" t="n">
        <v>3</v>
      </c>
      <c r="M36" s="225" t="n">
        <v>4</v>
      </c>
      <c r="N36" s="227" t="n">
        <f aca="false">SUM(O36:Q36)</f>
        <v>9</v>
      </c>
      <c r="O36" s="226" t="n">
        <v>3</v>
      </c>
      <c r="P36" s="412" t="n">
        <v>1</v>
      </c>
      <c r="Q36" s="229" t="n">
        <v>5</v>
      </c>
      <c r="R36" s="225"/>
      <c r="S36" s="225"/>
      <c r="T36" s="230" t="s">
        <v>41</v>
      </c>
      <c r="U36" s="139" t="n">
        <f aca="false">SUM(V36:AN36)</f>
        <v>57</v>
      </c>
      <c r="V36" s="405" t="s">
        <v>65</v>
      </c>
      <c r="W36" s="406" t="s">
        <v>65</v>
      </c>
      <c r="X36" s="405" t="s">
        <v>65</v>
      </c>
      <c r="Y36" s="406" t="s">
        <v>65</v>
      </c>
      <c r="Z36" s="113" t="n">
        <v>11</v>
      </c>
      <c r="AA36" s="404" t="n">
        <v>11</v>
      </c>
      <c r="AB36" s="405" t="s">
        <v>65</v>
      </c>
      <c r="AC36" s="404"/>
      <c r="AD36" s="404" t="n">
        <v>6</v>
      </c>
      <c r="AE36" s="113" t="n">
        <v>14</v>
      </c>
      <c r="AF36" s="404" t="n">
        <v>1</v>
      </c>
      <c r="AG36" s="405" t="s">
        <v>65</v>
      </c>
      <c r="AH36" s="413"/>
      <c r="AI36" s="113"/>
      <c r="AJ36" s="113"/>
      <c r="AK36" s="414"/>
      <c r="AL36" s="404" t="n">
        <v>9</v>
      </c>
      <c r="AM36" s="113" t="n">
        <v>4</v>
      </c>
      <c r="AN36" s="410" t="n">
        <v>1</v>
      </c>
    </row>
    <row r="37" customFormat="false" ht="13.5" hidden="false" customHeight="false" outlineLevel="0" collapsed="false">
      <c r="A37" s="230" t="s">
        <v>42</v>
      </c>
      <c r="B37" s="411" t="n">
        <f aca="false">C37+N37</f>
        <v>52</v>
      </c>
      <c r="C37" s="225" t="n">
        <f aca="false">D37+I37</f>
        <v>45</v>
      </c>
      <c r="D37" s="227" t="n">
        <f aca="false">SUM(E37:H37)</f>
        <v>23</v>
      </c>
      <c r="E37" s="226" t="n">
        <v>14</v>
      </c>
      <c r="F37" s="225" t="n">
        <v>6</v>
      </c>
      <c r="G37" s="226" t="n">
        <v>2</v>
      </c>
      <c r="H37" s="229" t="n">
        <v>1</v>
      </c>
      <c r="I37" s="225" t="n">
        <f aca="false">SUM(J37:M37)</f>
        <v>22</v>
      </c>
      <c r="J37" s="226" t="n">
        <v>16</v>
      </c>
      <c r="K37" s="225" t="s">
        <v>192</v>
      </c>
      <c r="L37" s="226" t="s">
        <v>192</v>
      </c>
      <c r="M37" s="225" t="n">
        <v>6</v>
      </c>
      <c r="N37" s="227" t="n">
        <f aca="false">SUM(O37:Q37)</f>
        <v>7</v>
      </c>
      <c r="O37" s="226" t="n">
        <v>3</v>
      </c>
      <c r="P37" s="412" t="n">
        <v>1</v>
      </c>
      <c r="Q37" s="229" t="n">
        <v>3</v>
      </c>
      <c r="R37" s="225"/>
      <c r="S37" s="225"/>
      <c r="T37" s="230" t="s">
        <v>42</v>
      </c>
      <c r="U37" s="139" t="n">
        <f aca="false">SUM(V37:AN37)</f>
        <v>52</v>
      </c>
      <c r="V37" s="113" t="n">
        <v>1</v>
      </c>
      <c r="W37" s="406" t="s">
        <v>65</v>
      </c>
      <c r="X37" s="405" t="s">
        <v>65</v>
      </c>
      <c r="Y37" s="404" t="n">
        <v>1</v>
      </c>
      <c r="Z37" s="113" t="n">
        <v>12</v>
      </c>
      <c r="AA37" s="404" t="n">
        <v>17</v>
      </c>
      <c r="AB37" s="113" t="n">
        <v>1</v>
      </c>
      <c r="AC37" s="404"/>
      <c r="AD37" s="404" t="n">
        <v>3</v>
      </c>
      <c r="AE37" s="113" t="n">
        <v>5</v>
      </c>
      <c r="AF37" s="406" t="s">
        <v>65</v>
      </c>
      <c r="AG37" s="405" t="s">
        <v>65</v>
      </c>
      <c r="AH37" s="413"/>
      <c r="AI37" s="113"/>
      <c r="AJ37" s="113"/>
      <c r="AK37" s="414"/>
      <c r="AL37" s="404" t="n">
        <v>7</v>
      </c>
      <c r="AM37" s="113" t="n">
        <v>5</v>
      </c>
      <c r="AN37" s="415" t="s">
        <v>65</v>
      </c>
    </row>
    <row r="38" customFormat="false" ht="13.5" hidden="false" customHeight="false" outlineLevel="0" collapsed="false">
      <c r="A38" s="230" t="s">
        <v>43</v>
      </c>
      <c r="B38" s="411" t="n">
        <f aca="false">C38+N38</f>
        <v>60</v>
      </c>
      <c r="C38" s="225" t="n">
        <f aca="false">D38+I38</f>
        <v>51</v>
      </c>
      <c r="D38" s="227" t="n">
        <f aca="false">SUM(E38:H38)</f>
        <v>33</v>
      </c>
      <c r="E38" s="226" t="n">
        <v>11</v>
      </c>
      <c r="F38" s="225" t="n">
        <v>15</v>
      </c>
      <c r="G38" s="226" t="n">
        <v>4</v>
      </c>
      <c r="H38" s="229" t="n">
        <v>3</v>
      </c>
      <c r="I38" s="225" t="n">
        <f aca="false">SUM(J38:M38)</f>
        <v>18</v>
      </c>
      <c r="J38" s="226" t="n">
        <v>12</v>
      </c>
      <c r="K38" s="225" t="n">
        <v>2</v>
      </c>
      <c r="L38" s="226" t="n">
        <v>1</v>
      </c>
      <c r="M38" s="225" t="n">
        <v>3</v>
      </c>
      <c r="N38" s="227" t="n">
        <f aca="false">SUM(O38:Q38)</f>
        <v>9</v>
      </c>
      <c r="O38" s="226" t="n">
        <v>3</v>
      </c>
      <c r="P38" s="412" t="n">
        <v>2</v>
      </c>
      <c r="Q38" s="229" t="n">
        <v>4</v>
      </c>
      <c r="R38" s="225"/>
      <c r="S38" s="225"/>
      <c r="T38" s="230" t="s">
        <v>43</v>
      </c>
      <c r="U38" s="139" t="n">
        <f aca="false">SUM(V38:AN38)</f>
        <v>60</v>
      </c>
      <c r="V38" s="370" t="s">
        <v>65</v>
      </c>
      <c r="W38" s="406" t="s">
        <v>65</v>
      </c>
      <c r="X38" s="406" t="s">
        <v>65</v>
      </c>
      <c r="Y38" s="406" t="s">
        <v>65</v>
      </c>
      <c r="Z38" s="404" t="n">
        <v>9</v>
      </c>
      <c r="AA38" s="404" t="n">
        <v>19</v>
      </c>
      <c r="AB38" s="413" t="n">
        <v>2</v>
      </c>
      <c r="AC38" s="404"/>
      <c r="AD38" s="406" t="s">
        <v>65</v>
      </c>
      <c r="AE38" s="404" t="n">
        <v>9</v>
      </c>
      <c r="AF38" s="404" t="n">
        <v>1</v>
      </c>
      <c r="AG38" s="416" t="s">
        <v>65</v>
      </c>
      <c r="AH38" s="413"/>
      <c r="AI38" s="113"/>
      <c r="AJ38" s="113"/>
      <c r="AK38" s="414"/>
      <c r="AL38" s="404" t="n">
        <v>12</v>
      </c>
      <c r="AM38" s="404" t="n">
        <v>7</v>
      </c>
      <c r="AN38" s="410" t="n">
        <v>1</v>
      </c>
    </row>
    <row r="39" customFormat="false" ht="13.5" hidden="false" customHeight="false" outlineLevel="0" collapsed="false">
      <c r="A39" s="230" t="s">
        <v>44</v>
      </c>
      <c r="B39" s="411" t="n">
        <f aca="false">C39+N39</f>
        <v>29</v>
      </c>
      <c r="C39" s="225" t="n">
        <f aca="false">D39+I39</f>
        <v>28</v>
      </c>
      <c r="D39" s="227" t="n">
        <f aca="false">SUM(E39:H39)</f>
        <v>19</v>
      </c>
      <c r="E39" s="226" t="n">
        <v>11</v>
      </c>
      <c r="F39" s="225" t="n">
        <v>2</v>
      </c>
      <c r="G39" s="226" t="n">
        <v>5</v>
      </c>
      <c r="H39" s="229" t="n">
        <v>1</v>
      </c>
      <c r="I39" s="225" t="n">
        <f aca="false">SUM(J39:M39)</f>
        <v>9</v>
      </c>
      <c r="J39" s="226" t="n">
        <v>6</v>
      </c>
      <c r="K39" s="225" t="n">
        <v>1</v>
      </c>
      <c r="L39" s="226" t="s">
        <v>192</v>
      </c>
      <c r="M39" s="225" t="n">
        <v>2</v>
      </c>
      <c r="N39" s="227" t="n">
        <f aca="false">SUM(O39:Q39)</f>
        <v>1</v>
      </c>
      <c r="O39" s="226" t="n">
        <v>1</v>
      </c>
      <c r="P39" s="412" t="s">
        <v>192</v>
      </c>
      <c r="Q39" s="229" t="s">
        <v>192</v>
      </c>
      <c r="R39" s="225"/>
      <c r="S39" s="225"/>
      <c r="T39" s="230" t="s">
        <v>44</v>
      </c>
      <c r="U39" s="139" t="n">
        <f aca="false">SUM(V39:AN39)</f>
        <v>29</v>
      </c>
      <c r="V39" s="370" t="s">
        <v>65</v>
      </c>
      <c r="W39" s="406" t="s">
        <v>65</v>
      </c>
      <c r="X39" s="406" t="s">
        <v>65</v>
      </c>
      <c r="Y39" s="406" t="s">
        <v>65</v>
      </c>
      <c r="Z39" s="404" t="n">
        <v>3</v>
      </c>
      <c r="AA39" s="404" t="n">
        <v>10</v>
      </c>
      <c r="AB39" s="416" t="s">
        <v>65</v>
      </c>
      <c r="AC39" s="404"/>
      <c r="AD39" s="406" t="s">
        <v>65</v>
      </c>
      <c r="AE39" s="404" t="n">
        <v>5</v>
      </c>
      <c r="AF39" s="404" t="n">
        <v>1</v>
      </c>
      <c r="AG39" s="416" t="s">
        <v>65</v>
      </c>
      <c r="AH39" s="413"/>
      <c r="AI39" s="113"/>
      <c r="AJ39" s="113"/>
      <c r="AK39" s="414"/>
      <c r="AL39" s="404" t="n">
        <v>7</v>
      </c>
      <c r="AM39" s="404" t="n">
        <v>3</v>
      </c>
      <c r="AN39" s="415" t="s">
        <v>65</v>
      </c>
    </row>
    <row r="40" customFormat="false" ht="13.5" hidden="false" customHeight="false" outlineLevel="0" collapsed="false">
      <c r="A40" s="230" t="s">
        <v>45</v>
      </c>
      <c r="B40" s="411" t="n">
        <v>48</v>
      </c>
      <c r="C40" s="225" t="n">
        <f aca="false">D40+I40</f>
        <v>41</v>
      </c>
      <c r="D40" s="227" t="n">
        <f aca="false">SUM(E40:H40)</f>
        <v>28</v>
      </c>
      <c r="E40" s="226" t="n">
        <v>15</v>
      </c>
      <c r="F40" s="225" t="n">
        <v>9</v>
      </c>
      <c r="G40" s="226" t="n">
        <v>1</v>
      </c>
      <c r="H40" s="229" t="n">
        <v>3</v>
      </c>
      <c r="I40" s="399" t="n">
        <f aca="false">SUM(J40:M40)</f>
        <v>13</v>
      </c>
      <c r="J40" s="226" t="n">
        <v>7</v>
      </c>
      <c r="K40" s="225" t="s">
        <v>192</v>
      </c>
      <c r="L40" s="226" t="s">
        <v>192</v>
      </c>
      <c r="M40" s="225" t="n">
        <v>6</v>
      </c>
      <c r="N40" s="227" t="n">
        <f aca="false">SUM(O40:Q40)</f>
        <v>7</v>
      </c>
      <c r="O40" s="226" t="n">
        <v>2</v>
      </c>
      <c r="P40" s="412" t="n">
        <v>2</v>
      </c>
      <c r="Q40" s="229" t="n">
        <v>3</v>
      </c>
      <c r="R40" s="225"/>
      <c r="S40" s="225"/>
      <c r="T40" s="230" t="s">
        <v>45</v>
      </c>
      <c r="U40" s="139" t="n">
        <f aca="false">SUM(V40:AN40)</f>
        <v>48</v>
      </c>
      <c r="V40" s="370" t="s">
        <v>65</v>
      </c>
      <c r="W40" s="406" t="s">
        <v>65</v>
      </c>
      <c r="X40" s="406" t="s">
        <v>65</v>
      </c>
      <c r="Y40" s="406" t="s">
        <v>65</v>
      </c>
      <c r="Z40" s="404" t="n">
        <v>15</v>
      </c>
      <c r="AA40" s="404" t="n">
        <v>14</v>
      </c>
      <c r="AB40" s="416" t="s">
        <v>65</v>
      </c>
      <c r="AC40" s="404"/>
      <c r="AD40" s="406" t="s">
        <v>65</v>
      </c>
      <c r="AE40" s="404" t="n">
        <v>7</v>
      </c>
      <c r="AF40" s="406" t="s">
        <v>65</v>
      </c>
      <c r="AG40" s="416" t="s">
        <v>65</v>
      </c>
      <c r="AH40" s="413"/>
      <c r="AI40" s="113"/>
      <c r="AJ40" s="113"/>
      <c r="AK40" s="414"/>
      <c r="AL40" s="404" t="n">
        <v>8</v>
      </c>
      <c r="AM40" s="404" t="n">
        <v>4</v>
      </c>
      <c r="AN40" s="415" t="s">
        <v>65</v>
      </c>
    </row>
    <row r="41" customFormat="false" ht="13.5" hidden="false" customHeight="false" outlineLevel="0" collapsed="false">
      <c r="A41" s="230" t="s">
        <v>46</v>
      </c>
      <c r="B41" s="411" t="n">
        <v>45</v>
      </c>
      <c r="C41" s="225" t="n">
        <f aca="false">D41+I41</f>
        <v>38</v>
      </c>
      <c r="D41" s="227" t="n">
        <f aca="false">SUM(E41:H41)</f>
        <v>12</v>
      </c>
      <c r="E41" s="226" t="s">
        <v>192</v>
      </c>
      <c r="F41" s="225" t="n">
        <v>5</v>
      </c>
      <c r="G41" s="226" t="n">
        <v>5</v>
      </c>
      <c r="H41" s="229" t="n">
        <v>2</v>
      </c>
      <c r="I41" s="225" t="n">
        <f aca="false">SUM(J41:M41)</f>
        <v>26</v>
      </c>
      <c r="J41" s="226" t="n">
        <v>12</v>
      </c>
      <c r="K41" s="225" t="n">
        <v>1</v>
      </c>
      <c r="L41" s="226" t="s">
        <v>192</v>
      </c>
      <c r="M41" s="225" t="n">
        <v>13</v>
      </c>
      <c r="N41" s="227" t="n">
        <f aca="false">SUM(O41:Q41)</f>
        <v>7</v>
      </c>
      <c r="O41" s="226" t="n">
        <v>3</v>
      </c>
      <c r="P41" s="412" t="s">
        <v>192</v>
      </c>
      <c r="Q41" s="229" t="n">
        <v>4</v>
      </c>
      <c r="R41" s="225"/>
      <c r="S41" s="225"/>
      <c r="T41" s="230" t="s">
        <v>46</v>
      </c>
      <c r="U41" s="139" t="n">
        <f aca="false">SUM(V41:AN41)</f>
        <v>38</v>
      </c>
      <c r="V41" s="291" t="s">
        <v>192</v>
      </c>
      <c r="W41" s="404" t="s">
        <v>192</v>
      </c>
      <c r="X41" s="404" t="s">
        <v>192</v>
      </c>
      <c r="Y41" s="404" t="s">
        <v>192</v>
      </c>
      <c r="Z41" s="404" t="n">
        <v>14</v>
      </c>
      <c r="AA41" s="404" t="n">
        <v>7</v>
      </c>
      <c r="AB41" s="413" t="n">
        <v>1</v>
      </c>
      <c r="AC41" s="417"/>
      <c r="AD41" s="404" t="s">
        <v>192</v>
      </c>
      <c r="AE41" s="404" t="n">
        <v>5</v>
      </c>
      <c r="AF41" s="404" t="s">
        <v>192</v>
      </c>
      <c r="AG41" s="413" t="s">
        <v>192</v>
      </c>
      <c r="AH41" s="418"/>
      <c r="AI41" s="419"/>
      <c r="AJ41" s="419"/>
      <c r="AK41" s="420"/>
      <c r="AL41" s="404" t="n">
        <v>8</v>
      </c>
      <c r="AM41" s="404" t="n">
        <v>3</v>
      </c>
      <c r="AN41" s="410" t="s">
        <v>192</v>
      </c>
    </row>
    <row r="42" customFormat="false" ht="13.5" hidden="false" customHeight="false" outlineLevel="0" collapsed="false">
      <c r="A42" s="230" t="s">
        <v>47</v>
      </c>
      <c r="B42" s="411" t="n">
        <v>30</v>
      </c>
      <c r="C42" s="225" t="n">
        <f aca="false">D42+I42</f>
        <v>26</v>
      </c>
      <c r="D42" s="227" t="n">
        <f aca="false">SUM(E42:H42)</f>
        <v>11</v>
      </c>
      <c r="E42" s="226" t="n">
        <v>4</v>
      </c>
      <c r="F42" s="225" t="n">
        <v>3</v>
      </c>
      <c r="G42" s="226" t="n">
        <v>2</v>
      </c>
      <c r="H42" s="229" t="n">
        <v>2</v>
      </c>
      <c r="I42" s="225" t="n">
        <f aca="false">SUM(J42:M42)</f>
        <v>15</v>
      </c>
      <c r="J42" s="226" t="n">
        <v>10</v>
      </c>
      <c r="K42" s="225" t="n">
        <v>1</v>
      </c>
      <c r="L42" s="226" t="s">
        <v>192</v>
      </c>
      <c r="M42" s="225" t="n">
        <v>4</v>
      </c>
      <c r="N42" s="227" t="n">
        <f aca="false">SUM(O42:Q42)</f>
        <v>4</v>
      </c>
      <c r="O42" s="226" t="n">
        <v>2</v>
      </c>
      <c r="P42" s="412" t="s">
        <v>192</v>
      </c>
      <c r="Q42" s="229" t="n">
        <v>2</v>
      </c>
      <c r="R42" s="225"/>
      <c r="S42" s="225"/>
      <c r="T42" s="230" t="s">
        <v>47</v>
      </c>
      <c r="U42" s="139" t="n">
        <f aca="false">SUM(V42:AN42)</f>
        <v>30</v>
      </c>
      <c r="V42" s="291" t="n">
        <v>1</v>
      </c>
      <c r="W42" s="404" t="s">
        <v>192</v>
      </c>
      <c r="X42" s="404" t="s">
        <v>192</v>
      </c>
      <c r="Y42" s="404" t="s">
        <v>192</v>
      </c>
      <c r="Z42" s="404" t="n">
        <v>7</v>
      </c>
      <c r="AA42" s="404" t="n">
        <v>4</v>
      </c>
      <c r="AB42" s="404" t="s">
        <v>192</v>
      </c>
      <c r="AC42" s="404" t="n">
        <v>1</v>
      </c>
      <c r="AD42" s="404" t="n">
        <v>1</v>
      </c>
      <c r="AE42" s="404" t="n">
        <v>5</v>
      </c>
      <c r="AF42" s="404" t="s">
        <v>192</v>
      </c>
      <c r="AG42" s="404" t="s">
        <v>192</v>
      </c>
      <c r="AH42" s="404" t="n">
        <v>1</v>
      </c>
      <c r="AI42" s="404" t="s">
        <v>192</v>
      </c>
      <c r="AJ42" s="404" t="s">
        <v>192</v>
      </c>
      <c r="AK42" s="404" t="s">
        <v>192</v>
      </c>
      <c r="AL42" s="404" t="n">
        <v>8</v>
      </c>
      <c r="AM42" s="404" t="n">
        <v>2</v>
      </c>
      <c r="AN42" s="410" t="s">
        <v>192</v>
      </c>
    </row>
    <row r="43" customFormat="false" ht="13.5" hidden="false" customHeight="false" outlineLevel="0" collapsed="false">
      <c r="A43" s="230" t="s">
        <v>48</v>
      </c>
      <c r="B43" s="411" t="n">
        <v>22</v>
      </c>
      <c r="C43" s="225" t="n">
        <f aca="false">D43+I43</f>
        <v>19</v>
      </c>
      <c r="D43" s="227" t="n">
        <f aca="false">SUM(E43:H43)</f>
        <v>9</v>
      </c>
      <c r="E43" s="226" t="n">
        <v>3</v>
      </c>
      <c r="F43" s="225" t="n">
        <v>5</v>
      </c>
      <c r="G43" s="226" t="s">
        <v>192</v>
      </c>
      <c r="H43" s="229" t="n">
        <v>1</v>
      </c>
      <c r="I43" s="225" t="n">
        <f aca="false">SUM(J43:M43)</f>
        <v>10</v>
      </c>
      <c r="J43" s="226" t="n">
        <v>4</v>
      </c>
      <c r="K43" s="225" t="n">
        <v>1</v>
      </c>
      <c r="L43" s="226" t="n">
        <v>2</v>
      </c>
      <c r="M43" s="225" t="n">
        <v>3</v>
      </c>
      <c r="N43" s="227" t="n">
        <f aca="false">SUM(O43:Q43)</f>
        <v>3</v>
      </c>
      <c r="O43" s="226" t="n">
        <v>2</v>
      </c>
      <c r="P43" s="412" t="s">
        <v>192</v>
      </c>
      <c r="Q43" s="229" t="n">
        <v>1</v>
      </c>
      <c r="R43" s="225"/>
      <c r="S43" s="225"/>
      <c r="T43" s="230" t="s">
        <v>48</v>
      </c>
      <c r="U43" s="139" t="n">
        <f aca="false">SUM(V43:AN43)</f>
        <v>19</v>
      </c>
      <c r="V43" s="291" t="s">
        <v>192</v>
      </c>
      <c r="W43" s="404" t="s">
        <v>192</v>
      </c>
      <c r="X43" s="404" t="s">
        <v>192</v>
      </c>
      <c r="Y43" s="404" t="s">
        <v>192</v>
      </c>
      <c r="Z43" s="404" t="n">
        <v>3</v>
      </c>
      <c r="AA43" s="404" t="n">
        <v>5</v>
      </c>
      <c r="AB43" s="404" t="s">
        <v>192</v>
      </c>
      <c r="AC43" s="404" t="s">
        <v>192</v>
      </c>
      <c r="AD43" s="404" t="n">
        <v>1</v>
      </c>
      <c r="AE43" s="404" t="n">
        <v>3</v>
      </c>
      <c r="AF43" s="404" t="s">
        <v>192</v>
      </c>
      <c r="AG43" s="404" t="s">
        <v>192</v>
      </c>
      <c r="AH43" s="404" t="n">
        <v>1</v>
      </c>
      <c r="AI43" s="404" t="s">
        <v>192</v>
      </c>
      <c r="AJ43" s="404" t="s">
        <v>192</v>
      </c>
      <c r="AK43" s="404" t="s">
        <v>192</v>
      </c>
      <c r="AL43" s="404" t="n">
        <v>4</v>
      </c>
      <c r="AM43" s="404" t="n">
        <v>2</v>
      </c>
      <c r="AN43" s="410" t="s">
        <v>192</v>
      </c>
    </row>
    <row r="44" customFormat="false" ht="13.5" hidden="false" customHeight="false" outlineLevel="0" collapsed="false">
      <c r="A44" s="230" t="s">
        <v>49</v>
      </c>
      <c r="B44" s="411" t="n">
        <v>39</v>
      </c>
      <c r="C44" s="225" t="n">
        <f aca="false">D44+I44</f>
        <v>33</v>
      </c>
      <c r="D44" s="227" t="n">
        <f aca="false">SUM(E44:H44)</f>
        <v>14</v>
      </c>
      <c r="E44" s="226" t="n">
        <v>6</v>
      </c>
      <c r="F44" s="225" t="n">
        <v>3</v>
      </c>
      <c r="G44" s="226" t="s">
        <v>192</v>
      </c>
      <c r="H44" s="229" t="n">
        <v>5</v>
      </c>
      <c r="I44" s="399" t="n">
        <f aca="false">SUM(J44:M44)</f>
        <v>19</v>
      </c>
      <c r="J44" s="226" t="n">
        <v>10</v>
      </c>
      <c r="K44" s="225" t="s">
        <v>192</v>
      </c>
      <c r="L44" s="226" t="s">
        <v>192</v>
      </c>
      <c r="M44" s="225" t="n">
        <v>9</v>
      </c>
      <c r="N44" s="227" t="n">
        <f aca="false">SUM(O44:Q44)</f>
        <v>14</v>
      </c>
      <c r="O44" s="226" t="n">
        <v>6</v>
      </c>
      <c r="P44" s="412" t="n">
        <v>1</v>
      </c>
      <c r="Q44" s="229" t="n">
        <v>7</v>
      </c>
      <c r="R44" s="225"/>
      <c r="S44" s="225"/>
      <c r="T44" s="230" t="s">
        <v>49</v>
      </c>
      <c r="U44" s="139" t="n">
        <f aca="false">SUM(V44:AN44)</f>
        <v>25</v>
      </c>
      <c r="V44" s="291" t="n">
        <v>2</v>
      </c>
      <c r="W44" s="404" t="s">
        <v>192</v>
      </c>
      <c r="X44" s="404" t="s">
        <v>192</v>
      </c>
      <c r="Y44" s="404" t="s">
        <v>192</v>
      </c>
      <c r="Z44" s="404" t="n">
        <v>3</v>
      </c>
      <c r="AA44" s="404" t="n">
        <v>7</v>
      </c>
      <c r="AB44" s="404" t="s">
        <v>192</v>
      </c>
      <c r="AC44" s="404" t="s">
        <v>192</v>
      </c>
      <c r="AD44" s="404" t="n">
        <v>1</v>
      </c>
      <c r="AE44" s="404" t="n">
        <v>2</v>
      </c>
      <c r="AF44" s="404" t="s">
        <v>192</v>
      </c>
      <c r="AG44" s="404" t="s">
        <v>192</v>
      </c>
      <c r="AH44" s="404" t="n">
        <v>1</v>
      </c>
      <c r="AI44" s="404" t="n">
        <v>1</v>
      </c>
      <c r="AJ44" s="404" t="s">
        <v>192</v>
      </c>
      <c r="AK44" s="404" t="s">
        <v>192</v>
      </c>
      <c r="AL44" s="404" t="n">
        <v>4</v>
      </c>
      <c r="AM44" s="404" t="n">
        <v>4</v>
      </c>
      <c r="AN44" s="410" t="s">
        <v>192</v>
      </c>
    </row>
    <row r="45" customFormat="false" ht="14.25" hidden="false" customHeight="false" outlineLevel="0" collapsed="false">
      <c r="A45" s="235" t="s">
        <v>50</v>
      </c>
      <c r="B45" s="421" t="n">
        <v>28</v>
      </c>
      <c r="C45" s="236" t="n">
        <f aca="false">D45+I45</f>
        <v>20</v>
      </c>
      <c r="D45" s="238" t="n">
        <f aca="false">SUM(E45:H45)</f>
        <v>4</v>
      </c>
      <c r="E45" s="237" t="n">
        <v>3</v>
      </c>
      <c r="F45" s="236" t="n">
        <v>1</v>
      </c>
      <c r="G45" s="237" t="s">
        <v>192</v>
      </c>
      <c r="H45" s="240" t="s">
        <v>192</v>
      </c>
      <c r="I45" s="422" t="n">
        <f aca="false">SUM(J45:M45)</f>
        <v>16</v>
      </c>
      <c r="J45" s="237" t="n">
        <v>10</v>
      </c>
      <c r="K45" s="236" t="s">
        <v>192</v>
      </c>
      <c r="L45" s="237" t="n">
        <v>1</v>
      </c>
      <c r="M45" s="236" t="n">
        <v>5</v>
      </c>
      <c r="N45" s="238" t="n">
        <f aca="false">SUM(O45:Q45)</f>
        <v>8</v>
      </c>
      <c r="O45" s="237" t="n">
        <v>3</v>
      </c>
      <c r="P45" s="423" t="s">
        <v>192</v>
      </c>
      <c r="Q45" s="240" t="n">
        <v>5</v>
      </c>
      <c r="R45" s="225"/>
      <c r="S45" s="225"/>
      <c r="T45" s="235" t="s">
        <v>50</v>
      </c>
      <c r="U45" s="424" t="n">
        <f aca="false">SUM(V45:AN45)</f>
        <v>28</v>
      </c>
      <c r="V45" s="425" t="s">
        <v>125</v>
      </c>
      <c r="W45" s="426" t="s">
        <v>192</v>
      </c>
      <c r="X45" s="426" t="s">
        <v>192</v>
      </c>
      <c r="Y45" s="426" t="s">
        <v>192</v>
      </c>
      <c r="Z45" s="426" t="n">
        <v>3</v>
      </c>
      <c r="AA45" s="426" t="n">
        <v>5</v>
      </c>
      <c r="AB45" s="426" t="s">
        <v>192</v>
      </c>
      <c r="AC45" s="426" t="s">
        <v>192</v>
      </c>
      <c r="AD45" s="426" t="n">
        <v>5</v>
      </c>
      <c r="AE45" s="426" t="n">
        <v>4</v>
      </c>
      <c r="AF45" s="426" t="s">
        <v>192</v>
      </c>
      <c r="AG45" s="426" t="s">
        <v>192</v>
      </c>
      <c r="AH45" s="426" t="n">
        <v>2</v>
      </c>
      <c r="AI45" s="426" t="n">
        <v>2</v>
      </c>
      <c r="AJ45" s="426" t="s">
        <v>192</v>
      </c>
      <c r="AK45" s="426" t="s">
        <v>192</v>
      </c>
      <c r="AL45" s="426" t="n">
        <v>4</v>
      </c>
      <c r="AM45" s="426" t="n">
        <v>3</v>
      </c>
      <c r="AN45" s="427" t="s">
        <v>192</v>
      </c>
    </row>
    <row r="46" customFormat="false" ht="13.5" hidden="false" customHeight="false" outlineLevel="0" collapsed="false">
      <c r="Q46" s="94" t="s">
        <v>38</v>
      </c>
      <c r="R46" s="5"/>
      <c r="S46" s="5"/>
      <c r="T46" s="428" t="s">
        <v>193</v>
      </c>
      <c r="U46" s="5"/>
      <c r="V46" s="5"/>
      <c r="W46" s="5"/>
      <c r="X46" s="5"/>
      <c r="Y46" s="5"/>
      <c r="AJ46" s="429"/>
      <c r="AK46" s="430" t="s">
        <v>38</v>
      </c>
      <c r="AL46" s="429"/>
      <c r="AM46" s="429"/>
    </row>
    <row r="47" customFormat="false" ht="13.5" hidden="false" customHeight="false" outlineLevel="0" collapsed="false">
      <c r="Q47" s="431"/>
    </row>
    <row r="48" customFormat="false" ht="13.5" hidden="false" customHeight="false" outlineLevel="0" collapsed="false">
      <c r="Q48" s="431"/>
    </row>
    <row r="49" customFormat="false" ht="13.5" hidden="false" customHeight="false" outlineLevel="0" collapsed="false">
      <c r="Q49" s="214"/>
    </row>
    <row r="50" customFormat="false" ht="13.5" hidden="false" customHeight="false" outlineLevel="0" collapsed="false">
      <c r="Q50" s="214"/>
    </row>
    <row r="51" customFormat="false" ht="13.5" hidden="false" customHeight="false" outlineLevel="0" collapsed="false">
      <c r="Q51" s="214"/>
    </row>
    <row r="54" customFormat="false" ht="13.5" hidden="false" customHeight="true" outlineLevel="0" collapsed="false"/>
    <row r="55" customFormat="false" ht="24" hidden="false" customHeight="true" outlineLevel="0" collapsed="false"/>
    <row r="56" customFormat="false" ht="13.5" hidden="false" customHeight="true" outlineLevel="0" collapsed="false"/>
  </sheetData>
  <mergeCells count="28">
    <mergeCell ref="B3:D6"/>
    <mergeCell ref="E3:G3"/>
    <mergeCell ref="H3:J3"/>
    <mergeCell ref="K3:M3"/>
    <mergeCell ref="N3:P3"/>
    <mergeCell ref="Q3:S4"/>
    <mergeCell ref="Z3:AB3"/>
    <mergeCell ref="E4:G6"/>
    <mergeCell ref="H4:J6"/>
    <mergeCell ref="K4:M6"/>
    <mergeCell ref="N4:P6"/>
    <mergeCell ref="T4:T5"/>
    <mergeCell ref="U4:U5"/>
    <mergeCell ref="V4:V5"/>
    <mergeCell ref="W4:Y5"/>
    <mergeCell ref="Z4:AB4"/>
    <mergeCell ref="AC4:AE4"/>
    <mergeCell ref="Q5:S6"/>
    <mergeCell ref="Z5:AB5"/>
    <mergeCell ref="C21:M21"/>
    <mergeCell ref="N21:Q21"/>
    <mergeCell ref="C22:C23"/>
    <mergeCell ref="D22:H22"/>
    <mergeCell ref="I22:M22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教　育</oddHeader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7:32:34Z</dcterms:created>
  <dc:creator>飯山市役所</dc:creator>
  <dc:description/>
  <dc:language>en-US</dc:language>
  <cp:lastModifiedBy>飯山市役所</cp:lastModifiedBy>
  <cp:lastPrinted>2007-11-20T06:13:46Z</cp:lastPrinted>
  <dcterms:modified xsi:type="dcterms:W3CDTF">2008-03-29T13:06:48Z</dcterms:modified>
  <cp:revision>0</cp:revision>
  <dc:subject/>
  <dc:title/>
</cp:coreProperties>
</file>