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蔵書数の推移" sheetId="1" state="visible" r:id="rId2"/>
    <sheet name="図書館利用者数" sheetId="2" state="visible" r:id="rId3"/>
    <sheet name="図書種別蔵書数" sheetId="3" state="visible" r:id="rId4"/>
    <sheet name="指定文化財１" sheetId="4" state="visible" r:id="rId5"/>
    <sheet name="指定文化財２" sheetId="5" state="visible" r:id="rId6"/>
    <sheet name="ふるさと館年報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1">
  <si>
    <t xml:space="preserve">図書館蔵書数の推移</t>
  </si>
  <si>
    <t xml:space="preserve">年　　度</t>
  </si>
  <si>
    <t xml:space="preserve">総　　数</t>
  </si>
  <si>
    <t xml:space="preserve">本　　館</t>
  </si>
  <si>
    <t xml:space="preserve">移動図書館</t>
  </si>
  <si>
    <r>
      <rPr>
        <sz val="10"/>
        <rFont val="Noto Sans"/>
        <family val="2"/>
      </rPr>
      <t xml:space="preserve">    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平成元年</t>
  </si>
  <si>
    <t xml:space="preserve">2</t>
  </si>
  <si>
    <t xml:space="preserve">資料：飯山図書館</t>
  </si>
  <si>
    <t xml:space="preserve">図書館入館者数</t>
  </si>
  <si>
    <t xml:space="preserve">人　　数</t>
  </si>
  <si>
    <t xml:space="preserve">（増加指数）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t xml:space="preserve">－</t>
  </si>
  <si>
    <t xml:space="preserve">（－）</t>
  </si>
  <si>
    <t xml:space="preserve">63</t>
  </si>
  <si>
    <t xml:space="preserve">図書館利用者数</t>
  </si>
  <si>
    <t xml:space="preserve">登録者</t>
  </si>
  <si>
    <t xml:space="preserve">図書館利用冊数</t>
  </si>
  <si>
    <t xml:space="preserve">移動図書館利用冊数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平成 元年</t>
  </si>
  <si>
    <t xml:space="preserve">※ 団体貸出含む</t>
  </si>
  <si>
    <t xml:space="preserve">図書種別蔵書数</t>
  </si>
  <si>
    <t xml:space="preserve">総数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児童図書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指定文化財</t>
  </si>
  <si>
    <t xml:space="preserve">種　類</t>
  </si>
  <si>
    <t xml:space="preserve">名　　　称</t>
  </si>
  <si>
    <t xml:space="preserve">指定年月日</t>
  </si>
  <si>
    <t xml:space="preserve">所在地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指定）</t>
    </r>
  </si>
  <si>
    <t xml:space="preserve">重要文化財</t>
  </si>
  <si>
    <t xml:space="preserve">健御名方富命彦神別神社末社若宮八幡神社本殿</t>
  </si>
  <si>
    <t xml:space="preserve">太田</t>
  </si>
  <si>
    <t xml:space="preserve">白山神社本殿及び附属棟札</t>
  </si>
  <si>
    <t xml:space="preserve">岡山</t>
  </si>
  <si>
    <t xml:space="preserve">小菅神社奥社本殿及び附属宮殿２基</t>
  </si>
  <si>
    <t xml:space="preserve">瑞穂</t>
  </si>
  <si>
    <t xml:space="preserve">天然記念物</t>
  </si>
  <si>
    <r>
      <rPr>
        <sz val="10"/>
        <rFont val="Noto Sans"/>
        <family val="2"/>
      </rPr>
      <t xml:space="preserve">黒岩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ギフチョウ・ヒメギフチョウ混生地）</t>
    </r>
  </si>
  <si>
    <t xml:space="preserve">外様</t>
  </si>
  <si>
    <t xml:space="preserve">重要美術品</t>
  </si>
  <si>
    <t xml:space="preserve">健御名方富命彦神別神社本殿及び附属鰐口</t>
  </si>
  <si>
    <t xml:space="preserve">（県指定）</t>
  </si>
  <si>
    <t xml:space="preserve">史跡</t>
  </si>
  <si>
    <t xml:space="preserve">恵端禅師旧跡正受庵</t>
  </si>
  <si>
    <t xml:space="preserve">飯山</t>
  </si>
  <si>
    <t xml:space="preserve">飯山城跡</t>
  </si>
  <si>
    <t xml:space="preserve">勘介山古墳</t>
  </si>
  <si>
    <t xml:space="preserve">秋津</t>
  </si>
  <si>
    <t xml:space="preserve">神戸のイチョウ</t>
  </si>
  <si>
    <t xml:space="preserve">小菅神社の杉並木</t>
  </si>
  <si>
    <t xml:space="preserve">県宝</t>
  </si>
  <si>
    <t xml:space="preserve">桐竹鳳凰文透彫奥社脇立</t>
  </si>
  <si>
    <t xml:space="preserve">板絵著色観音三十三身図</t>
  </si>
  <si>
    <t xml:space="preserve">木造伝聖徳太子立像</t>
  </si>
  <si>
    <t xml:space="preserve">太刀　銘天然子壽昌</t>
  </si>
  <si>
    <t xml:space="preserve">絹本著色両界曼荼羅絵図</t>
  </si>
  <si>
    <t xml:space="preserve">無形民俗文化財</t>
  </si>
  <si>
    <t xml:space="preserve">小菅の柱松行事</t>
  </si>
  <si>
    <t xml:space="preserve">五束の太々神楽</t>
  </si>
  <si>
    <t xml:space="preserve">選択無形民俗文化財</t>
  </si>
  <si>
    <t xml:space="preserve">富倉の笹寿司</t>
  </si>
  <si>
    <t xml:space="preserve">富倉</t>
  </si>
  <si>
    <t xml:space="preserve">（市指定）</t>
  </si>
  <si>
    <t xml:space="preserve">さつまおどり</t>
  </si>
  <si>
    <t xml:space="preserve">常盤</t>
  </si>
  <si>
    <t xml:space="preserve">五束の御柱</t>
  </si>
  <si>
    <t xml:space="preserve">桑名川の大祭</t>
  </si>
  <si>
    <t xml:space="preserve">有形文化財</t>
  </si>
  <si>
    <t xml:space="preserve">黒本尊阿弥陀如来像</t>
  </si>
  <si>
    <t xml:space="preserve">本多豊後守康重候画像</t>
  </si>
  <si>
    <t xml:space="preserve">松平時代飯山城下町絵図</t>
  </si>
  <si>
    <t xml:space="preserve">白隠筆古剣銘</t>
  </si>
  <si>
    <t xml:space="preserve">中野不白筆恵端老漢在世自偈</t>
  </si>
  <si>
    <t xml:space="preserve">恵端遺偈</t>
  </si>
  <si>
    <t xml:space="preserve">道樹宗覚遺偈</t>
  </si>
  <si>
    <t xml:space="preserve">東嶺和尚讃無難和尚像</t>
  </si>
  <si>
    <t xml:space="preserve">阿弥陀如来立像</t>
  </si>
  <si>
    <t xml:space="preserve">魚形線刻画土器片</t>
  </si>
  <si>
    <t xml:space="preserve">石田家文書</t>
  </si>
  <si>
    <t xml:space="preserve">五束の道祖神</t>
  </si>
  <si>
    <t xml:space="preserve">大深の五輪塔</t>
  </si>
  <si>
    <t xml:space="preserve">鳥出神社の算額</t>
  </si>
  <si>
    <t xml:space="preserve">木島</t>
  </si>
  <si>
    <t xml:space="preserve">小菅神社奉納絵馬「黒神馬・白神馬」</t>
  </si>
  <si>
    <t xml:space="preserve">小菅神社奉納額絵「花鳥之図」</t>
  </si>
  <si>
    <t xml:space="preserve">小菅神社木造馬頭観世音菩薩坐像</t>
  </si>
  <si>
    <t xml:space="preserve">健御名方富命彦神別神社奉納諏訪大明神青銅懸額</t>
  </si>
  <si>
    <t xml:space="preserve">健御名方富命彦神別神社の薙鎌</t>
  </si>
  <si>
    <t xml:space="preserve">正受庵鐘楼</t>
  </si>
  <si>
    <t xml:space="preserve">至道無難筆「平常道」</t>
  </si>
  <si>
    <t xml:space="preserve">白隠筆「初夢画讃」</t>
  </si>
  <si>
    <t xml:space="preserve">正受庵十一面観音像</t>
  </si>
  <si>
    <t xml:space="preserve">菩提院の紙本著色十六善神画像</t>
  </si>
  <si>
    <t xml:space="preserve">菩提院の紙本著色涅槃・極楽・地獄絵図</t>
  </si>
  <si>
    <t xml:space="preserve">阿弥陀三尊像</t>
  </si>
  <si>
    <t xml:space="preserve">五束の狛犬</t>
  </si>
  <si>
    <t xml:space="preserve">西方寺の雲室書簡</t>
  </si>
  <si>
    <t xml:space="preserve">小泉</t>
  </si>
  <si>
    <t xml:space="preserve">真宗寺方便法身尊形</t>
  </si>
  <si>
    <t xml:space="preserve">坂原家方便法身尊形</t>
  </si>
  <si>
    <t xml:space="preserve">須多峰遺跡</t>
  </si>
  <si>
    <t xml:space="preserve">藤ノ木の御旧跡（伝親鸞聖人・蓮如上人御旧跡）</t>
  </si>
  <si>
    <t xml:space="preserve">柳原</t>
  </si>
  <si>
    <t xml:space="preserve">有尾１号古墳</t>
  </si>
  <si>
    <t xml:space="preserve">法伝寺２号古墳</t>
  </si>
  <si>
    <t xml:space="preserve">山田神社の大杉</t>
  </si>
  <si>
    <t xml:space="preserve">小菅のイトザクラ</t>
  </si>
  <si>
    <t xml:space="preserve">熊野神社のケヤキ</t>
  </si>
  <si>
    <t xml:space="preserve">沼池のヤエガワカンバ</t>
  </si>
  <si>
    <t xml:space="preserve">大久保のサルスベリ</t>
  </si>
  <si>
    <t xml:space="preserve">大川のイチョウ</t>
  </si>
  <si>
    <t xml:space="preserve">正行寺のイチョウ</t>
  </si>
  <si>
    <t xml:space="preserve">小菅のヤマグワ</t>
  </si>
  <si>
    <t xml:space="preserve">西大滝のエノキ</t>
  </si>
  <si>
    <t xml:space="preserve">秋津小学校のイロハモミジ</t>
  </si>
  <si>
    <t xml:space="preserve">三桜神社のブナ</t>
  </si>
  <si>
    <t xml:space="preserve">有形民俗文化財</t>
  </si>
  <si>
    <t xml:space="preserve">今井伊勢社</t>
  </si>
  <si>
    <t xml:space="preserve">万仏山観音石像及び本尊</t>
  </si>
  <si>
    <t xml:space="preserve">秋津の祭り屋台</t>
  </si>
  <si>
    <t xml:space="preserve">五束の伊勢社</t>
  </si>
  <si>
    <t xml:space="preserve">五束宝篋印塔</t>
  </si>
  <si>
    <t xml:space="preserve">烏踊り</t>
  </si>
  <si>
    <t xml:space="preserve">市全域</t>
  </si>
  <si>
    <t xml:space="preserve">資料：生涯学習課</t>
  </si>
  <si>
    <t xml:space="preserve">飯山市ふるさと館利用推移</t>
  </si>
  <si>
    <t xml:space="preserve">年度</t>
  </si>
  <si>
    <t xml:space="preserve">個　人</t>
  </si>
  <si>
    <t xml:space="preserve">団　体</t>
  </si>
  <si>
    <t xml:space="preserve">共通個人</t>
  </si>
  <si>
    <t xml:space="preserve">共通団体</t>
  </si>
  <si>
    <t xml:space="preserve">有料入館　　　合　計</t>
  </si>
  <si>
    <t xml:space="preserve">無　　料　　入館者</t>
  </si>
  <si>
    <t xml:space="preserve">総入館　合　計</t>
  </si>
  <si>
    <t xml:space="preserve">大人</t>
  </si>
  <si>
    <t xml:space="preserve">小中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);\(0\)"/>
    <numFmt numFmtId="168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4.3671875" defaultRowHeight="13.5" zeroHeight="false" outlineLevelRow="0" outlineLevelCol="0"/>
  <sheetData>
    <row r="1" customFormat="false" ht="18" hidden="false" customHeight="true" outlineLevel="0" collapsed="false">
      <c r="A1" s="1" t="s">
        <v>0</v>
      </c>
    </row>
    <row r="2" customFormat="false" ht="14.25" hidden="false" customHeight="true" outlineLevel="0" collapsed="false"/>
    <row r="3" s="7" customFormat="true" ht="14.2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/>
    </row>
    <row r="4" s="7" customFormat="true" ht="14.25" hidden="false" customHeight="true" outlineLevel="0" collapsed="false">
      <c r="A4" s="8" t="s">
        <v>5</v>
      </c>
      <c r="B4" s="9" t="n">
        <f aca="false">C4+D4</f>
        <v>29727</v>
      </c>
      <c r="C4" s="10" t="n">
        <v>24655</v>
      </c>
      <c r="D4" s="11" t="n">
        <v>5072</v>
      </c>
      <c r="E4" s="12"/>
    </row>
    <row r="5" s="7" customFormat="true" ht="14.25" hidden="false" customHeight="true" outlineLevel="0" collapsed="false">
      <c r="A5" s="13" t="n">
        <v>59</v>
      </c>
      <c r="B5" s="9" t="n">
        <f aca="false">C5+D5</f>
        <v>38421</v>
      </c>
      <c r="C5" s="10" t="n">
        <v>31174</v>
      </c>
      <c r="D5" s="11" t="n">
        <v>7247</v>
      </c>
      <c r="E5" s="12"/>
    </row>
    <row r="6" s="7" customFormat="true" ht="14.25" hidden="false" customHeight="true" outlineLevel="0" collapsed="false">
      <c r="A6" s="13" t="n">
        <v>60</v>
      </c>
      <c r="B6" s="9" t="n">
        <f aca="false">C6+D6</f>
        <v>40355</v>
      </c>
      <c r="C6" s="10" t="n">
        <v>32239</v>
      </c>
      <c r="D6" s="11" t="n">
        <v>8116</v>
      </c>
      <c r="E6" s="12"/>
    </row>
    <row r="7" s="7" customFormat="true" ht="14.25" hidden="false" customHeight="true" outlineLevel="0" collapsed="false">
      <c r="A7" s="13" t="n">
        <v>61</v>
      </c>
      <c r="B7" s="9" t="n">
        <f aca="false">C7+D7</f>
        <v>43528</v>
      </c>
      <c r="C7" s="10" t="n">
        <v>34826</v>
      </c>
      <c r="D7" s="11" t="n">
        <v>8702</v>
      </c>
      <c r="E7" s="12"/>
    </row>
    <row r="8" s="7" customFormat="true" ht="14.25" hidden="false" customHeight="true" outlineLevel="0" collapsed="false">
      <c r="A8" s="13" t="n">
        <v>62</v>
      </c>
      <c r="B8" s="9" t="n">
        <f aca="false">C8+D8</f>
        <v>36680</v>
      </c>
      <c r="C8" s="10" t="n">
        <v>27029</v>
      </c>
      <c r="D8" s="11" t="n">
        <v>9651</v>
      </c>
      <c r="E8" s="9"/>
    </row>
    <row r="9" s="7" customFormat="true" ht="14.25" hidden="false" customHeight="true" outlineLevel="0" collapsed="false">
      <c r="A9" s="13" t="n">
        <v>63</v>
      </c>
      <c r="B9" s="9" t="n">
        <f aca="false">C9+D9</f>
        <v>39500</v>
      </c>
      <c r="C9" s="10" t="n">
        <v>28919</v>
      </c>
      <c r="D9" s="11" t="n">
        <v>10581</v>
      </c>
      <c r="E9" s="9"/>
    </row>
    <row r="10" s="7" customFormat="true" ht="14.25" hidden="false" customHeight="true" outlineLevel="0" collapsed="false">
      <c r="A10" s="14" t="s">
        <v>6</v>
      </c>
      <c r="B10" s="9" t="n">
        <f aca="false">C10+D10</f>
        <v>43282</v>
      </c>
      <c r="C10" s="10" t="n">
        <v>32081</v>
      </c>
      <c r="D10" s="11" t="n">
        <v>11201</v>
      </c>
      <c r="E10" s="9"/>
    </row>
    <row r="11" s="7" customFormat="true" ht="14.25" hidden="false" customHeight="true" outlineLevel="0" collapsed="false">
      <c r="A11" s="15" t="s">
        <v>7</v>
      </c>
      <c r="B11" s="9" t="n">
        <f aca="false">C11+D11</f>
        <v>46879</v>
      </c>
      <c r="C11" s="10" t="n">
        <v>34793</v>
      </c>
      <c r="D11" s="11" t="n">
        <v>12086</v>
      </c>
      <c r="E11" s="9"/>
    </row>
    <row r="12" s="7" customFormat="true" ht="14.25" hidden="false" customHeight="true" outlineLevel="0" collapsed="false">
      <c r="A12" s="13" t="n">
        <v>3</v>
      </c>
      <c r="B12" s="9" t="n">
        <f aca="false">C12+D12</f>
        <v>50834</v>
      </c>
      <c r="C12" s="10" t="n">
        <v>37645</v>
      </c>
      <c r="D12" s="11" t="n">
        <v>13189</v>
      </c>
      <c r="E12" s="9"/>
    </row>
    <row r="13" s="7" customFormat="true" ht="14.25" hidden="false" customHeight="true" outlineLevel="0" collapsed="false">
      <c r="A13" s="13" t="n">
        <v>4</v>
      </c>
      <c r="B13" s="9" t="n">
        <f aca="false">C13+D13</f>
        <v>54119</v>
      </c>
      <c r="C13" s="10" t="n">
        <v>40008</v>
      </c>
      <c r="D13" s="11" t="n">
        <v>14111</v>
      </c>
      <c r="E13" s="9"/>
    </row>
    <row r="14" s="7" customFormat="true" ht="14.25" hidden="false" customHeight="true" outlineLevel="0" collapsed="false">
      <c r="A14" s="13" t="n">
        <v>5</v>
      </c>
      <c r="B14" s="9" t="n">
        <f aca="false">C14+D14</f>
        <v>56164</v>
      </c>
      <c r="C14" s="10" t="n">
        <v>42657</v>
      </c>
      <c r="D14" s="11" t="n">
        <v>13507</v>
      </c>
      <c r="E14" s="9"/>
    </row>
    <row r="15" s="7" customFormat="true" ht="14.25" hidden="false" customHeight="true" outlineLevel="0" collapsed="false">
      <c r="A15" s="13" t="n">
        <v>6</v>
      </c>
      <c r="B15" s="9" t="n">
        <f aca="false">C15+D15</f>
        <v>60215</v>
      </c>
      <c r="C15" s="10" t="n">
        <v>45724</v>
      </c>
      <c r="D15" s="11" t="n">
        <v>14491</v>
      </c>
      <c r="E15" s="9"/>
    </row>
    <row r="16" s="7" customFormat="true" ht="14.25" hidden="false" customHeight="true" outlineLevel="0" collapsed="false">
      <c r="A16" s="13" t="n">
        <v>7</v>
      </c>
      <c r="B16" s="9" t="n">
        <f aca="false">C16+D16</f>
        <v>64821</v>
      </c>
      <c r="C16" s="10" t="n">
        <v>49245</v>
      </c>
      <c r="D16" s="11" t="n">
        <v>15576</v>
      </c>
      <c r="E16" s="9"/>
    </row>
    <row r="17" s="7" customFormat="true" ht="14.25" hidden="false" customHeight="true" outlineLevel="0" collapsed="false">
      <c r="A17" s="13" t="n">
        <v>8</v>
      </c>
      <c r="B17" s="9" t="n">
        <f aca="false">C17+D17</f>
        <v>69663</v>
      </c>
      <c r="C17" s="10" t="n">
        <v>52531</v>
      </c>
      <c r="D17" s="11" t="n">
        <v>17132</v>
      </c>
      <c r="E17" s="9"/>
    </row>
    <row r="18" s="7" customFormat="true" ht="14.25" hidden="false" customHeight="true" outlineLevel="0" collapsed="false">
      <c r="A18" s="13" t="n">
        <v>9</v>
      </c>
      <c r="B18" s="9" t="n">
        <f aca="false">C18+D18</f>
        <v>67052</v>
      </c>
      <c r="C18" s="10" t="n">
        <v>48837</v>
      </c>
      <c r="D18" s="11" t="n">
        <v>18215</v>
      </c>
      <c r="E18" s="9"/>
    </row>
    <row r="19" s="7" customFormat="true" ht="14.25" hidden="false" customHeight="true" outlineLevel="0" collapsed="false">
      <c r="A19" s="13" t="n">
        <v>10</v>
      </c>
      <c r="B19" s="9" t="n">
        <f aca="false">C19+D19</f>
        <v>70160</v>
      </c>
      <c r="C19" s="10" t="n">
        <v>51107</v>
      </c>
      <c r="D19" s="11" t="n">
        <v>19053</v>
      </c>
      <c r="E19" s="9"/>
    </row>
    <row r="20" s="7" customFormat="true" ht="14.25" hidden="false" customHeight="true" outlineLevel="0" collapsed="false">
      <c r="A20" s="13" t="n">
        <v>11</v>
      </c>
      <c r="B20" s="9" t="n">
        <f aca="false">C20+D20</f>
        <v>73306</v>
      </c>
      <c r="C20" s="10" t="n">
        <v>53523</v>
      </c>
      <c r="D20" s="11" t="n">
        <v>19783</v>
      </c>
      <c r="E20" s="9"/>
    </row>
    <row r="21" s="7" customFormat="true" ht="14.25" hidden="false" customHeight="true" outlineLevel="0" collapsed="false">
      <c r="A21" s="13" t="n">
        <v>12</v>
      </c>
      <c r="B21" s="9" t="n">
        <f aca="false">C21+D21</f>
        <v>68298</v>
      </c>
      <c r="C21" s="10" t="n">
        <v>52857</v>
      </c>
      <c r="D21" s="11" t="n">
        <v>15441</v>
      </c>
      <c r="E21" s="9"/>
    </row>
    <row r="22" s="7" customFormat="true" ht="14.25" hidden="false" customHeight="true" outlineLevel="0" collapsed="false">
      <c r="A22" s="13" t="n">
        <v>13</v>
      </c>
      <c r="B22" s="16" t="n">
        <f aca="false">C22+D22</f>
        <v>72438</v>
      </c>
      <c r="C22" s="17" t="n">
        <v>55951</v>
      </c>
      <c r="D22" s="18" t="n">
        <v>16487</v>
      </c>
      <c r="E22" s="19"/>
    </row>
    <row r="23" s="7" customFormat="true" ht="14.25" hidden="false" customHeight="true" outlineLevel="0" collapsed="false">
      <c r="A23" s="13" t="n">
        <v>14</v>
      </c>
      <c r="B23" s="20" t="n">
        <v>77586</v>
      </c>
      <c r="C23" s="20"/>
      <c r="D23" s="20"/>
      <c r="E23" s="19"/>
    </row>
    <row r="24" s="7" customFormat="true" ht="14.25" hidden="false" customHeight="true" outlineLevel="0" collapsed="false">
      <c r="A24" s="13" t="n">
        <v>15</v>
      </c>
      <c r="B24" s="20" t="n">
        <v>81932</v>
      </c>
      <c r="C24" s="20"/>
      <c r="D24" s="20"/>
      <c r="E24" s="19"/>
    </row>
    <row r="25" s="7" customFormat="true" ht="14.25" hidden="false" customHeight="true" outlineLevel="0" collapsed="false">
      <c r="A25" s="13" t="n">
        <v>16</v>
      </c>
      <c r="B25" s="20" t="n">
        <v>85641</v>
      </c>
      <c r="C25" s="20"/>
      <c r="D25" s="20"/>
      <c r="E25" s="19"/>
    </row>
    <row r="26" s="7" customFormat="true" ht="14.25" hidden="false" customHeight="true" outlineLevel="0" collapsed="false">
      <c r="A26" s="13" t="n">
        <v>17</v>
      </c>
      <c r="B26" s="20" t="n">
        <v>89024</v>
      </c>
      <c r="C26" s="20"/>
      <c r="D26" s="20"/>
      <c r="E26" s="19"/>
    </row>
    <row r="27" s="7" customFormat="true" ht="14.25" hidden="false" customHeight="true" outlineLevel="0" collapsed="false">
      <c r="A27" s="21" t="n">
        <v>18</v>
      </c>
      <c r="B27" s="22" t="n">
        <v>91941</v>
      </c>
      <c r="C27" s="22"/>
      <c r="D27" s="22"/>
      <c r="E27" s="19"/>
    </row>
    <row r="28" s="7" customFormat="true" ht="14.25" hidden="false" customHeight="true" outlineLevel="0" collapsed="false">
      <c r="D28" s="23" t="s">
        <v>8</v>
      </c>
      <c r="E28" s="19"/>
    </row>
    <row r="29" customFormat="false" ht="13.5" hidden="false" customHeight="false" outlineLevel="0" collapsed="false">
      <c r="G29" s="24"/>
    </row>
    <row r="30" customFormat="false" ht="18" hidden="false" customHeight="true" outlineLevel="0" collapsed="false">
      <c r="A30" s="1" t="s">
        <v>9</v>
      </c>
      <c r="H30" s="1"/>
    </row>
    <row r="31" s="7" customFormat="true" ht="14.25" hidden="false" customHeight="true" outlineLevel="0" collapsed="false">
      <c r="A31" s="0"/>
      <c r="B31" s="0"/>
      <c r="C31" s="0"/>
      <c r="F31" s="0"/>
      <c r="G31" s="0"/>
      <c r="H31" s="0"/>
    </row>
    <row r="32" s="7" customFormat="true" ht="14.25" hidden="false" customHeight="true" outlineLevel="0" collapsed="false">
      <c r="A32" s="2" t="s">
        <v>1</v>
      </c>
      <c r="B32" s="25" t="s">
        <v>10</v>
      </c>
      <c r="C32" s="26" t="s">
        <v>11</v>
      </c>
    </row>
    <row r="33" s="7" customFormat="true" ht="14.25" hidden="false" customHeight="true" outlineLevel="0" collapsed="false">
      <c r="A33" s="27" t="s">
        <v>12</v>
      </c>
      <c r="B33" s="28" t="s">
        <v>13</v>
      </c>
      <c r="C33" s="29" t="s">
        <v>14</v>
      </c>
    </row>
    <row r="34" s="7" customFormat="true" ht="14.25" hidden="false" customHeight="true" outlineLevel="0" collapsed="false">
      <c r="A34" s="15" t="s">
        <v>15</v>
      </c>
      <c r="B34" s="28" t="s">
        <v>13</v>
      </c>
      <c r="C34" s="29" t="s">
        <v>14</v>
      </c>
    </row>
    <row r="35" s="7" customFormat="true" ht="14.25" hidden="false" customHeight="true" outlineLevel="0" collapsed="false">
      <c r="A35" s="14" t="s">
        <v>6</v>
      </c>
      <c r="B35" s="9" t="n">
        <v>17552</v>
      </c>
      <c r="C35" s="30" t="n">
        <v>-100</v>
      </c>
    </row>
    <row r="36" s="7" customFormat="true" ht="14.25" hidden="false" customHeight="true" outlineLevel="0" collapsed="false">
      <c r="A36" s="13" t="n">
        <v>2</v>
      </c>
      <c r="B36" s="9" t="n">
        <v>19347</v>
      </c>
      <c r="C36" s="30" t="n">
        <v>-110</v>
      </c>
    </row>
    <row r="37" s="7" customFormat="true" ht="14.25" hidden="false" customHeight="true" outlineLevel="0" collapsed="false">
      <c r="A37" s="13" t="n">
        <v>3</v>
      </c>
      <c r="B37" s="9" t="n">
        <v>20375</v>
      </c>
      <c r="C37" s="30" t="n">
        <v>-116</v>
      </c>
    </row>
    <row r="38" s="7" customFormat="true" ht="14.25" hidden="false" customHeight="true" outlineLevel="0" collapsed="false">
      <c r="A38" s="13" t="n">
        <v>4</v>
      </c>
      <c r="B38" s="9" t="n">
        <v>26513</v>
      </c>
      <c r="C38" s="30" t="n">
        <v>-151</v>
      </c>
    </row>
    <row r="39" s="7" customFormat="true" ht="14.25" hidden="false" customHeight="true" outlineLevel="0" collapsed="false">
      <c r="A39" s="13" t="n">
        <v>5</v>
      </c>
      <c r="B39" s="9" t="n">
        <v>29778</v>
      </c>
      <c r="C39" s="30" t="n">
        <v>-170</v>
      </c>
    </row>
    <row r="40" s="7" customFormat="true" ht="14.25" hidden="false" customHeight="true" outlineLevel="0" collapsed="false">
      <c r="A40" s="13" t="n">
        <v>6</v>
      </c>
      <c r="B40" s="9" t="n">
        <v>30790</v>
      </c>
      <c r="C40" s="30" t="n">
        <v>-175</v>
      </c>
    </row>
    <row r="41" s="7" customFormat="true" ht="14.25" hidden="false" customHeight="true" outlineLevel="0" collapsed="false">
      <c r="A41" s="13" t="n">
        <v>7</v>
      </c>
      <c r="B41" s="9" t="n">
        <v>28492</v>
      </c>
      <c r="C41" s="30" t="n">
        <v>-165</v>
      </c>
    </row>
    <row r="42" s="7" customFormat="true" ht="14.25" hidden="false" customHeight="true" outlineLevel="0" collapsed="false">
      <c r="A42" s="13" t="n">
        <v>8</v>
      </c>
      <c r="B42" s="9" t="n">
        <v>27599</v>
      </c>
      <c r="C42" s="30" t="n">
        <v>-157</v>
      </c>
    </row>
    <row r="43" s="7" customFormat="true" ht="14.25" hidden="false" customHeight="true" outlineLevel="0" collapsed="false">
      <c r="A43" s="13" t="n">
        <v>9</v>
      </c>
      <c r="B43" s="31" t="n">
        <v>29611</v>
      </c>
      <c r="C43" s="30" t="n">
        <v>-107</v>
      </c>
    </row>
    <row r="44" s="7" customFormat="true" ht="14.25" hidden="false" customHeight="true" outlineLevel="0" collapsed="false">
      <c r="A44" s="13" t="n">
        <v>10</v>
      </c>
      <c r="B44" s="31" t="n">
        <v>32052</v>
      </c>
      <c r="C44" s="30" t="n">
        <v>-108</v>
      </c>
    </row>
    <row r="45" s="7" customFormat="true" ht="14.25" hidden="false" customHeight="true" outlineLevel="0" collapsed="false">
      <c r="A45" s="13" t="n">
        <v>11</v>
      </c>
      <c r="B45" s="31" t="n">
        <v>31868</v>
      </c>
      <c r="C45" s="30" t="n">
        <v>-99</v>
      </c>
    </row>
    <row r="46" s="7" customFormat="true" ht="14.25" hidden="false" customHeight="true" outlineLevel="0" collapsed="false">
      <c r="A46" s="13" t="n">
        <v>12</v>
      </c>
      <c r="B46" s="31" t="n">
        <v>29741</v>
      </c>
      <c r="C46" s="30" t="n">
        <v>-93</v>
      </c>
    </row>
    <row r="47" s="7" customFormat="true" ht="14.25" hidden="false" customHeight="true" outlineLevel="0" collapsed="false">
      <c r="A47" s="13" t="n">
        <v>13</v>
      </c>
      <c r="B47" s="31" t="n">
        <v>27115</v>
      </c>
      <c r="C47" s="30" t="n">
        <v>-91</v>
      </c>
    </row>
    <row r="48" s="7" customFormat="true" ht="14.25" hidden="false" customHeight="true" outlineLevel="0" collapsed="false">
      <c r="A48" s="13" t="n">
        <v>14</v>
      </c>
      <c r="B48" s="31" t="n">
        <v>34335</v>
      </c>
      <c r="C48" s="30" t="n">
        <v>-127</v>
      </c>
    </row>
    <row r="49" s="7" customFormat="true" ht="14.25" hidden="false" customHeight="true" outlineLevel="0" collapsed="false">
      <c r="A49" s="13" t="n">
        <v>15</v>
      </c>
      <c r="B49" s="31" t="n">
        <v>35252</v>
      </c>
      <c r="C49" s="30" t="n">
        <v>-103</v>
      </c>
    </row>
    <row r="50" s="7" customFormat="true" ht="14.25" hidden="false" customHeight="true" outlineLevel="0" collapsed="false">
      <c r="A50" s="13" t="n">
        <v>16</v>
      </c>
      <c r="B50" s="31" t="n">
        <v>34219</v>
      </c>
      <c r="C50" s="30" t="n">
        <v>-97</v>
      </c>
    </row>
    <row r="51" s="7" customFormat="true" ht="14.25" hidden="false" customHeight="true" outlineLevel="0" collapsed="false">
      <c r="A51" s="13" t="n">
        <v>17</v>
      </c>
      <c r="B51" s="31" t="n">
        <v>31635</v>
      </c>
      <c r="C51" s="30" t="n">
        <v>-92</v>
      </c>
    </row>
    <row r="52" s="7" customFormat="true" ht="14.25" hidden="false" customHeight="true" outlineLevel="0" collapsed="false">
      <c r="A52" s="21" t="n">
        <v>18</v>
      </c>
      <c r="B52" s="32" t="n">
        <v>27647</v>
      </c>
      <c r="C52" s="33" t="n">
        <v>-87</v>
      </c>
    </row>
    <row r="53" s="7" customFormat="true" ht="14.25" hidden="false" customHeight="true" outlineLevel="0" collapsed="false">
      <c r="C53" s="23" t="s">
        <v>8</v>
      </c>
    </row>
    <row r="54" s="7" customFormat="true" ht="15" hidden="false" customHeight="true" outlineLevel="0" collapsed="false"/>
    <row r="55" s="7" customFormat="true" ht="15" hidden="false" customHeight="true" outlineLevel="0" collapsed="false"/>
    <row r="56" s="7" customFormat="true" ht="15" hidden="false" customHeight="true" outlineLevel="0" collapsed="false">
      <c r="E56" s="9"/>
    </row>
    <row r="57" s="7" customFormat="true" ht="15" hidden="false" customHeight="true" outlineLevel="0" collapsed="false">
      <c r="A57" s="0"/>
      <c r="B57" s="0"/>
      <c r="C57" s="0"/>
      <c r="D57" s="0"/>
    </row>
  </sheetData>
  <mergeCells count="5"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文　化</oddHeader>
    <oddFooter>&amp;C8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6.2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4" min="2" style="0" width="20.99"/>
  </cols>
  <sheetData>
    <row r="1" customFormat="false" ht="17.25" hidden="false" customHeight="false" outlineLevel="0" collapsed="false">
      <c r="A1" s="1" t="s">
        <v>16</v>
      </c>
    </row>
    <row r="2" customFormat="false" ht="18" hidden="false" customHeight="false" outlineLevel="0" collapsed="false">
      <c r="A2" s="1"/>
      <c r="B2" s="1"/>
      <c r="C2" s="1"/>
      <c r="D2" s="24"/>
    </row>
    <row r="3" customFormat="false" ht="13.5" hidden="false" customHeight="true" outlineLevel="0" collapsed="false">
      <c r="A3" s="2" t="s">
        <v>1</v>
      </c>
      <c r="B3" s="3" t="s">
        <v>17</v>
      </c>
      <c r="C3" s="34" t="s">
        <v>18</v>
      </c>
      <c r="D3" s="35" t="s">
        <v>19</v>
      </c>
    </row>
    <row r="4" customFormat="false" ht="14.25" hidden="false" customHeight="false" outlineLevel="0" collapsed="false">
      <c r="A4" s="2"/>
      <c r="B4" s="3"/>
      <c r="C4" s="34"/>
      <c r="D4" s="35"/>
    </row>
    <row r="5" customFormat="false" ht="14.25" hidden="false" customHeight="false" outlineLevel="0" collapsed="false">
      <c r="A5" s="36" t="s">
        <v>20</v>
      </c>
      <c r="B5" s="37" t="n">
        <v>2013</v>
      </c>
      <c r="C5" s="10" t="n">
        <v>14889</v>
      </c>
      <c r="D5" s="11" t="n">
        <v>12151</v>
      </c>
    </row>
    <row r="6" customFormat="false" ht="13.5" hidden="false" customHeight="false" outlineLevel="0" collapsed="false">
      <c r="A6" s="13" t="n">
        <v>59</v>
      </c>
      <c r="B6" s="37" t="n">
        <v>2444</v>
      </c>
      <c r="C6" s="10" t="n">
        <v>13089</v>
      </c>
      <c r="D6" s="11" t="n">
        <v>11105</v>
      </c>
    </row>
    <row r="7" customFormat="false" ht="13.5" hidden="false" customHeight="false" outlineLevel="0" collapsed="false">
      <c r="A7" s="13" t="n">
        <v>60</v>
      </c>
      <c r="B7" s="37" t="n">
        <v>2386</v>
      </c>
      <c r="C7" s="10" t="n">
        <v>12540</v>
      </c>
      <c r="D7" s="11" t="n">
        <v>10746</v>
      </c>
    </row>
    <row r="8" customFormat="false" ht="13.5" hidden="false" customHeight="false" outlineLevel="0" collapsed="false">
      <c r="A8" s="13" t="n">
        <v>61</v>
      </c>
      <c r="B8" s="37" t="n">
        <v>2491</v>
      </c>
      <c r="C8" s="10" t="n">
        <v>13365</v>
      </c>
      <c r="D8" s="11" t="n">
        <v>9728</v>
      </c>
    </row>
    <row r="9" customFormat="false" ht="13.5" hidden="false" customHeight="false" outlineLevel="0" collapsed="false">
      <c r="A9" s="13" t="n">
        <v>62</v>
      </c>
      <c r="B9" s="37" t="n">
        <v>2721</v>
      </c>
      <c r="C9" s="10" t="n">
        <v>13673</v>
      </c>
      <c r="D9" s="11" t="n">
        <v>9164</v>
      </c>
    </row>
    <row r="10" customFormat="false" ht="13.5" hidden="false" customHeight="false" outlineLevel="0" collapsed="false">
      <c r="A10" s="13" t="n">
        <v>63</v>
      </c>
      <c r="B10" s="37" t="n">
        <v>2789</v>
      </c>
      <c r="C10" s="10" t="n">
        <v>15426</v>
      </c>
      <c r="D10" s="11" t="n">
        <v>13101</v>
      </c>
    </row>
    <row r="11" customFormat="false" ht="13.5" hidden="false" customHeight="false" outlineLevel="0" collapsed="false">
      <c r="A11" s="38" t="s">
        <v>21</v>
      </c>
      <c r="B11" s="37" t="n">
        <v>3369</v>
      </c>
      <c r="C11" s="10" t="n">
        <v>23339</v>
      </c>
      <c r="D11" s="11" t="n">
        <v>13972</v>
      </c>
    </row>
    <row r="12" customFormat="false" ht="13.5" hidden="false" customHeight="false" outlineLevel="0" collapsed="false">
      <c r="A12" s="13" t="n">
        <v>2</v>
      </c>
      <c r="B12" s="37" t="n">
        <v>3538</v>
      </c>
      <c r="C12" s="10" t="n">
        <v>25394</v>
      </c>
      <c r="D12" s="11" t="n">
        <v>13054</v>
      </c>
    </row>
    <row r="13" customFormat="false" ht="13.5" hidden="false" customHeight="false" outlineLevel="0" collapsed="false">
      <c r="A13" s="13" t="n">
        <v>3</v>
      </c>
      <c r="B13" s="37" t="n">
        <v>2900</v>
      </c>
      <c r="C13" s="10" t="n">
        <v>24778</v>
      </c>
      <c r="D13" s="11" t="n">
        <v>14388</v>
      </c>
    </row>
    <row r="14" customFormat="false" ht="13.5" hidden="false" customHeight="false" outlineLevel="0" collapsed="false">
      <c r="A14" s="13" t="n">
        <v>4</v>
      </c>
      <c r="B14" s="37" t="n">
        <v>3129</v>
      </c>
      <c r="C14" s="10" t="n">
        <v>28248</v>
      </c>
      <c r="D14" s="11" t="n">
        <v>13426</v>
      </c>
    </row>
    <row r="15" customFormat="false" ht="13.5" hidden="false" customHeight="false" outlineLevel="0" collapsed="false">
      <c r="A15" s="13" t="n">
        <v>5</v>
      </c>
      <c r="B15" s="37" t="n">
        <v>3834</v>
      </c>
      <c r="C15" s="10" t="n">
        <v>35725</v>
      </c>
      <c r="D15" s="11" t="n">
        <v>11267</v>
      </c>
    </row>
    <row r="16" customFormat="false" ht="13.5" hidden="false" customHeight="false" outlineLevel="0" collapsed="false">
      <c r="A16" s="13" t="n">
        <v>6</v>
      </c>
      <c r="B16" s="37" t="n">
        <v>4205</v>
      </c>
      <c r="C16" s="10" t="n">
        <v>39773</v>
      </c>
      <c r="D16" s="11" t="n">
        <v>10125</v>
      </c>
    </row>
    <row r="17" customFormat="false" ht="13.5" hidden="false" customHeight="false" outlineLevel="0" collapsed="false">
      <c r="A17" s="13" t="n">
        <v>7</v>
      </c>
      <c r="B17" s="37" t="n">
        <v>4457</v>
      </c>
      <c r="C17" s="10" t="n">
        <v>45723</v>
      </c>
      <c r="D17" s="11" t="n">
        <v>10135</v>
      </c>
    </row>
    <row r="18" customFormat="false" ht="13.5" hidden="false" customHeight="false" outlineLevel="0" collapsed="false">
      <c r="A18" s="13" t="n">
        <v>8</v>
      </c>
      <c r="B18" s="37" t="n">
        <v>4827</v>
      </c>
      <c r="C18" s="10" t="n">
        <v>44346</v>
      </c>
      <c r="D18" s="11" t="n">
        <v>10456</v>
      </c>
    </row>
    <row r="19" customFormat="false" ht="13.5" hidden="false" customHeight="false" outlineLevel="0" collapsed="false">
      <c r="A19" s="13" t="n">
        <v>9</v>
      </c>
      <c r="B19" s="37" t="n">
        <v>5265</v>
      </c>
      <c r="C19" s="10" t="n">
        <v>49302</v>
      </c>
      <c r="D19" s="11" t="n">
        <v>11698</v>
      </c>
    </row>
    <row r="20" customFormat="false" ht="13.5" hidden="false" customHeight="false" outlineLevel="0" collapsed="false">
      <c r="A20" s="13" t="n">
        <v>10</v>
      </c>
      <c r="B20" s="37" t="n">
        <v>5548</v>
      </c>
      <c r="C20" s="10" t="n">
        <v>54715</v>
      </c>
      <c r="D20" s="11" t="n">
        <v>11229</v>
      </c>
    </row>
    <row r="21" customFormat="false" ht="13.5" hidden="false" customHeight="false" outlineLevel="0" collapsed="false">
      <c r="A21" s="13" t="n">
        <v>11</v>
      </c>
      <c r="B21" s="37" t="n">
        <v>5747</v>
      </c>
      <c r="C21" s="10" t="n">
        <v>60028</v>
      </c>
      <c r="D21" s="11" t="n">
        <v>11356</v>
      </c>
    </row>
    <row r="22" customFormat="false" ht="13.5" hidden="false" customHeight="false" outlineLevel="0" collapsed="false">
      <c r="A22" s="13" t="n">
        <v>12</v>
      </c>
      <c r="B22" s="37" t="n">
        <v>5715</v>
      </c>
      <c r="C22" s="10" t="n">
        <v>58751</v>
      </c>
      <c r="D22" s="11" t="n">
        <v>10896</v>
      </c>
    </row>
    <row r="23" customFormat="false" ht="13.5" hidden="false" customHeight="false" outlineLevel="0" collapsed="false">
      <c r="A23" s="13" t="n">
        <v>13</v>
      </c>
      <c r="B23" s="37" t="n">
        <v>5469</v>
      </c>
      <c r="C23" s="10" t="n">
        <v>53048</v>
      </c>
      <c r="D23" s="11" t="n">
        <v>9068</v>
      </c>
    </row>
    <row r="24" customFormat="false" ht="13.5" hidden="false" customHeight="false" outlineLevel="0" collapsed="false">
      <c r="A24" s="13" t="n">
        <v>14</v>
      </c>
      <c r="B24" s="12" t="n">
        <v>4962</v>
      </c>
      <c r="C24" s="39" t="n">
        <v>99705</v>
      </c>
      <c r="D24" s="40" t="n">
        <v>9724</v>
      </c>
    </row>
    <row r="25" customFormat="false" ht="13.5" hidden="false" customHeight="false" outlineLevel="0" collapsed="false">
      <c r="A25" s="13" t="n">
        <v>15</v>
      </c>
      <c r="B25" s="12" t="n">
        <v>5781</v>
      </c>
      <c r="C25" s="39" t="n">
        <v>97219</v>
      </c>
      <c r="D25" s="40" t="n">
        <v>10927</v>
      </c>
    </row>
    <row r="26" customFormat="false" ht="13.5" hidden="false" customHeight="false" outlineLevel="0" collapsed="false">
      <c r="A26" s="13" t="n">
        <v>16</v>
      </c>
      <c r="B26" s="37" t="n">
        <v>6717</v>
      </c>
      <c r="C26" s="39" t="n">
        <v>92191</v>
      </c>
      <c r="D26" s="11" t="n">
        <v>9891</v>
      </c>
    </row>
    <row r="27" customFormat="false" ht="13.5" hidden="false" customHeight="false" outlineLevel="0" collapsed="false">
      <c r="A27" s="13" t="n">
        <v>17</v>
      </c>
      <c r="B27" s="37" t="n">
        <v>7368</v>
      </c>
      <c r="C27" s="39" t="n">
        <v>85612</v>
      </c>
      <c r="D27" s="11" t="n">
        <v>7948</v>
      </c>
    </row>
    <row r="28" customFormat="false" ht="14.25" hidden="false" customHeight="false" outlineLevel="0" collapsed="false">
      <c r="A28" s="21" t="n">
        <v>18</v>
      </c>
      <c r="B28" s="41" t="n">
        <v>8017</v>
      </c>
      <c r="C28" s="42" t="n">
        <v>83336</v>
      </c>
      <c r="D28" s="43" t="n">
        <v>7769</v>
      </c>
    </row>
    <row r="29" customFormat="false" ht="13.5" hidden="false" customHeight="false" outlineLevel="0" collapsed="false">
      <c r="A29" s="44" t="s">
        <v>22</v>
      </c>
      <c r="B29" s="44"/>
      <c r="C29" s="44"/>
      <c r="D29" s="23" t="s">
        <v>8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文　化</oddHeader>
    <oddFooter>&amp;C8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13" min="2" style="0" width="6.99"/>
  </cols>
  <sheetData>
    <row r="1" customFormat="false" ht="17.25" hidden="false" customHeight="false" outlineLevel="0" collapsed="false">
      <c r="A1" s="1" t="s">
        <v>23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45" t="s">
        <v>1</v>
      </c>
      <c r="B3" s="46" t="s">
        <v>24</v>
      </c>
      <c r="C3" s="47" t="s">
        <v>25</v>
      </c>
      <c r="D3" s="48" t="s">
        <v>26</v>
      </c>
      <c r="E3" s="47" t="s">
        <v>27</v>
      </c>
      <c r="F3" s="49" t="s">
        <v>28</v>
      </c>
      <c r="G3" s="50" t="s">
        <v>29</v>
      </c>
      <c r="H3" s="48" t="s">
        <v>30</v>
      </c>
      <c r="I3" s="47" t="s">
        <v>31</v>
      </c>
      <c r="J3" s="48" t="s">
        <v>32</v>
      </c>
      <c r="K3" s="47" t="s">
        <v>33</v>
      </c>
      <c r="L3" s="48" t="s">
        <v>34</v>
      </c>
      <c r="M3" s="51" t="s">
        <v>35</v>
      </c>
    </row>
    <row r="4" customFormat="false" ht="14.25" hidden="false" customHeight="false" outlineLevel="0" collapsed="false">
      <c r="A4" s="52" t="s">
        <v>36</v>
      </c>
      <c r="B4" s="53" t="n">
        <f aca="false">SUM(C4:M4)</f>
        <v>31174</v>
      </c>
      <c r="C4" s="9" t="n">
        <v>1815</v>
      </c>
      <c r="D4" s="10" t="n">
        <v>1096</v>
      </c>
      <c r="E4" s="9" t="n">
        <v>3830</v>
      </c>
      <c r="F4" s="10" t="n">
        <v>3759</v>
      </c>
      <c r="G4" s="9" t="n">
        <v>1229</v>
      </c>
      <c r="H4" s="10" t="n">
        <v>783</v>
      </c>
      <c r="I4" s="9" t="n">
        <v>902</v>
      </c>
      <c r="J4" s="10" t="n">
        <v>1908</v>
      </c>
      <c r="K4" s="9" t="n">
        <v>247</v>
      </c>
      <c r="L4" s="10" t="n">
        <v>9016</v>
      </c>
      <c r="M4" s="11" t="n">
        <v>6589</v>
      </c>
    </row>
    <row r="5" customFormat="false" ht="13.5" hidden="false" customHeight="false" outlineLevel="0" collapsed="false">
      <c r="A5" s="54" t="n">
        <v>60</v>
      </c>
      <c r="B5" s="53" t="n">
        <f aca="false">SUM(C5:M5)</f>
        <v>33032</v>
      </c>
      <c r="C5" s="9" t="n">
        <v>1916</v>
      </c>
      <c r="D5" s="10" t="n">
        <v>1916</v>
      </c>
      <c r="E5" s="9" t="n">
        <v>3929</v>
      </c>
      <c r="F5" s="10" t="n">
        <v>3881</v>
      </c>
      <c r="G5" s="9" t="n">
        <v>1287</v>
      </c>
      <c r="H5" s="10" t="n">
        <v>835</v>
      </c>
      <c r="I5" s="9" t="n">
        <v>923</v>
      </c>
      <c r="J5" s="10" t="n">
        <v>1990</v>
      </c>
      <c r="K5" s="9" t="n">
        <v>260</v>
      </c>
      <c r="L5" s="10" t="n">
        <v>9211</v>
      </c>
      <c r="M5" s="11" t="n">
        <v>6884</v>
      </c>
    </row>
    <row r="6" customFormat="false" ht="13.5" hidden="false" customHeight="false" outlineLevel="0" collapsed="false">
      <c r="A6" s="54" t="n">
        <v>61</v>
      </c>
      <c r="B6" s="53" t="n">
        <f aca="false">SUM(C6:M6)</f>
        <v>34844</v>
      </c>
      <c r="C6" s="9" t="n">
        <v>2109</v>
      </c>
      <c r="D6" s="10" t="n">
        <v>2053</v>
      </c>
      <c r="E6" s="9" t="n">
        <v>4049</v>
      </c>
      <c r="F6" s="10" t="n">
        <v>4066</v>
      </c>
      <c r="G6" s="9" t="n">
        <v>1464</v>
      </c>
      <c r="H6" s="10" t="n">
        <v>957</v>
      </c>
      <c r="I6" s="9" t="n">
        <v>958</v>
      </c>
      <c r="J6" s="10" t="n">
        <v>2220</v>
      </c>
      <c r="K6" s="9" t="n">
        <v>289</v>
      </c>
      <c r="L6" s="10" t="n">
        <v>9640</v>
      </c>
      <c r="M6" s="11" t="n">
        <v>7039</v>
      </c>
    </row>
    <row r="7" customFormat="false" ht="13.5" hidden="false" customHeight="false" outlineLevel="0" collapsed="false">
      <c r="A7" s="54" t="n">
        <v>62</v>
      </c>
      <c r="B7" s="53" t="n">
        <f aca="false">SUM(C7:M7)</f>
        <v>27029</v>
      </c>
      <c r="C7" s="9" t="n">
        <v>2008</v>
      </c>
      <c r="D7" s="10" t="n">
        <v>892</v>
      </c>
      <c r="E7" s="9" t="n">
        <v>3104</v>
      </c>
      <c r="F7" s="10" t="n">
        <v>3429</v>
      </c>
      <c r="G7" s="9" t="n">
        <v>1127</v>
      </c>
      <c r="H7" s="10" t="n">
        <v>735</v>
      </c>
      <c r="I7" s="9" t="n">
        <v>432</v>
      </c>
      <c r="J7" s="10" t="n">
        <v>2113</v>
      </c>
      <c r="K7" s="9" t="n">
        <v>361</v>
      </c>
      <c r="L7" s="10" t="n">
        <v>6204</v>
      </c>
      <c r="M7" s="11" t="n">
        <v>6624</v>
      </c>
    </row>
    <row r="8" customFormat="false" ht="13.5" hidden="false" customHeight="false" outlineLevel="0" collapsed="false">
      <c r="A8" s="54" t="n">
        <v>63</v>
      </c>
      <c r="B8" s="53" t="n">
        <f aca="false">SUM(C8:M8)</f>
        <v>28919</v>
      </c>
      <c r="C8" s="9" t="n">
        <v>2154</v>
      </c>
      <c r="D8" s="10" t="n">
        <v>941</v>
      </c>
      <c r="E8" s="9" t="n">
        <v>3194</v>
      </c>
      <c r="F8" s="10" t="n">
        <v>3595</v>
      </c>
      <c r="G8" s="9" t="n">
        <v>1179</v>
      </c>
      <c r="H8" s="10" t="n">
        <v>803</v>
      </c>
      <c r="I8" s="9" t="n">
        <v>456</v>
      </c>
      <c r="J8" s="10" t="n">
        <v>2307</v>
      </c>
      <c r="K8" s="9" t="n">
        <v>392</v>
      </c>
      <c r="L8" s="10" t="n">
        <v>6684</v>
      </c>
      <c r="M8" s="11" t="n">
        <v>7214</v>
      </c>
    </row>
    <row r="9" customFormat="false" ht="13.5" hidden="false" customHeight="false" outlineLevel="0" collapsed="false">
      <c r="A9" s="55" t="s">
        <v>6</v>
      </c>
      <c r="B9" s="53" t="n">
        <f aca="false">SUM(C9:M9)</f>
        <v>32081</v>
      </c>
      <c r="C9" s="9" t="n">
        <v>2309</v>
      </c>
      <c r="D9" s="10" t="n">
        <v>1008</v>
      </c>
      <c r="E9" s="9" t="n">
        <v>3376</v>
      </c>
      <c r="F9" s="10" t="n">
        <v>3981</v>
      </c>
      <c r="G9" s="9" t="n">
        <v>1436</v>
      </c>
      <c r="H9" s="10" t="n">
        <v>1002</v>
      </c>
      <c r="I9" s="9" t="n">
        <v>537</v>
      </c>
      <c r="J9" s="10" t="n">
        <v>2631</v>
      </c>
      <c r="K9" s="9" t="n">
        <v>449</v>
      </c>
      <c r="L9" s="10" t="n">
        <v>7332</v>
      </c>
      <c r="M9" s="11" t="n">
        <v>8020</v>
      </c>
    </row>
    <row r="10" customFormat="false" ht="13.5" hidden="false" customHeight="false" outlineLevel="0" collapsed="false">
      <c r="A10" s="54" t="n">
        <v>2</v>
      </c>
      <c r="B10" s="53" t="n">
        <f aca="false">SUM(C10:M10)</f>
        <v>34793</v>
      </c>
      <c r="C10" s="9" t="n">
        <v>2450</v>
      </c>
      <c r="D10" s="10" t="n">
        <v>1089</v>
      </c>
      <c r="E10" s="9" t="n">
        <v>3508</v>
      </c>
      <c r="F10" s="10" t="n">
        <v>4269</v>
      </c>
      <c r="G10" s="9" t="n">
        <v>1567</v>
      </c>
      <c r="H10" s="10" t="n">
        <v>1148</v>
      </c>
      <c r="I10" s="9" t="n">
        <v>595</v>
      </c>
      <c r="J10" s="10" t="n">
        <v>2950</v>
      </c>
      <c r="K10" s="9" t="n">
        <v>512</v>
      </c>
      <c r="L10" s="10" t="n">
        <v>8115</v>
      </c>
      <c r="M10" s="11" t="n">
        <v>8590</v>
      </c>
    </row>
    <row r="11" customFormat="false" ht="13.5" hidden="false" customHeight="false" outlineLevel="0" collapsed="false">
      <c r="A11" s="54" t="n">
        <v>3</v>
      </c>
      <c r="B11" s="53" t="n">
        <f aca="false">SUM(C11:M11)</f>
        <v>37645</v>
      </c>
      <c r="C11" s="9" t="n">
        <v>2581</v>
      </c>
      <c r="D11" s="10" t="n">
        <v>1146</v>
      </c>
      <c r="E11" s="9" t="n">
        <v>3912</v>
      </c>
      <c r="F11" s="10" t="n">
        <v>4548</v>
      </c>
      <c r="G11" s="9" t="n">
        <v>1689</v>
      </c>
      <c r="H11" s="10" t="n">
        <v>1302</v>
      </c>
      <c r="I11" s="9" t="n">
        <v>645</v>
      </c>
      <c r="J11" s="10" t="n">
        <v>3243</v>
      </c>
      <c r="K11" s="9" t="n">
        <v>567</v>
      </c>
      <c r="L11" s="10" t="n">
        <v>8909</v>
      </c>
      <c r="M11" s="11" t="n">
        <v>9103</v>
      </c>
    </row>
    <row r="12" customFormat="false" ht="13.5" hidden="false" customHeight="false" outlineLevel="0" collapsed="false">
      <c r="A12" s="54" t="n">
        <v>4</v>
      </c>
      <c r="B12" s="53" t="n">
        <f aca="false">SUM(C12:M12)</f>
        <v>40008</v>
      </c>
      <c r="C12" s="9" t="n">
        <v>2653</v>
      </c>
      <c r="D12" s="10" t="n">
        <v>1183</v>
      </c>
      <c r="E12" s="9" t="n">
        <v>4051</v>
      </c>
      <c r="F12" s="10" t="n">
        <v>4869</v>
      </c>
      <c r="G12" s="9" t="n">
        <v>1847</v>
      </c>
      <c r="H12" s="10" t="n">
        <v>1437</v>
      </c>
      <c r="I12" s="9" t="n">
        <v>739</v>
      </c>
      <c r="J12" s="10" t="n">
        <v>3458</v>
      </c>
      <c r="K12" s="9" t="n">
        <v>618</v>
      </c>
      <c r="L12" s="10" t="n">
        <v>9453</v>
      </c>
      <c r="M12" s="11" t="n">
        <v>9700</v>
      </c>
    </row>
    <row r="13" customFormat="false" ht="13.5" hidden="false" customHeight="false" outlineLevel="0" collapsed="false">
      <c r="A13" s="54" t="n">
        <v>5</v>
      </c>
      <c r="B13" s="53" t="n">
        <f aca="false">SUM(C13:M13)</f>
        <v>42657</v>
      </c>
      <c r="C13" s="9" t="n">
        <v>1928</v>
      </c>
      <c r="D13" s="10" t="n">
        <v>1297</v>
      </c>
      <c r="E13" s="9" t="n">
        <v>4320</v>
      </c>
      <c r="F13" s="10" t="n">
        <v>5404</v>
      </c>
      <c r="G13" s="9" t="n">
        <v>2027</v>
      </c>
      <c r="H13" s="10" t="n">
        <v>1599</v>
      </c>
      <c r="I13" s="9" t="n">
        <v>813</v>
      </c>
      <c r="J13" s="10" t="n">
        <v>3735</v>
      </c>
      <c r="K13" s="9" t="n">
        <v>675</v>
      </c>
      <c r="L13" s="10" t="n">
        <v>10227</v>
      </c>
      <c r="M13" s="11" t="n">
        <v>10632</v>
      </c>
    </row>
    <row r="14" customFormat="false" ht="13.5" hidden="false" customHeight="false" outlineLevel="0" collapsed="false">
      <c r="A14" s="54" t="n">
        <v>6</v>
      </c>
      <c r="B14" s="53" t="n">
        <f aca="false">SUM(C14:M14)</f>
        <v>45724</v>
      </c>
      <c r="C14" s="9" t="n">
        <v>2765</v>
      </c>
      <c r="D14" s="10" t="n">
        <v>1345</v>
      </c>
      <c r="E14" s="9" t="n">
        <v>4275</v>
      </c>
      <c r="F14" s="10" t="n">
        <v>5540</v>
      </c>
      <c r="G14" s="9" t="n">
        <v>2132</v>
      </c>
      <c r="H14" s="10" t="n">
        <v>1842</v>
      </c>
      <c r="I14" s="9" t="n">
        <v>906</v>
      </c>
      <c r="J14" s="10" t="n">
        <v>4015</v>
      </c>
      <c r="K14" s="9" t="n">
        <v>722</v>
      </c>
      <c r="L14" s="10" t="n">
        <v>10724</v>
      </c>
      <c r="M14" s="11" t="n">
        <v>11458</v>
      </c>
    </row>
    <row r="15" customFormat="false" ht="13.5" hidden="false" customHeight="false" outlineLevel="0" collapsed="false">
      <c r="A15" s="54" t="n">
        <v>7</v>
      </c>
      <c r="B15" s="53" t="n">
        <f aca="false">SUM(C15:M15)</f>
        <v>49245</v>
      </c>
      <c r="C15" s="9" t="n">
        <v>2910</v>
      </c>
      <c r="D15" s="10" t="n">
        <v>1443</v>
      </c>
      <c r="E15" s="9" t="n">
        <v>4566</v>
      </c>
      <c r="F15" s="10" t="n">
        <v>5883</v>
      </c>
      <c r="G15" s="9" t="n">
        <v>2725</v>
      </c>
      <c r="H15" s="10" t="n">
        <v>2096</v>
      </c>
      <c r="I15" s="9" t="n">
        <v>1027</v>
      </c>
      <c r="J15" s="10" t="n">
        <v>4355</v>
      </c>
      <c r="K15" s="9" t="n">
        <v>758</v>
      </c>
      <c r="L15" s="10" t="n">
        <v>11501</v>
      </c>
      <c r="M15" s="11" t="n">
        <v>11981</v>
      </c>
    </row>
    <row r="16" customFormat="false" ht="13.5" hidden="false" customHeight="false" outlineLevel="0" collapsed="false">
      <c r="A16" s="54" t="n">
        <v>8</v>
      </c>
      <c r="B16" s="53" t="n">
        <f aca="false">SUM(C16:M16)</f>
        <v>52531</v>
      </c>
      <c r="C16" s="9" t="n">
        <v>2965</v>
      </c>
      <c r="D16" s="10" t="n">
        <v>1482</v>
      </c>
      <c r="E16" s="9" t="n">
        <v>4975</v>
      </c>
      <c r="F16" s="10" t="n">
        <v>6194</v>
      </c>
      <c r="G16" s="9" t="n">
        <v>2903</v>
      </c>
      <c r="H16" s="10" t="n">
        <v>2265</v>
      </c>
      <c r="I16" s="9" t="n">
        <v>1101</v>
      </c>
      <c r="J16" s="10" t="n">
        <v>4627</v>
      </c>
      <c r="K16" s="9" t="n">
        <v>796</v>
      </c>
      <c r="L16" s="10" t="n">
        <v>12381</v>
      </c>
      <c r="M16" s="11" t="n">
        <v>12842</v>
      </c>
    </row>
    <row r="17" customFormat="false" ht="13.5" hidden="false" customHeight="false" outlineLevel="0" collapsed="false">
      <c r="A17" s="56" t="n">
        <v>9</v>
      </c>
      <c r="B17" s="53" t="n">
        <f aca="false">SUM(C17:M17)</f>
        <v>48837</v>
      </c>
      <c r="C17" s="57" t="n">
        <v>2673</v>
      </c>
      <c r="D17" s="10" t="n">
        <v>950</v>
      </c>
      <c r="E17" s="10" t="n">
        <v>4328</v>
      </c>
      <c r="F17" s="10" t="n">
        <v>5124</v>
      </c>
      <c r="G17" s="10" t="n">
        <v>2758</v>
      </c>
      <c r="H17" s="10" t="n">
        <v>2210</v>
      </c>
      <c r="I17" s="10" t="n">
        <v>1064</v>
      </c>
      <c r="J17" s="10" t="n">
        <v>4400</v>
      </c>
      <c r="K17" s="10" t="n">
        <v>776</v>
      </c>
      <c r="L17" s="10" t="n">
        <v>11590</v>
      </c>
      <c r="M17" s="58" t="n">
        <v>12964</v>
      </c>
    </row>
    <row r="18" customFormat="false" ht="13.5" hidden="false" customHeight="false" outlineLevel="0" collapsed="false">
      <c r="A18" s="56" t="n">
        <v>10</v>
      </c>
      <c r="B18" s="53" t="n">
        <f aca="false">SUM(C18:M18)</f>
        <v>51107</v>
      </c>
      <c r="C18" s="57" t="n">
        <v>2753</v>
      </c>
      <c r="D18" s="10" t="n">
        <v>981</v>
      </c>
      <c r="E18" s="10" t="n">
        <v>4509</v>
      </c>
      <c r="F18" s="10" t="n">
        <v>5426</v>
      </c>
      <c r="G18" s="10" t="n">
        <v>2903</v>
      </c>
      <c r="H18" s="10" t="n">
        <v>2316</v>
      </c>
      <c r="I18" s="10" t="n">
        <v>1139</v>
      </c>
      <c r="J18" s="10" t="n">
        <v>4525</v>
      </c>
      <c r="K18" s="10" t="n">
        <v>847</v>
      </c>
      <c r="L18" s="10" t="n">
        <v>12541</v>
      </c>
      <c r="M18" s="58" t="n">
        <v>13167</v>
      </c>
    </row>
    <row r="19" customFormat="false" ht="13.5" hidden="false" customHeight="false" outlineLevel="0" collapsed="false">
      <c r="A19" s="56" t="n">
        <v>11</v>
      </c>
      <c r="B19" s="53" t="n">
        <f aca="false">SUM(C19:M19)</f>
        <v>53523</v>
      </c>
      <c r="C19" s="57" t="n">
        <v>2804</v>
      </c>
      <c r="D19" s="10" t="n">
        <v>1048</v>
      </c>
      <c r="E19" s="10" t="n">
        <v>4674</v>
      </c>
      <c r="F19" s="10" t="n">
        <v>5665</v>
      </c>
      <c r="G19" s="10" t="n">
        <v>3038</v>
      </c>
      <c r="H19" s="10" t="n">
        <v>2511</v>
      </c>
      <c r="I19" s="10" t="n">
        <v>1237</v>
      </c>
      <c r="J19" s="10" t="n">
        <v>4671</v>
      </c>
      <c r="K19" s="10" t="n">
        <v>877</v>
      </c>
      <c r="L19" s="10" t="n">
        <v>13502</v>
      </c>
      <c r="M19" s="58" t="n">
        <v>13496</v>
      </c>
    </row>
    <row r="20" customFormat="false" ht="13.5" hidden="false" customHeight="false" outlineLevel="0" collapsed="false">
      <c r="A20" s="56" t="n">
        <v>12</v>
      </c>
      <c r="B20" s="53" t="n">
        <f aca="false">SUM(C20:M20)</f>
        <v>52857</v>
      </c>
      <c r="C20" s="57" t="n">
        <v>2973</v>
      </c>
      <c r="D20" s="10" t="n">
        <v>1049</v>
      </c>
      <c r="E20" s="10" t="n">
        <v>4726</v>
      </c>
      <c r="F20" s="10" t="n">
        <v>5521</v>
      </c>
      <c r="G20" s="10" t="n">
        <v>3048</v>
      </c>
      <c r="H20" s="10" t="n">
        <v>2439</v>
      </c>
      <c r="I20" s="10" t="n">
        <v>1267</v>
      </c>
      <c r="J20" s="10" t="n">
        <v>4414</v>
      </c>
      <c r="K20" s="10" t="n">
        <v>858</v>
      </c>
      <c r="L20" s="10" t="n">
        <v>13738</v>
      </c>
      <c r="M20" s="58" t="n">
        <v>12824</v>
      </c>
    </row>
    <row r="21" customFormat="false" ht="13.5" hidden="false" customHeight="false" outlineLevel="0" collapsed="false">
      <c r="A21" s="56" t="n">
        <v>13</v>
      </c>
      <c r="B21" s="53" t="n">
        <f aca="false">SUM(C21:M21)</f>
        <v>55951</v>
      </c>
      <c r="C21" s="31" t="n">
        <v>3070</v>
      </c>
      <c r="D21" s="10" t="n">
        <v>1082</v>
      </c>
      <c r="E21" s="10" t="n">
        <v>4949</v>
      </c>
      <c r="F21" s="10" t="n">
        <v>5809</v>
      </c>
      <c r="G21" s="10" t="n">
        <v>3222</v>
      </c>
      <c r="H21" s="10" t="n">
        <v>2639</v>
      </c>
      <c r="I21" s="10" t="n">
        <v>1338</v>
      </c>
      <c r="J21" s="10" t="n">
        <v>4587</v>
      </c>
      <c r="K21" s="10" t="n">
        <v>891</v>
      </c>
      <c r="L21" s="10" t="n">
        <v>14611</v>
      </c>
      <c r="M21" s="58" t="n">
        <v>13753</v>
      </c>
    </row>
    <row r="22" customFormat="false" ht="13.5" hidden="false" customHeight="false" outlineLevel="0" collapsed="false">
      <c r="A22" s="56" t="n">
        <v>14</v>
      </c>
      <c r="B22" s="53" t="n">
        <f aca="false">SUM(C22:M22)</f>
        <v>77586</v>
      </c>
      <c r="C22" s="31" t="n">
        <v>2047</v>
      </c>
      <c r="D22" s="10" t="n">
        <v>1937</v>
      </c>
      <c r="E22" s="10" t="n">
        <v>5112</v>
      </c>
      <c r="F22" s="10" t="n">
        <v>5930</v>
      </c>
      <c r="G22" s="10" t="n">
        <v>3161</v>
      </c>
      <c r="H22" s="10" t="n">
        <v>3367</v>
      </c>
      <c r="I22" s="10" t="n">
        <v>1605</v>
      </c>
      <c r="J22" s="10" t="n">
        <v>5066</v>
      </c>
      <c r="K22" s="10" t="n">
        <v>639</v>
      </c>
      <c r="L22" s="10" t="n">
        <v>25795</v>
      </c>
      <c r="M22" s="58" t="n">
        <v>22927</v>
      </c>
    </row>
    <row r="23" customFormat="false" ht="13.5" hidden="false" customHeight="false" outlineLevel="0" collapsed="false">
      <c r="A23" s="56" t="n">
        <v>15</v>
      </c>
      <c r="B23" s="53" t="n">
        <f aca="false">SUM(C23:M23)</f>
        <v>81932</v>
      </c>
      <c r="C23" s="31" t="n">
        <v>2192</v>
      </c>
      <c r="D23" s="10" t="n">
        <v>2015</v>
      </c>
      <c r="E23" s="10" t="n">
        <v>5720</v>
      </c>
      <c r="F23" s="10" t="n">
        <v>6517</v>
      </c>
      <c r="G23" s="10" t="n">
        <v>3415</v>
      </c>
      <c r="H23" s="10" t="n">
        <v>3571</v>
      </c>
      <c r="I23" s="10" t="n">
        <v>1782</v>
      </c>
      <c r="J23" s="10" t="n">
        <v>5299</v>
      </c>
      <c r="K23" s="10" t="n">
        <v>709</v>
      </c>
      <c r="L23" s="10" t="n">
        <v>27548</v>
      </c>
      <c r="M23" s="58" t="n">
        <v>23164</v>
      </c>
    </row>
    <row r="24" customFormat="false" ht="13.5" hidden="false" customHeight="false" outlineLevel="0" collapsed="false">
      <c r="A24" s="56" t="n">
        <v>16</v>
      </c>
      <c r="B24" s="53" t="n">
        <f aca="false">SUM(C24:M24)</f>
        <v>85641</v>
      </c>
      <c r="C24" s="31" t="n">
        <v>2305</v>
      </c>
      <c r="D24" s="10" t="n">
        <v>2074</v>
      </c>
      <c r="E24" s="10" t="n">
        <v>6108</v>
      </c>
      <c r="F24" s="10" t="n">
        <v>7001</v>
      </c>
      <c r="G24" s="10" t="n">
        <v>3648</v>
      </c>
      <c r="H24" s="10" t="n">
        <v>3825</v>
      </c>
      <c r="I24" s="10" t="n">
        <v>1916</v>
      </c>
      <c r="J24" s="10" t="n">
        <v>5621</v>
      </c>
      <c r="K24" s="10" t="n">
        <v>749</v>
      </c>
      <c r="L24" s="10" t="n">
        <v>28433</v>
      </c>
      <c r="M24" s="58" t="n">
        <v>23961</v>
      </c>
    </row>
    <row r="25" customFormat="false" ht="13.5" hidden="false" customHeight="false" outlineLevel="0" collapsed="false">
      <c r="A25" s="56" t="n">
        <v>17</v>
      </c>
      <c r="B25" s="53" t="n">
        <f aca="false">SUM(C25:M25)</f>
        <v>89024</v>
      </c>
      <c r="C25" s="31" t="n">
        <v>2395</v>
      </c>
      <c r="D25" s="10" t="n">
        <v>2109</v>
      </c>
      <c r="E25" s="10" t="n">
        <v>6243</v>
      </c>
      <c r="F25" s="10" t="n">
        <v>7478</v>
      </c>
      <c r="G25" s="10" t="n">
        <v>3763</v>
      </c>
      <c r="H25" s="10" t="n">
        <v>3969</v>
      </c>
      <c r="I25" s="10" t="n">
        <v>2022</v>
      </c>
      <c r="J25" s="10" t="n">
        <v>5746</v>
      </c>
      <c r="K25" s="10" t="n">
        <v>779</v>
      </c>
      <c r="L25" s="10" t="n">
        <v>29140</v>
      </c>
      <c r="M25" s="58" t="n">
        <v>25380</v>
      </c>
    </row>
    <row r="26" customFormat="false" ht="14.25" hidden="false" customHeight="false" outlineLevel="0" collapsed="false">
      <c r="A26" s="59" t="n">
        <v>18</v>
      </c>
      <c r="B26" s="60" t="n">
        <f aca="false">SUM(C26:M26)</f>
        <v>91941</v>
      </c>
      <c r="C26" s="32" t="n">
        <v>2858</v>
      </c>
      <c r="D26" s="61" t="n">
        <v>2843</v>
      </c>
      <c r="E26" s="61" t="n">
        <v>6947</v>
      </c>
      <c r="F26" s="61" t="n">
        <v>8269</v>
      </c>
      <c r="G26" s="61" t="n">
        <v>4254</v>
      </c>
      <c r="H26" s="61" t="n">
        <v>4530</v>
      </c>
      <c r="I26" s="61" t="n">
        <v>2487</v>
      </c>
      <c r="J26" s="61" t="n">
        <v>6329</v>
      </c>
      <c r="K26" s="61" t="n">
        <v>1156</v>
      </c>
      <c r="L26" s="61" t="n">
        <v>26828</v>
      </c>
      <c r="M26" s="62" t="n">
        <v>25440</v>
      </c>
    </row>
    <row r="27" customFormat="false" ht="13.5" hidden="false" customHeight="false" outlineLevel="0" collapsed="false">
      <c r="M27" s="63" t="s">
        <v>8</v>
      </c>
    </row>
    <row r="28" customFormat="false" ht="13.5" hidden="false" customHeight="false" outlineLevel="0" collapsed="false">
      <c r="L28" s="2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文　化</oddHeader>
    <oddFooter>&amp;C8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4.74"/>
    <col collapsed="false" customWidth="true" hidden="false" outlineLevel="0" max="2" min="2" style="44" width="41.25"/>
    <col collapsed="false" customWidth="true" hidden="false" outlineLevel="0" max="3" min="3" style="44" width="17.49"/>
    <col collapsed="false" customWidth="true" hidden="false" outlineLevel="0" max="4" min="4" style="44" width="12.62"/>
    <col collapsed="false" customWidth="true" hidden="false" outlineLevel="0" max="5" min="5" style="44" width="12.75"/>
    <col collapsed="false" customWidth="false" hidden="false" outlineLevel="0" max="257" min="6" style="44" width="8.99"/>
  </cols>
  <sheetData>
    <row r="1" s="64" customFormat="true" ht="17.25" hidden="false" customHeight="true" outlineLevel="0" collapsed="false">
      <c r="A1" s="1" t="s">
        <v>37</v>
      </c>
    </row>
    <row r="2" s="64" customFormat="true" ht="13.5" hidden="false" customHeight="true" outlineLevel="0" collapsed="false"/>
    <row r="3" customFormat="false" ht="13.5" hidden="false" customHeight="true" outlineLevel="0" collapsed="false">
      <c r="A3" s="65" t="s">
        <v>38</v>
      </c>
      <c r="B3" s="66" t="s">
        <v>39</v>
      </c>
      <c r="C3" s="67" t="s">
        <v>40</v>
      </c>
      <c r="D3" s="68" t="s">
        <v>41</v>
      </c>
    </row>
    <row r="4" customFormat="false" ht="13.5" hidden="false" customHeight="true" outlineLevel="0" collapsed="false">
      <c r="A4" s="69" t="s">
        <v>42</v>
      </c>
      <c r="B4" s="70"/>
      <c r="C4" s="71"/>
      <c r="D4" s="72"/>
    </row>
    <row r="5" customFormat="false" ht="13.5" hidden="false" customHeight="true" outlineLevel="0" collapsed="false">
      <c r="A5" s="73" t="s">
        <v>43</v>
      </c>
      <c r="B5" s="74" t="s">
        <v>44</v>
      </c>
      <c r="C5" s="75" t="n">
        <v>19194</v>
      </c>
      <c r="D5" s="76" t="s">
        <v>45</v>
      </c>
    </row>
    <row r="6" customFormat="false" ht="13.5" hidden="false" customHeight="true" outlineLevel="0" collapsed="false">
      <c r="A6" s="77" t="s">
        <v>43</v>
      </c>
      <c r="B6" s="78" t="s">
        <v>46</v>
      </c>
      <c r="C6" s="79" t="n">
        <v>19082</v>
      </c>
      <c r="D6" s="80" t="s">
        <v>47</v>
      </c>
    </row>
    <row r="7" customFormat="false" ht="13.5" hidden="false" customHeight="true" outlineLevel="0" collapsed="false">
      <c r="A7" s="81" t="s">
        <v>43</v>
      </c>
      <c r="B7" s="82" t="s">
        <v>48</v>
      </c>
      <c r="C7" s="83" t="n">
        <v>23523</v>
      </c>
      <c r="D7" s="84" t="s">
        <v>49</v>
      </c>
    </row>
    <row r="8" customFormat="false" ht="13.5" hidden="false" customHeight="true" outlineLevel="0" collapsed="false">
      <c r="A8" s="81" t="s">
        <v>50</v>
      </c>
      <c r="B8" s="82" t="s">
        <v>51</v>
      </c>
      <c r="C8" s="83" t="n">
        <v>26119</v>
      </c>
      <c r="D8" s="84" t="s">
        <v>52</v>
      </c>
    </row>
    <row r="9" customFormat="false" ht="13.5" hidden="false" customHeight="true" outlineLevel="0" collapsed="false">
      <c r="A9" s="85" t="s">
        <v>53</v>
      </c>
      <c r="B9" s="86" t="s">
        <v>54</v>
      </c>
      <c r="C9" s="87" t="n">
        <v>17807</v>
      </c>
      <c r="D9" s="88" t="s">
        <v>45</v>
      </c>
    </row>
    <row r="10" customFormat="false" ht="13.5" hidden="false" customHeight="true" outlineLevel="0" collapsed="false">
      <c r="A10" s="77" t="s">
        <v>55</v>
      </c>
      <c r="B10" s="78"/>
      <c r="C10" s="79"/>
      <c r="D10" s="80"/>
    </row>
    <row r="11" customFormat="false" ht="13.5" hidden="false" customHeight="true" outlineLevel="0" collapsed="false">
      <c r="A11" s="77" t="s">
        <v>56</v>
      </c>
      <c r="B11" s="78" t="s">
        <v>57</v>
      </c>
      <c r="C11" s="89" t="n">
        <v>21957</v>
      </c>
      <c r="D11" s="76" t="s">
        <v>58</v>
      </c>
    </row>
    <row r="12" customFormat="false" ht="13.5" hidden="false" customHeight="true" outlineLevel="0" collapsed="false">
      <c r="A12" s="81" t="s">
        <v>56</v>
      </c>
      <c r="B12" s="82" t="s">
        <v>59</v>
      </c>
      <c r="C12" s="83" t="n">
        <v>23952</v>
      </c>
      <c r="D12" s="76" t="s">
        <v>58</v>
      </c>
    </row>
    <row r="13" customFormat="false" ht="13.5" hidden="false" customHeight="true" outlineLevel="0" collapsed="false">
      <c r="A13" s="81" t="s">
        <v>56</v>
      </c>
      <c r="B13" s="82" t="s">
        <v>60</v>
      </c>
      <c r="C13" s="83" t="n">
        <v>34383</v>
      </c>
      <c r="D13" s="84" t="s">
        <v>61</v>
      </c>
    </row>
    <row r="14" customFormat="false" ht="13.5" hidden="false" customHeight="true" outlineLevel="0" collapsed="false">
      <c r="A14" s="77" t="s">
        <v>50</v>
      </c>
      <c r="B14" s="78" t="s">
        <v>62</v>
      </c>
      <c r="C14" s="79" t="n">
        <v>22916</v>
      </c>
      <c r="D14" s="80" t="s">
        <v>49</v>
      </c>
    </row>
    <row r="15" customFormat="false" ht="13.5" hidden="false" customHeight="true" outlineLevel="0" collapsed="false">
      <c r="A15" s="81" t="s">
        <v>50</v>
      </c>
      <c r="B15" s="82" t="s">
        <v>63</v>
      </c>
      <c r="C15" s="83" t="n">
        <v>27110</v>
      </c>
      <c r="D15" s="84" t="s">
        <v>49</v>
      </c>
    </row>
    <row r="16" customFormat="false" ht="13.5" hidden="false" customHeight="true" outlineLevel="0" collapsed="false">
      <c r="A16" s="81" t="s">
        <v>64</v>
      </c>
      <c r="B16" s="82" t="s">
        <v>65</v>
      </c>
      <c r="C16" s="83" t="n">
        <v>23609</v>
      </c>
      <c r="D16" s="84" t="s">
        <v>49</v>
      </c>
    </row>
    <row r="17" customFormat="false" ht="13.5" hidden="false" customHeight="true" outlineLevel="0" collapsed="false">
      <c r="A17" s="77" t="s">
        <v>64</v>
      </c>
      <c r="B17" s="78" t="s">
        <v>66</v>
      </c>
      <c r="C17" s="79" t="n">
        <v>23609</v>
      </c>
      <c r="D17" s="80" t="s">
        <v>49</v>
      </c>
    </row>
    <row r="18" customFormat="false" ht="13.5" hidden="false" customHeight="true" outlineLevel="0" collapsed="false">
      <c r="A18" s="81" t="s">
        <v>64</v>
      </c>
      <c r="B18" s="82" t="s">
        <v>67</v>
      </c>
      <c r="C18" s="83" t="n">
        <v>29206</v>
      </c>
      <c r="D18" s="84" t="s">
        <v>58</v>
      </c>
    </row>
    <row r="19" customFormat="false" ht="13.5" hidden="false" customHeight="true" outlineLevel="0" collapsed="false">
      <c r="A19" s="77" t="s">
        <v>64</v>
      </c>
      <c r="B19" s="78" t="s">
        <v>68</v>
      </c>
      <c r="C19" s="79" t="n">
        <v>32734</v>
      </c>
      <c r="D19" s="80" t="s">
        <v>58</v>
      </c>
    </row>
    <row r="20" customFormat="false" ht="13.5" hidden="false" customHeight="true" outlineLevel="0" collapsed="false">
      <c r="A20" s="81" t="s">
        <v>64</v>
      </c>
      <c r="B20" s="82" t="s">
        <v>69</v>
      </c>
      <c r="C20" s="83" t="n">
        <v>37343</v>
      </c>
      <c r="D20" s="84" t="s">
        <v>49</v>
      </c>
    </row>
    <row r="21" customFormat="false" ht="13.5" hidden="false" customHeight="true" outlineLevel="0" collapsed="false">
      <c r="A21" s="81" t="s">
        <v>70</v>
      </c>
      <c r="B21" s="82" t="s">
        <v>71</v>
      </c>
      <c r="C21" s="83" t="n">
        <v>28446</v>
      </c>
      <c r="D21" s="84" t="s">
        <v>49</v>
      </c>
    </row>
    <row r="22" customFormat="false" ht="13.5" hidden="false" customHeight="true" outlineLevel="0" collapsed="false">
      <c r="A22" s="81" t="s">
        <v>70</v>
      </c>
      <c r="B22" s="82" t="s">
        <v>72</v>
      </c>
      <c r="C22" s="83" t="n">
        <v>36094</v>
      </c>
      <c r="D22" s="84" t="s">
        <v>45</v>
      </c>
    </row>
    <row r="23" customFormat="false" ht="13.5" hidden="false" customHeight="true" outlineLevel="0" collapsed="false">
      <c r="A23" s="85" t="s">
        <v>73</v>
      </c>
      <c r="B23" s="86" t="s">
        <v>74</v>
      </c>
      <c r="C23" s="87" t="n">
        <v>36600</v>
      </c>
      <c r="D23" s="88" t="s">
        <v>75</v>
      </c>
    </row>
    <row r="24" customFormat="false" ht="13.5" hidden="false" customHeight="true" outlineLevel="0" collapsed="false">
      <c r="A24" s="77" t="s">
        <v>76</v>
      </c>
      <c r="B24" s="78"/>
      <c r="C24" s="79"/>
      <c r="D24" s="80"/>
    </row>
    <row r="25" customFormat="false" ht="13.5" hidden="false" customHeight="true" outlineLevel="0" collapsed="false">
      <c r="A25" s="73" t="s">
        <v>70</v>
      </c>
      <c r="B25" s="74" t="s">
        <v>77</v>
      </c>
      <c r="C25" s="75" t="n">
        <v>26840</v>
      </c>
      <c r="D25" s="76" t="s">
        <v>78</v>
      </c>
    </row>
    <row r="26" customFormat="false" ht="13.5" hidden="false" customHeight="true" outlineLevel="0" collapsed="false">
      <c r="A26" s="77" t="s">
        <v>70</v>
      </c>
      <c r="B26" s="78" t="s">
        <v>79</v>
      </c>
      <c r="C26" s="79" t="n">
        <v>37224</v>
      </c>
      <c r="D26" s="80" t="s">
        <v>45</v>
      </c>
    </row>
    <row r="27" customFormat="false" ht="13.5" hidden="false" customHeight="true" outlineLevel="0" collapsed="false">
      <c r="A27" s="81" t="s">
        <v>70</v>
      </c>
      <c r="B27" s="82" t="s">
        <v>80</v>
      </c>
      <c r="C27" s="83" t="n">
        <v>37636</v>
      </c>
      <c r="D27" s="84" t="s">
        <v>47</v>
      </c>
    </row>
    <row r="28" customFormat="false" ht="13.5" hidden="false" customHeight="true" outlineLevel="0" collapsed="false">
      <c r="A28" s="77" t="s">
        <v>81</v>
      </c>
      <c r="B28" s="78" t="s">
        <v>82</v>
      </c>
      <c r="C28" s="79" t="n">
        <v>27775</v>
      </c>
      <c r="D28" s="80" t="s">
        <v>58</v>
      </c>
    </row>
    <row r="29" customFormat="false" ht="13.5" hidden="false" customHeight="true" outlineLevel="0" collapsed="false">
      <c r="A29" s="81" t="s">
        <v>81</v>
      </c>
      <c r="B29" s="82" t="s">
        <v>83</v>
      </c>
      <c r="C29" s="83" t="n">
        <v>27775</v>
      </c>
      <c r="D29" s="84" t="s">
        <v>58</v>
      </c>
    </row>
    <row r="30" customFormat="false" ht="13.5" hidden="false" customHeight="true" outlineLevel="0" collapsed="false">
      <c r="A30" s="77" t="s">
        <v>81</v>
      </c>
      <c r="B30" s="78" t="s">
        <v>84</v>
      </c>
      <c r="C30" s="79" t="n">
        <v>27775</v>
      </c>
      <c r="D30" s="80" t="s">
        <v>58</v>
      </c>
    </row>
    <row r="31" customFormat="false" ht="13.5" hidden="false" customHeight="true" outlineLevel="0" collapsed="false">
      <c r="A31" s="81" t="s">
        <v>81</v>
      </c>
      <c r="B31" s="82" t="s">
        <v>85</v>
      </c>
      <c r="C31" s="83" t="n">
        <v>27807</v>
      </c>
      <c r="D31" s="84" t="s">
        <v>58</v>
      </c>
    </row>
    <row r="32" customFormat="false" ht="13.5" hidden="false" customHeight="true" outlineLevel="0" collapsed="false">
      <c r="A32" s="77" t="s">
        <v>81</v>
      </c>
      <c r="B32" s="78" t="s">
        <v>86</v>
      </c>
      <c r="C32" s="79" t="n">
        <v>27807</v>
      </c>
      <c r="D32" s="80" t="s">
        <v>58</v>
      </c>
    </row>
    <row r="33" customFormat="false" ht="13.5" hidden="false" customHeight="true" outlineLevel="0" collapsed="false">
      <c r="A33" s="81" t="s">
        <v>81</v>
      </c>
      <c r="B33" s="82" t="s">
        <v>87</v>
      </c>
      <c r="C33" s="83" t="n">
        <v>27807</v>
      </c>
      <c r="D33" s="84" t="s">
        <v>58</v>
      </c>
    </row>
    <row r="34" customFormat="false" ht="13.5" hidden="false" customHeight="true" outlineLevel="0" collapsed="false">
      <c r="A34" s="77" t="s">
        <v>81</v>
      </c>
      <c r="B34" s="78" t="s">
        <v>88</v>
      </c>
      <c r="C34" s="79" t="n">
        <v>27807</v>
      </c>
      <c r="D34" s="80" t="s">
        <v>58</v>
      </c>
    </row>
    <row r="35" customFormat="false" ht="13.5" hidden="false" customHeight="true" outlineLevel="0" collapsed="false">
      <c r="A35" s="81" t="s">
        <v>81</v>
      </c>
      <c r="B35" s="82" t="s">
        <v>89</v>
      </c>
      <c r="C35" s="83" t="n">
        <v>27807</v>
      </c>
      <c r="D35" s="84" t="s">
        <v>58</v>
      </c>
    </row>
    <row r="36" customFormat="false" ht="13.5" hidden="false" customHeight="true" outlineLevel="0" collapsed="false">
      <c r="A36" s="77" t="s">
        <v>81</v>
      </c>
      <c r="B36" s="78" t="s">
        <v>90</v>
      </c>
      <c r="C36" s="79" t="n">
        <v>30398</v>
      </c>
      <c r="D36" s="80" t="s">
        <v>49</v>
      </c>
    </row>
    <row r="37" customFormat="false" ht="13.5" hidden="false" customHeight="true" outlineLevel="0" collapsed="false">
      <c r="A37" s="81" t="s">
        <v>81</v>
      </c>
      <c r="B37" s="82" t="s">
        <v>91</v>
      </c>
      <c r="C37" s="83" t="n">
        <v>33652</v>
      </c>
      <c r="D37" s="84" t="s">
        <v>61</v>
      </c>
    </row>
    <row r="38" customFormat="false" ht="13.5" hidden="false" customHeight="true" outlineLevel="0" collapsed="false">
      <c r="A38" s="81" t="s">
        <v>81</v>
      </c>
      <c r="B38" s="82" t="s">
        <v>92</v>
      </c>
      <c r="C38" s="83" t="n">
        <v>33652</v>
      </c>
      <c r="D38" s="84" t="s">
        <v>78</v>
      </c>
    </row>
    <row r="39" customFormat="false" ht="13.5" hidden="false" customHeight="true" outlineLevel="0" collapsed="false">
      <c r="A39" s="77" t="s">
        <v>81</v>
      </c>
      <c r="B39" s="78" t="s">
        <v>93</v>
      </c>
      <c r="C39" s="79" t="n">
        <v>33652</v>
      </c>
      <c r="D39" s="80" t="s">
        <v>45</v>
      </c>
    </row>
    <row r="40" customFormat="false" ht="13.5" hidden="false" customHeight="true" outlineLevel="0" collapsed="false">
      <c r="A40" s="81" t="s">
        <v>81</v>
      </c>
      <c r="B40" s="82" t="s">
        <v>94</v>
      </c>
      <c r="C40" s="83" t="n">
        <v>33652</v>
      </c>
      <c r="D40" s="84" t="s">
        <v>45</v>
      </c>
    </row>
    <row r="41" customFormat="false" ht="13.5" hidden="false" customHeight="true" outlineLevel="0" collapsed="false">
      <c r="A41" s="77" t="s">
        <v>81</v>
      </c>
      <c r="B41" s="78" t="s">
        <v>95</v>
      </c>
      <c r="C41" s="79" t="n">
        <v>34298</v>
      </c>
      <c r="D41" s="80" t="s">
        <v>96</v>
      </c>
    </row>
    <row r="42" customFormat="false" ht="13.5" hidden="false" customHeight="true" outlineLevel="0" collapsed="false">
      <c r="A42" s="81" t="s">
        <v>81</v>
      </c>
      <c r="B42" s="82" t="s">
        <v>97</v>
      </c>
      <c r="C42" s="83" t="n">
        <v>35450</v>
      </c>
      <c r="D42" s="84" t="s">
        <v>49</v>
      </c>
    </row>
    <row r="43" customFormat="false" ht="13.5" hidden="false" customHeight="true" outlineLevel="0" collapsed="false">
      <c r="A43" s="77" t="s">
        <v>81</v>
      </c>
      <c r="B43" s="78" t="s">
        <v>98</v>
      </c>
      <c r="C43" s="79" t="n">
        <v>35450</v>
      </c>
      <c r="D43" s="80" t="s">
        <v>49</v>
      </c>
    </row>
    <row r="44" customFormat="false" ht="13.5" hidden="false" customHeight="true" outlineLevel="0" collapsed="false">
      <c r="A44" s="81" t="s">
        <v>81</v>
      </c>
      <c r="B44" s="82" t="s">
        <v>99</v>
      </c>
      <c r="C44" s="83" t="n">
        <v>35450</v>
      </c>
      <c r="D44" s="84" t="s">
        <v>49</v>
      </c>
    </row>
    <row r="45" customFormat="false" ht="13.5" hidden="false" customHeight="true" outlineLevel="0" collapsed="false">
      <c r="A45" s="77" t="s">
        <v>81</v>
      </c>
      <c r="B45" s="78" t="s">
        <v>100</v>
      </c>
      <c r="C45" s="79" t="n">
        <v>35450</v>
      </c>
      <c r="D45" s="80" t="s">
        <v>45</v>
      </c>
    </row>
    <row r="46" customFormat="false" ht="13.5" hidden="false" customHeight="true" outlineLevel="0" collapsed="false">
      <c r="A46" s="81" t="s">
        <v>81</v>
      </c>
      <c r="B46" s="82" t="s">
        <v>101</v>
      </c>
      <c r="C46" s="83" t="n">
        <v>35450</v>
      </c>
      <c r="D46" s="84" t="s">
        <v>45</v>
      </c>
    </row>
    <row r="47" customFormat="false" ht="13.5" hidden="false" customHeight="true" outlineLevel="0" collapsed="false">
      <c r="A47" s="77" t="s">
        <v>81</v>
      </c>
      <c r="B47" s="78" t="s">
        <v>102</v>
      </c>
      <c r="C47" s="79" t="n">
        <v>35933</v>
      </c>
      <c r="D47" s="80" t="s">
        <v>58</v>
      </c>
    </row>
    <row r="48" customFormat="false" ht="13.5" hidden="false" customHeight="true" outlineLevel="0" collapsed="false">
      <c r="A48" s="81" t="s">
        <v>81</v>
      </c>
      <c r="B48" s="82" t="s">
        <v>103</v>
      </c>
      <c r="C48" s="83" t="n">
        <v>35933</v>
      </c>
      <c r="D48" s="84" t="s">
        <v>58</v>
      </c>
    </row>
    <row r="49" customFormat="false" ht="13.5" hidden="false" customHeight="true" outlineLevel="0" collapsed="false">
      <c r="A49" s="77" t="s">
        <v>81</v>
      </c>
      <c r="B49" s="78" t="s">
        <v>104</v>
      </c>
      <c r="C49" s="79" t="n">
        <v>35933</v>
      </c>
      <c r="D49" s="80" t="s">
        <v>58</v>
      </c>
    </row>
    <row r="50" customFormat="false" ht="13.5" hidden="false" customHeight="true" outlineLevel="0" collapsed="false">
      <c r="A50" s="81" t="s">
        <v>81</v>
      </c>
      <c r="B50" s="82" t="s">
        <v>105</v>
      </c>
      <c r="C50" s="83" t="n">
        <v>35933</v>
      </c>
      <c r="D50" s="84" t="s">
        <v>58</v>
      </c>
    </row>
    <row r="51" customFormat="false" ht="13.5" hidden="false" customHeight="true" outlineLevel="0" collapsed="false">
      <c r="A51" s="77" t="s">
        <v>81</v>
      </c>
      <c r="B51" s="78" t="s">
        <v>106</v>
      </c>
      <c r="C51" s="79" t="n">
        <v>36612</v>
      </c>
      <c r="D51" s="80" t="s">
        <v>49</v>
      </c>
    </row>
    <row r="52" customFormat="false" ht="13.5" hidden="false" customHeight="true" outlineLevel="0" collapsed="false">
      <c r="A52" s="81" t="s">
        <v>81</v>
      </c>
      <c r="B52" s="82" t="s">
        <v>107</v>
      </c>
      <c r="C52" s="83" t="n">
        <v>36612</v>
      </c>
      <c r="D52" s="84" t="s">
        <v>49</v>
      </c>
    </row>
    <row r="53" customFormat="false" ht="13.5" hidden="false" customHeight="true" outlineLevel="0" collapsed="false">
      <c r="A53" s="77" t="s">
        <v>81</v>
      </c>
      <c r="B53" s="78" t="s">
        <v>108</v>
      </c>
      <c r="C53" s="79" t="n">
        <v>37224</v>
      </c>
      <c r="D53" s="80" t="s">
        <v>49</v>
      </c>
    </row>
    <row r="54" customFormat="false" ht="13.5" hidden="false" customHeight="true" outlineLevel="0" collapsed="false">
      <c r="A54" s="81" t="s">
        <v>81</v>
      </c>
      <c r="B54" s="82" t="s">
        <v>109</v>
      </c>
      <c r="C54" s="83" t="n">
        <v>37224</v>
      </c>
      <c r="D54" s="84" t="s">
        <v>45</v>
      </c>
    </row>
    <row r="55" customFormat="false" ht="13.5" hidden="false" customHeight="true" outlineLevel="0" collapsed="false">
      <c r="A55" s="81" t="s">
        <v>81</v>
      </c>
      <c r="B55" s="82" t="s">
        <v>110</v>
      </c>
      <c r="C55" s="83" t="n">
        <v>38133</v>
      </c>
      <c r="D55" s="84" t="s">
        <v>111</v>
      </c>
    </row>
    <row r="56" customFormat="false" ht="13.5" hidden="false" customHeight="true" outlineLevel="0" collapsed="false">
      <c r="A56" s="81" t="s">
        <v>81</v>
      </c>
      <c r="B56" s="82" t="s">
        <v>112</v>
      </c>
      <c r="C56" s="83" t="n">
        <v>39239</v>
      </c>
      <c r="D56" s="84" t="s">
        <v>58</v>
      </c>
    </row>
    <row r="57" customFormat="false" ht="13.5" hidden="false" customHeight="true" outlineLevel="0" collapsed="false">
      <c r="A57" s="81" t="s">
        <v>81</v>
      </c>
      <c r="B57" s="82" t="s">
        <v>113</v>
      </c>
      <c r="C57" s="83" t="n">
        <v>39239</v>
      </c>
      <c r="D57" s="84" t="s">
        <v>96</v>
      </c>
    </row>
    <row r="58" customFormat="false" ht="13.5" hidden="false" customHeight="true" outlineLevel="0" collapsed="false">
      <c r="A58" s="81" t="s">
        <v>56</v>
      </c>
      <c r="B58" s="82" t="s">
        <v>114</v>
      </c>
      <c r="C58" s="83" t="n">
        <v>27775</v>
      </c>
      <c r="D58" s="84" t="s">
        <v>58</v>
      </c>
    </row>
    <row r="59" customFormat="false" ht="13.5" hidden="false" customHeight="true" outlineLevel="0" collapsed="false">
      <c r="A59" s="90" t="s">
        <v>56</v>
      </c>
      <c r="B59" s="91" t="s">
        <v>115</v>
      </c>
      <c r="C59" s="92" t="n">
        <v>33915</v>
      </c>
      <c r="D59" s="93" t="s">
        <v>116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文　化</oddHeader>
    <oddFooter>&amp;C9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2.99"/>
    <col collapsed="false" customWidth="true" hidden="false" outlineLevel="0" max="2" min="2" style="44" width="41.25"/>
    <col collapsed="false" customWidth="true" hidden="false" outlineLevel="0" max="3" min="3" style="44" width="17.49"/>
    <col collapsed="false" customWidth="true" hidden="false" outlineLevel="0" max="4" min="4" style="44" width="12.62"/>
    <col collapsed="false" customWidth="true" hidden="false" outlineLevel="0" max="5" min="5" style="44" width="12.75"/>
    <col collapsed="false" customWidth="false" hidden="false" outlineLevel="0" max="257" min="6" style="44" width="8.99"/>
  </cols>
  <sheetData>
    <row r="1" customFormat="false" ht="17.25" hidden="false" customHeight="true" outlineLevel="0" collapsed="false"/>
    <row r="4" customFormat="false" ht="13.5" hidden="false" customHeight="true" outlineLevel="0" collapsed="false">
      <c r="A4" s="65" t="s">
        <v>38</v>
      </c>
      <c r="B4" s="66" t="s">
        <v>39</v>
      </c>
      <c r="C4" s="67" t="s">
        <v>40</v>
      </c>
      <c r="D4" s="68" t="s">
        <v>41</v>
      </c>
    </row>
    <row r="5" customFormat="false" ht="13.5" hidden="false" customHeight="true" outlineLevel="0" collapsed="false">
      <c r="A5" s="94" t="s">
        <v>76</v>
      </c>
      <c r="B5" s="95"/>
      <c r="C5" s="96"/>
      <c r="D5" s="97"/>
    </row>
    <row r="6" customFormat="false" ht="13.5" hidden="false" customHeight="true" outlineLevel="0" collapsed="false">
      <c r="A6" s="77" t="s">
        <v>56</v>
      </c>
      <c r="B6" s="78" t="s">
        <v>117</v>
      </c>
      <c r="C6" s="79" t="n">
        <v>35450</v>
      </c>
      <c r="D6" s="80" t="s">
        <v>58</v>
      </c>
    </row>
    <row r="7" customFormat="false" ht="13.5" hidden="false" customHeight="true" outlineLevel="0" collapsed="false">
      <c r="A7" s="81" t="s">
        <v>56</v>
      </c>
      <c r="B7" s="82" t="s">
        <v>118</v>
      </c>
      <c r="C7" s="83" t="n">
        <v>35450</v>
      </c>
      <c r="D7" s="84" t="s">
        <v>61</v>
      </c>
    </row>
    <row r="8" customFormat="false" ht="13.5" hidden="false" customHeight="true" outlineLevel="0" collapsed="false">
      <c r="A8" s="77" t="s">
        <v>50</v>
      </c>
      <c r="B8" s="78" t="s">
        <v>119</v>
      </c>
      <c r="C8" s="79" t="n">
        <v>27807</v>
      </c>
      <c r="D8" s="80" t="s">
        <v>45</v>
      </c>
    </row>
    <row r="9" customFormat="false" ht="13.5" hidden="false" customHeight="true" outlineLevel="0" collapsed="false">
      <c r="A9" s="81" t="s">
        <v>50</v>
      </c>
      <c r="B9" s="82" t="s">
        <v>120</v>
      </c>
      <c r="C9" s="83" t="n">
        <v>35450</v>
      </c>
      <c r="D9" s="84" t="s">
        <v>49</v>
      </c>
    </row>
    <row r="10" customFormat="false" ht="13.5" hidden="false" customHeight="true" outlineLevel="0" collapsed="false">
      <c r="A10" s="77" t="s">
        <v>50</v>
      </c>
      <c r="B10" s="78" t="s">
        <v>121</v>
      </c>
      <c r="C10" s="79" t="n">
        <v>35450</v>
      </c>
      <c r="D10" s="80" t="s">
        <v>47</v>
      </c>
    </row>
    <row r="11" customFormat="false" ht="13.5" hidden="false" customHeight="true" outlineLevel="0" collapsed="false">
      <c r="A11" s="81" t="s">
        <v>50</v>
      </c>
      <c r="B11" s="82" t="s">
        <v>122</v>
      </c>
      <c r="C11" s="83" t="n">
        <v>35450</v>
      </c>
      <c r="D11" s="84" t="s">
        <v>116</v>
      </c>
    </row>
    <row r="12" customFormat="false" ht="13.5" hidden="false" customHeight="true" outlineLevel="0" collapsed="false">
      <c r="A12" s="77" t="s">
        <v>50</v>
      </c>
      <c r="B12" s="78" t="s">
        <v>123</v>
      </c>
      <c r="C12" s="79" t="n">
        <v>35933</v>
      </c>
      <c r="D12" s="80" t="s">
        <v>61</v>
      </c>
    </row>
    <row r="13" customFormat="false" ht="13.5" hidden="false" customHeight="true" outlineLevel="0" collapsed="false">
      <c r="A13" s="81" t="s">
        <v>50</v>
      </c>
      <c r="B13" s="82" t="s">
        <v>124</v>
      </c>
      <c r="C13" s="83" t="n">
        <v>35933</v>
      </c>
      <c r="D13" s="84" t="s">
        <v>116</v>
      </c>
    </row>
    <row r="14" customFormat="false" ht="13.5" hidden="false" customHeight="true" outlineLevel="0" collapsed="false">
      <c r="A14" s="81" t="s">
        <v>50</v>
      </c>
      <c r="B14" s="82" t="s">
        <v>125</v>
      </c>
      <c r="C14" s="83" t="n">
        <v>35933</v>
      </c>
      <c r="D14" s="84" t="s">
        <v>116</v>
      </c>
    </row>
    <row r="15" customFormat="false" ht="13.5" hidden="false" customHeight="true" outlineLevel="0" collapsed="false">
      <c r="A15" s="81" t="s">
        <v>50</v>
      </c>
      <c r="B15" s="82" t="s">
        <v>126</v>
      </c>
      <c r="C15" s="83" t="n">
        <v>35933</v>
      </c>
      <c r="D15" s="84" t="s">
        <v>49</v>
      </c>
    </row>
    <row r="16" customFormat="false" ht="13.5" hidden="false" customHeight="true" outlineLevel="0" collapsed="false">
      <c r="A16" s="77" t="s">
        <v>50</v>
      </c>
      <c r="B16" s="78" t="s">
        <v>127</v>
      </c>
      <c r="C16" s="79" t="n">
        <v>36612</v>
      </c>
      <c r="D16" s="80" t="s">
        <v>47</v>
      </c>
    </row>
    <row r="17" customFormat="false" ht="13.5" hidden="false" customHeight="true" outlineLevel="0" collapsed="false">
      <c r="A17" s="81" t="s">
        <v>50</v>
      </c>
      <c r="B17" s="82" t="s">
        <v>128</v>
      </c>
      <c r="C17" s="83" t="n">
        <v>36612</v>
      </c>
      <c r="D17" s="84" t="s">
        <v>61</v>
      </c>
    </row>
    <row r="18" customFormat="false" ht="13.5" hidden="false" customHeight="true" outlineLevel="0" collapsed="false">
      <c r="A18" s="77" t="s">
        <v>50</v>
      </c>
      <c r="B18" s="78" t="s">
        <v>129</v>
      </c>
      <c r="C18" s="79" t="n">
        <v>36612</v>
      </c>
      <c r="D18" s="80" t="s">
        <v>52</v>
      </c>
    </row>
    <row r="19" customFormat="false" ht="13.5" hidden="false" customHeight="true" outlineLevel="0" collapsed="false">
      <c r="A19" s="81" t="s">
        <v>130</v>
      </c>
      <c r="B19" s="82" t="s">
        <v>131</v>
      </c>
      <c r="C19" s="83" t="n">
        <v>31436</v>
      </c>
      <c r="D19" s="84" t="s">
        <v>45</v>
      </c>
    </row>
    <row r="20" customFormat="false" ht="13.5" hidden="false" customHeight="true" outlineLevel="0" collapsed="false">
      <c r="A20" s="77" t="s">
        <v>130</v>
      </c>
      <c r="B20" s="78" t="s">
        <v>132</v>
      </c>
      <c r="C20" s="79" t="n">
        <v>31436</v>
      </c>
      <c r="D20" s="80" t="s">
        <v>49</v>
      </c>
    </row>
    <row r="21" customFormat="false" ht="13.5" hidden="false" customHeight="true" outlineLevel="0" collapsed="false">
      <c r="A21" s="81" t="s">
        <v>130</v>
      </c>
      <c r="B21" s="82" t="s">
        <v>133</v>
      </c>
      <c r="C21" s="83" t="n">
        <v>33925</v>
      </c>
      <c r="D21" s="84" t="s">
        <v>61</v>
      </c>
    </row>
    <row r="22" customFormat="false" ht="13.5" hidden="false" customHeight="true" outlineLevel="0" collapsed="false">
      <c r="A22" s="81" t="s">
        <v>130</v>
      </c>
      <c r="B22" s="82" t="s">
        <v>134</v>
      </c>
      <c r="C22" s="83" t="n">
        <v>35933</v>
      </c>
      <c r="D22" s="84" t="s">
        <v>45</v>
      </c>
    </row>
    <row r="23" customFormat="false" ht="13.5" hidden="false" customHeight="true" outlineLevel="0" collapsed="false">
      <c r="A23" s="81" t="s">
        <v>130</v>
      </c>
      <c r="B23" s="82" t="s">
        <v>135</v>
      </c>
      <c r="C23" s="83" t="n">
        <v>39239</v>
      </c>
      <c r="D23" s="84" t="s">
        <v>45</v>
      </c>
    </row>
    <row r="24" customFormat="false" ht="13.5" hidden="false" customHeight="true" outlineLevel="0" collapsed="false">
      <c r="A24" s="90" t="s">
        <v>70</v>
      </c>
      <c r="B24" s="91" t="s">
        <v>136</v>
      </c>
      <c r="C24" s="92" t="n">
        <v>38133</v>
      </c>
      <c r="D24" s="93" t="s">
        <v>137</v>
      </c>
    </row>
    <row r="25" customFormat="false" ht="13.5" hidden="false" customHeight="true" outlineLevel="0" collapsed="false">
      <c r="D25" s="23" t="s">
        <v>138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文　化</oddHeader>
    <oddFooter>&amp;C9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62109375" defaultRowHeight="13.5" zeroHeight="false" outlineLevelRow="0" outlineLevelCol="0"/>
  <sheetData>
    <row r="1" customFormat="false" ht="17.25" hidden="false" customHeight="false" outlineLevel="0" collapsed="false">
      <c r="A1" s="1" t="s">
        <v>139</v>
      </c>
    </row>
    <row r="2" customFormat="false" ht="18" hidden="false" customHeight="false" outlineLevel="0" collapsed="false">
      <c r="A2" s="1"/>
    </row>
    <row r="3" customFormat="false" ht="13.5" hidden="false" customHeight="true" outlineLevel="0" collapsed="false">
      <c r="A3" s="98" t="s">
        <v>140</v>
      </c>
      <c r="B3" s="99" t="s">
        <v>141</v>
      </c>
      <c r="C3" s="99"/>
      <c r="D3" s="100" t="s">
        <v>142</v>
      </c>
      <c r="E3" s="100"/>
      <c r="F3" s="100" t="s">
        <v>143</v>
      </c>
      <c r="G3" s="100"/>
      <c r="H3" s="101" t="s">
        <v>144</v>
      </c>
      <c r="I3" s="101"/>
      <c r="J3" s="102" t="s">
        <v>145</v>
      </c>
      <c r="K3" s="34" t="s">
        <v>146</v>
      </c>
      <c r="L3" s="103" t="s">
        <v>147</v>
      </c>
    </row>
    <row r="4" customFormat="false" ht="14.25" hidden="false" customHeight="false" outlineLevel="0" collapsed="false">
      <c r="A4" s="98"/>
      <c r="B4" s="104" t="s">
        <v>148</v>
      </c>
      <c r="C4" s="105" t="s">
        <v>149</v>
      </c>
      <c r="D4" s="104" t="s">
        <v>148</v>
      </c>
      <c r="E4" s="105" t="s">
        <v>149</v>
      </c>
      <c r="F4" s="104" t="s">
        <v>148</v>
      </c>
      <c r="G4" s="105" t="s">
        <v>149</v>
      </c>
      <c r="H4" s="104" t="s">
        <v>148</v>
      </c>
      <c r="I4" s="105" t="s">
        <v>149</v>
      </c>
      <c r="J4" s="102"/>
      <c r="K4" s="34"/>
      <c r="L4" s="103"/>
    </row>
    <row r="5" customFormat="false" ht="14.25" hidden="false" customHeight="false" outlineLevel="0" collapsed="false">
      <c r="A5" s="15" t="s">
        <v>150</v>
      </c>
      <c r="B5" s="28" t="n">
        <v>1491</v>
      </c>
      <c r="C5" s="29" t="n">
        <v>94</v>
      </c>
      <c r="D5" s="106" t="n">
        <v>433</v>
      </c>
      <c r="E5" s="107" t="n">
        <v>182</v>
      </c>
      <c r="F5" s="106" t="n">
        <v>348</v>
      </c>
      <c r="G5" s="107" t="n">
        <v>11</v>
      </c>
      <c r="H5" s="106" t="n">
        <v>300</v>
      </c>
      <c r="I5" s="108" t="n">
        <v>493</v>
      </c>
      <c r="J5" s="109" t="n">
        <v>3352</v>
      </c>
      <c r="K5" s="110" t="n">
        <v>5622</v>
      </c>
      <c r="L5" s="107" t="n">
        <v>8974</v>
      </c>
    </row>
    <row r="6" customFormat="false" ht="14.25" hidden="false" customHeight="false" outlineLevel="0" collapsed="false">
      <c r="A6" s="21"/>
      <c r="B6" s="111"/>
      <c r="C6" s="33"/>
      <c r="D6" s="112"/>
      <c r="E6" s="113"/>
      <c r="F6" s="112"/>
      <c r="G6" s="113"/>
      <c r="H6" s="112"/>
      <c r="I6" s="114"/>
      <c r="J6" s="115"/>
      <c r="K6" s="116"/>
      <c r="L6" s="113"/>
    </row>
    <row r="7" customFormat="false" ht="13.5" hidden="false" customHeight="false" outlineLevel="0" collapsed="false">
      <c r="A7" s="117"/>
      <c r="B7" s="9"/>
      <c r="C7" s="118"/>
      <c r="L7" s="23" t="s">
        <v>138</v>
      </c>
    </row>
    <row r="8" customFormat="false" ht="13.5" hidden="false" customHeight="false" outlineLevel="0" collapsed="false">
      <c r="A8" s="117"/>
      <c r="B8" s="9"/>
      <c r="C8" s="118"/>
    </row>
    <row r="9" customFormat="false" ht="13.5" hidden="false" customHeight="false" outlineLevel="0" collapsed="false">
      <c r="A9" s="117"/>
      <c r="B9" s="9"/>
      <c r="C9" s="118"/>
    </row>
    <row r="10" customFormat="false" ht="13.5" hidden="false" customHeight="false" outlineLevel="0" collapsed="false">
      <c r="A10" s="117"/>
      <c r="B10" s="9"/>
      <c r="C10" s="118"/>
    </row>
    <row r="11" customFormat="false" ht="13.5" hidden="false" customHeight="false" outlineLevel="0" collapsed="false">
      <c r="A11" s="117"/>
      <c r="B11" s="9"/>
      <c r="C11" s="118"/>
    </row>
    <row r="12" customFormat="false" ht="13.5" hidden="false" customHeight="false" outlineLevel="0" collapsed="false">
      <c r="A12" s="117"/>
      <c r="B12" s="9"/>
      <c r="C12" s="118"/>
    </row>
    <row r="13" customFormat="false" ht="13.5" hidden="false" customHeight="false" outlineLevel="0" collapsed="false">
      <c r="A13" s="117"/>
      <c r="B13" s="9"/>
      <c r="C13" s="118"/>
    </row>
    <row r="14" customFormat="false" ht="13.5" hidden="false" customHeight="false" outlineLevel="0" collapsed="false">
      <c r="A14" s="117"/>
      <c r="B14" s="9"/>
      <c r="C14" s="118"/>
    </row>
    <row r="15" customFormat="false" ht="13.5" hidden="false" customHeight="false" outlineLevel="0" collapsed="false">
      <c r="A15" s="117"/>
      <c r="B15" s="9"/>
      <c r="C15" s="118"/>
    </row>
    <row r="16" customFormat="false" ht="13.5" hidden="false" customHeight="false" outlineLevel="0" collapsed="false">
      <c r="A16" s="117"/>
      <c r="B16" s="9"/>
      <c r="C16" s="118"/>
    </row>
    <row r="17" customFormat="false" ht="13.5" hidden="false" customHeight="false" outlineLevel="0" collapsed="false">
      <c r="A17" s="117"/>
      <c r="B17" s="9"/>
      <c r="C17" s="118"/>
    </row>
    <row r="18" customFormat="false" ht="13.5" hidden="false" customHeight="false" outlineLevel="0" collapsed="false">
      <c r="A18" s="117"/>
      <c r="B18" s="9"/>
      <c r="C18" s="118"/>
    </row>
    <row r="19" customFormat="false" ht="13.5" hidden="false" customHeight="false" outlineLevel="0" collapsed="false">
      <c r="A19" s="117"/>
      <c r="B19" s="9"/>
      <c r="C19" s="118"/>
    </row>
    <row r="20" customFormat="false" ht="13.5" hidden="false" customHeight="false" outlineLevel="0" collapsed="false">
      <c r="A20" s="117"/>
      <c r="B20" s="9"/>
      <c r="C20" s="118"/>
    </row>
  </sheetData>
  <mergeCells count="8">
    <mergeCell ref="A3:A4"/>
    <mergeCell ref="B3:C3"/>
    <mergeCell ref="D3:E3"/>
    <mergeCell ref="F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文　化</oddHeader>
    <oddFooter>&amp;C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7:34:18Z</dcterms:created>
  <dc:creator>飯山市役所</dc:creator>
  <dc:description/>
  <dc:language>en-US</dc:language>
  <cp:lastModifiedBy>飯山市役所</cp:lastModifiedBy>
  <cp:lastPrinted>2007-08-21T04:54:20Z</cp:lastPrinted>
  <dcterms:modified xsi:type="dcterms:W3CDTF">2008-03-29T13:07:27Z</dcterms:modified>
  <cp:revision>0</cp:revision>
  <dc:subject/>
  <dc:title/>
</cp:coreProperties>
</file>