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商業の推移" sheetId="1" state="visible" r:id="rId2"/>
    <sheet name="誘致企業の状況、卸小売販売額" sheetId="2" state="visible" r:id="rId3"/>
    <sheet name="地場産業" sheetId="3" state="visible" r:id="rId4"/>
    <sheet name="工業の概要" sheetId="4" state="visible" r:id="rId5"/>
    <sheet name="産業別製造品出荷額の推移" sheetId="5" state="visible" r:id="rId6"/>
    <sheet name="産業大分類別事業所数・従業者数の推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9">
  <si>
    <t xml:space="preserve">商業の概況</t>
  </si>
  <si>
    <t xml:space="preserve">単位：人、万円</t>
  </si>
  <si>
    <t xml:space="preserve">年間</t>
  </si>
  <si>
    <t xml:space="preserve">商品手持額</t>
  </si>
  <si>
    <t xml:space="preserve">　その他の　収入額</t>
  </si>
  <si>
    <t xml:space="preserve">１商店当り</t>
  </si>
  <si>
    <t xml:space="preserve">従業者</t>
  </si>
  <si>
    <t xml:space="preserve">商店数</t>
  </si>
  <si>
    <t xml:space="preserve">従業者数</t>
  </si>
  <si>
    <t xml:space="preserve">商品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t xml:space="preserve">販売額</t>
  </si>
  <si>
    <t xml:space="preserve">年間販売額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47</t>
  </si>
  <si>
    <t xml:space="preserve">49</t>
  </si>
  <si>
    <t xml:space="preserve">51</t>
  </si>
  <si>
    <t xml:space="preserve">54</t>
  </si>
  <si>
    <t xml:space="preserve">57</t>
  </si>
  <si>
    <t xml:space="preserve">60</t>
  </si>
  <si>
    <t xml:space="preserve">6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6</t>
  </si>
  <si>
    <t xml:space="preserve">9</t>
  </si>
  <si>
    <t xml:space="preserve">11</t>
  </si>
  <si>
    <t xml:space="preserve">※</t>
  </si>
  <si>
    <t xml:space="preserve">14</t>
  </si>
  <si>
    <t xml:space="preserve">16</t>
  </si>
  <si>
    <t xml:space="preserve">資料：商業統計調査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降は、飲食店を含まない｡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簡易調査のため「商品手持額」「その他の収入額」は調査されていない。</t>
    </r>
  </si>
  <si>
    <t xml:space="preserve">誘致企業の状況</t>
  </si>
  <si>
    <t xml:space="preserve">年次</t>
  </si>
  <si>
    <t xml:space="preserve">事業　　所数</t>
  </si>
  <si>
    <t xml:space="preserve">従業      者数</t>
  </si>
  <si>
    <t xml:space="preserve">製造品</t>
  </si>
  <si>
    <t xml:space="preserve">出荷額等</t>
  </si>
  <si>
    <t xml:space="preserve">　　　　　　人</t>
  </si>
  <si>
    <t xml:space="preserve">　　　　　　万円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平成元年</t>
  </si>
  <si>
    <t xml:space="preserve">資料：商工課</t>
  </si>
  <si>
    <t xml:space="preserve">卸･小売別年間商品販売額</t>
  </si>
  <si>
    <t xml:space="preserve">総数</t>
  </si>
  <si>
    <t xml:space="preserve">卸　　売　　業</t>
  </si>
  <si>
    <t xml:space="preserve">小　　売　　業</t>
  </si>
  <si>
    <t xml:space="preserve">飲　　食　　店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</t>
  </si>
  <si>
    <t xml:space="preserve">地場産業の状況（仏壇・和紙）</t>
  </si>
  <si>
    <t xml:space="preserve">西　　暦</t>
  </si>
  <si>
    <t xml:space="preserve">事業所数</t>
  </si>
  <si>
    <t xml:space="preserve">　万円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1984</t>
  </si>
  <si>
    <t xml:space="preserve">1985</t>
  </si>
  <si>
    <t xml:space="preserve">61</t>
  </si>
  <si>
    <t xml:space="preserve">1986</t>
  </si>
  <si>
    <t xml:space="preserve">62</t>
  </si>
  <si>
    <t xml:space="preserve">1987</t>
  </si>
  <si>
    <t xml:space="preserve">1988</t>
  </si>
  <si>
    <t xml:space="preserve">1989</t>
  </si>
  <si>
    <t xml:space="preserve">2</t>
  </si>
  <si>
    <t xml:space="preserve">1990</t>
  </si>
  <si>
    <t xml:space="preserve">3</t>
  </si>
  <si>
    <t xml:space="preserve">1991</t>
  </si>
  <si>
    <t xml:space="preserve">4</t>
  </si>
  <si>
    <t xml:space="preserve">1992</t>
  </si>
  <si>
    <t xml:space="preserve">5</t>
  </si>
  <si>
    <t xml:space="preserve">1993</t>
  </si>
  <si>
    <t xml:space="preserve">1994</t>
  </si>
  <si>
    <t xml:space="preserve">7</t>
  </si>
  <si>
    <t xml:space="preserve">1995</t>
  </si>
  <si>
    <t xml:space="preserve">8</t>
  </si>
  <si>
    <t xml:space="preserve">1996</t>
  </si>
  <si>
    <t xml:space="preserve">1997</t>
  </si>
  <si>
    <t xml:space="preserve">10</t>
  </si>
  <si>
    <t xml:space="preserve">1998</t>
  </si>
  <si>
    <t xml:space="preserve">1999</t>
  </si>
  <si>
    <t xml:space="preserve">12</t>
  </si>
  <si>
    <t xml:space="preserve">2000</t>
  </si>
  <si>
    <t xml:space="preserve">13</t>
  </si>
  <si>
    <t xml:space="preserve">2001</t>
  </si>
  <si>
    <t xml:space="preserve">2002</t>
  </si>
  <si>
    <t xml:space="preserve">15</t>
  </si>
  <si>
    <t xml:space="preserve">2003</t>
  </si>
  <si>
    <t xml:space="preserve">2004</t>
  </si>
  <si>
    <t xml:space="preserve">17</t>
  </si>
  <si>
    <t xml:space="preserve">2005</t>
  </si>
  <si>
    <r>
      <rPr>
        <sz val="9"/>
        <rFont val="Noto Sans"/>
        <family val="2"/>
      </rPr>
      <t xml:space="preserve">※西暦末尾に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がつく年は全数調査、それ以外は，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ついて調査</t>
    </r>
  </si>
  <si>
    <t xml:space="preserve">資料：工業統計</t>
  </si>
  <si>
    <t xml:space="preserve">生産戸数</t>
  </si>
  <si>
    <t xml:space="preserve">生産高</t>
  </si>
  <si>
    <t xml:space="preserve">生産額</t>
  </si>
  <si>
    <t xml:space="preserve">　　　　　　戸</t>
  </si>
  <si>
    <t xml:space="preserve">　　　人</t>
  </si>
  <si>
    <t xml:space="preserve">　　　ｔ</t>
  </si>
  <si>
    <t xml:space="preserve">　　　　　万円</t>
  </si>
  <si>
    <t xml:space="preserve">18</t>
  </si>
  <si>
    <t xml:space="preserve">資料：北信内山紙工業協同組合</t>
  </si>
  <si>
    <t xml:space="preserve">工業の概要</t>
  </si>
  <si>
    <r>
      <rPr>
        <sz val="10"/>
        <rFont val="Noto Sans"/>
        <family val="2"/>
      </rPr>
      <t xml:space="preserve">単位：万円（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事　　業　　所　　数</t>
  </si>
  <si>
    <t xml:space="preserve">現金給与
支給総額</t>
  </si>
  <si>
    <t xml:space="preserve">　　原材料等　　使用額</t>
  </si>
  <si>
    <t xml:space="preserve">製造品出荷額等</t>
  </si>
  <si>
    <t xml:space="preserve">粗付加価値額</t>
  </si>
  <si>
    <t xml:space="preserve">うち法人</t>
  </si>
  <si>
    <r>
      <rPr>
        <sz val="9"/>
        <rFont val="Noto Sans"/>
        <family val="2"/>
      </rPr>
      <t xml:space="preserve">    うち
  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うち常用</t>
  </si>
  <si>
    <t xml:space="preserve">総　　額</t>
  </si>
  <si>
    <t xml:space="preserve">加工賃</t>
  </si>
  <si>
    <t xml:space="preserve">修繕料</t>
  </si>
  <si>
    <t xml:space="preserve">労働者</t>
  </si>
  <si>
    <t xml:space="preserve">出荷額</t>
  </si>
  <si>
    <t xml:space="preserve">収入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196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45 (1970)</t>
  </si>
  <si>
    <t xml:space="preserve">50 (1975)</t>
  </si>
  <si>
    <t xml:space="preserve">55 (1980)</t>
  </si>
  <si>
    <t xml:space="preserve">59 (1984)</t>
  </si>
  <si>
    <t xml:space="preserve">60 (1985)</t>
  </si>
  <si>
    <t xml:space="preserve">61 (1986)</t>
  </si>
  <si>
    <t xml:space="preserve">62 (1987)</t>
  </si>
  <si>
    <t xml:space="preserve">63 (1988)</t>
  </si>
  <si>
    <r>
      <rPr>
        <sz val="10"/>
        <rFont val="Noto Sans"/>
        <family val="2"/>
      </rPr>
      <t xml:space="preserve">平成元年 </t>
    </r>
    <r>
      <rPr>
        <sz val="10"/>
        <rFont val="ＭＳ Ｐゴシック"/>
        <family val="3"/>
        <charset val="128"/>
      </rPr>
      <t xml:space="preserve">(1989)</t>
    </r>
  </si>
  <si>
    <t xml:space="preserve">2 (1990)</t>
  </si>
  <si>
    <t xml:space="preserve">3 (1991)</t>
  </si>
  <si>
    <t xml:space="preserve">4 (1992)</t>
  </si>
  <si>
    <t xml:space="preserve">5 (1993)</t>
  </si>
  <si>
    <t xml:space="preserve">6 (1994)</t>
  </si>
  <si>
    <t xml:space="preserve">7 (1995)</t>
  </si>
  <si>
    <t xml:space="preserve">8 (1996)</t>
  </si>
  <si>
    <t xml:space="preserve">9 (1997)</t>
  </si>
  <si>
    <t xml:space="preserve">10 (1998)</t>
  </si>
  <si>
    <t xml:space="preserve">11 (1999)</t>
  </si>
  <si>
    <t xml:space="preserve">12 (2000)</t>
  </si>
  <si>
    <t xml:space="preserve">13 (2001)</t>
  </si>
  <si>
    <t xml:space="preserve">14 (2002)</t>
  </si>
  <si>
    <t xml:space="preserve">15 (2003)</t>
  </si>
  <si>
    <t xml:space="preserve">16 (2004)</t>
  </si>
  <si>
    <t xml:space="preserve">17 (2005)</t>
  </si>
  <si>
    <t xml:space="preserve">産業別製造品出荷額の推移</t>
  </si>
  <si>
    <r>
      <rPr>
        <sz val="9"/>
        <rFont val="Noto Sans"/>
        <family val="2"/>
      </rPr>
      <t xml:space="preserve">単位：万円（各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食　料</t>
  </si>
  <si>
    <t xml:space="preserve">飲　料</t>
  </si>
  <si>
    <t xml:space="preserve">X</t>
  </si>
  <si>
    <t xml:space="preserve">繊　維</t>
  </si>
  <si>
    <t xml:space="preserve">衣　服</t>
  </si>
  <si>
    <t xml:space="preserve">木　材</t>
  </si>
  <si>
    <t xml:space="preserve">家　具</t>
  </si>
  <si>
    <t xml:space="preserve">紙</t>
  </si>
  <si>
    <t xml:space="preserve">印　刷</t>
  </si>
  <si>
    <t xml:space="preserve">化　学</t>
  </si>
  <si>
    <t xml:space="preserve">ﾌﾟﾗｽﾁｯｸ</t>
  </si>
  <si>
    <t xml:space="preserve">皮</t>
  </si>
  <si>
    <t xml:space="preserve">土　石</t>
  </si>
  <si>
    <t xml:space="preserve">金　属</t>
  </si>
  <si>
    <t xml:space="preserve">機　械</t>
  </si>
  <si>
    <t xml:space="preserve">情　報</t>
  </si>
  <si>
    <t xml:space="preserve">電　子</t>
  </si>
  <si>
    <t xml:space="preserve">電　機</t>
  </si>
  <si>
    <t xml:space="preserve">輸　送</t>
  </si>
  <si>
    <t xml:space="preserve">精　密</t>
  </si>
  <si>
    <t xml:space="preserve">その他</t>
  </si>
  <si>
    <t xml:space="preserve">資料：工業統計調査</t>
  </si>
  <si>
    <t xml:space="preserve">産業大分類別事業所数・従業者数の推移</t>
  </si>
  <si>
    <t xml:space="preserve">産業分類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第一次産業</t>
  </si>
  <si>
    <t xml:space="preserve">農林・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･ｶﾞｽ・水道業</t>
  </si>
  <si>
    <t xml:space="preserve">運輸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－</t>
  </si>
  <si>
    <t xml:space="preserve">公務</t>
  </si>
  <si>
    <t xml:space="preserve">飲料店・宿泊業</t>
  </si>
  <si>
    <t xml:space="preserve">医療・福祉</t>
  </si>
  <si>
    <t xml:space="preserve">教育･学習</t>
  </si>
  <si>
    <t xml:space="preserve">複合サービス業</t>
  </si>
  <si>
    <t xml:space="preserve">サービス業                          （他に分類されないもの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@"/>
    <numFmt numFmtId="167" formatCode="#,##0_);[RED]\(#,##0\)"/>
    <numFmt numFmtId="168" formatCode="[$-409]#,##0_);[RED]\(#,##0\)"/>
    <numFmt numFmtId="169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4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4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２９地場産業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9579089528"/>
          <c:y val="0.0474013249976673"/>
          <c:w val="0.961397782904732"/>
          <c:h val="0.95259867500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商店数"</c:f>
              <c:strCache>
                <c:ptCount val="1"/>
                <c:pt idx="0">
                  <c:v>商店数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ffffff"/>
                </a:gs>
                <a:gs pos="100000">
                  <a:srgbClr val="33333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A$26:$A$39</c:f>
              <c:strCache>
                <c:ptCount val="14"/>
                <c:pt idx="0">
                  <c:v>昭和45年</c:v>
                </c:pt>
                <c:pt idx="1">
                  <c:v>47</c:v>
                </c:pt>
                <c:pt idx="2">
                  <c:v>49</c:v>
                </c:pt>
                <c:pt idx="3">
                  <c:v>51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3</c:v>
                </c:pt>
                <c:pt idx="8">
                  <c:v>平成3年</c:v>
                </c:pt>
                <c:pt idx="9">
                  <c:v>6</c:v>
                </c:pt>
                <c:pt idx="10">
                  <c:v>9</c:v>
                </c:pt>
                <c:pt idx="11">
                  <c:v>11</c:v>
                </c:pt>
                <c:pt idx="12">
                  <c:v>14</c:v>
                </c:pt>
                <c:pt idx="13">
                  <c:v>16</c:v>
                </c:pt>
              </c:strCache>
            </c:strRef>
          </c:cat>
          <c:val>
            <c:numRef>
              <c:f>商業の推移!$B$26:$B$39</c:f>
              <c:numCache>
                <c:formatCode>General</c:formatCode>
                <c:ptCount val="14"/>
                <c:pt idx="0">
                  <c:v>685</c:v>
                </c:pt>
                <c:pt idx="1">
                  <c:v>674</c:v>
                </c:pt>
                <c:pt idx="2">
                  <c:v>646</c:v>
                </c:pt>
                <c:pt idx="3">
                  <c:v>677</c:v>
                </c:pt>
                <c:pt idx="4">
                  <c:v>666</c:v>
                </c:pt>
                <c:pt idx="5">
                  <c:v>670</c:v>
                </c:pt>
                <c:pt idx="6">
                  <c:v>635</c:v>
                </c:pt>
                <c:pt idx="7">
                  <c:v>616</c:v>
                </c:pt>
                <c:pt idx="8">
                  <c:v>529</c:v>
                </c:pt>
                <c:pt idx="9">
                  <c:v>501</c:v>
                </c:pt>
                <c:pt idx="10">
                  <c:v>466</c:v>
                </c:pt>
                <c:pt idx="11">
                  <c:v>472</c:v>
                </c:pt>
                <c:pt idx="12">
                  <c:v>404</c:v>
                </c:pt>
                <c:pt idx="13">
                  <c:v>383</c:v>
                </c:pt>
              </c:numCache>
            </c:numRef>
          </c:val>
        </c:ser>
        <c:gapWidth val="70"/>
        <c:overlap val="0"/>
        <c:axId val="71880576"/>
        <c:axId val="9610133"/>
      </c:barChart>
      <c:lineChart>
        <c:grouping val="standard"/>
        <c:varyColors val="0"/>
        <c:ser>
          <c:idx val="1"/>
          <c:order val="1"/>
          <c:tx>
            <c:strRef>
              <c:f>"年間商品販売額"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A$26:$A$39</c:f>
              <c:strCache>
                <c:ptCount val="14"/>
                <c:pt idx="0">
                  <c:v>昭和45年</c:v>
                </c:pt>
                <c:pt idx="1">
                  <c:v>47</c:v>
                </c:pt>
                <c:pt idx="2">
                  <c:v>49</c:v>
                </c:pt>
                <c:pt idx="3">
                  <c:v>51</c:v>
                </c:pt>
                <c:pt idx="4">
                  <c:v>54</c:v>
                </c:pt>
                <c:pt idx="5">
                  <c:v>57</c:v>
                </c:pt>
                <c:pt idx="6">
                  <c:v>60</c:v>
                </c:pt>
                <c:pt idx="7">
                  <c:v>63</c:v>
                </c:pt>
                <c:pt idx="8">
                  <c:v>平成3年</c:v>
                </c:pt>
                <c:pt idx="9">
                  <c:v>6</c:v>
                </c:pt>
                <c:pt idx="10">
                  <c:v>9</c:v>
                </c:pt>
                <c:pt idx="11">
                  <c:v>11</c:v>
                </c:pt>
                <c:pt idx="12">
                  <c:v>14</c:v>
                </c:pt>
                <c:pt idx="13">
                  <c:v>16</c:v>
                </c:pt>
              </c:strCache>
            </c:strRef>
          </c:cat>
          <c:val>
            <c:numRef>
              <c:f>商業の推移!$D$26:$D$39</c:f>
              <c:numCache>
                <c:formatCode>General</c:formatCode>
                <c:ptCount val="14"/>
                <c:pt idx="0">
                  <c:v>754977</c:v>
                </c:pt>
                <c:pt idx="1">
                  <c:v>1054448</c:v>
                </c:pt>
                <c:pt idx="2">
                  <c:v>1543451</c:v>
                </c:pt>
                <c:pt idx="3">
                  <c:v>2130389</c:v>
                </c:pt>
                <c:pt idx="4">
                  <c:v>2865665</c:v>
                </c:pt>
                <c:pt idx="5">
                  <c:v>3992589</c:v>
                </c:pt>
                <c:pt idx="6">
                  <c:v>5265034</c:v>
                </c:pt>
                <c:pt idx="7">
                  <c:v>4809597</c:v>
                </c:pt>
                <c:pt idx="8">
                  <c:v>5832230</c:v>
                </c:pt>
                <c:pt idx="9">
                  <c:v>5638433</c:v>
                </c:pt>
                <c:pt idx="10">
                  <c:v>5764621</c:v>
                </c:pt>
                <c:pt idx="11">
                  <c:v>5200868</c:v>
                </c:pt>
                <c:pt idx="12">
                  <c:v>4652863</c:v>
                </c:pt>
                <c:pt idx="13">
                  <c:v>430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3605"/>
        <c:axId val="94639833"/>
      </c:lineChart>
      <c:catAx>
        <c:axId val="71880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133"/>
        <c:crossesAt val="0"/>
        <c:auto val="1"/>
        <c:lblAlgn val="ctr"/>
        <c:lblOffset val="100"/>
        <c:noMultiLvlLbl val="0"/>
      </c:catAx>
      <c:valAx>
        <c:axId val="9610133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0576"/>
        <c:crossesAt val="1"/>
        <c:crossBetween val="midCat"/>
      </c:valAx>
      <c:catAx>
        <c:axId val="26493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833"/>
        <c:auto val="1"/>
        <c:lblAlgn val="ctr"/>
        <c:lblOffset val="100"/>
        <c:noMultiLvlLbl val="0"/>
      </c:catAx>
      <c:valAx>
        <c:axId val="94639833"/>
        <c:scaling>
          <c:orientation val="minMax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3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22547971414"/>
          <c:y val="0.0619576373985257"/>
          <c:w val="0.218389511001069"/>
          <c:h val="0.098721657180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</xdr:row>
      <xdr:rowOff>85680</xdr:rowOff>
    </xdr:from>
    <xdr:to>
      <xdr:col>8</xdr:col>
      <xdr:colOff>780120</xdr:colOff>
      <xdr:row>19</xdr:row>
      <xdr:rowOff>219240</xdr:rowOff>
    </xdr:to>
    <xdr:graphicFrame>
      <xdr:nvGraphicFramePr>
        <xdr:cNvPr id="0" name="Chart 1"/>
        <xdr:cNvGraphicFramePr/>
      </xdr:nvGraphicFramePr>
      <xdr:xfrm>
        <a:off x="249840" y="52380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</xdr:row>
      <xdr:rowOff>123840</xdr:rowOff>
    </xdr:from>
    <xdr:to>
      <xdr:col>8</xdr:col>
      <xdr:colOff>680760</xdr:colOff>
      <xdr:row>3</xdr:row>
      <xdr:rowOff>18720</xdr:rowOff>
    </xdr:to>
    <xdr:sp>
      <xdr:nvSpPr>
        <xdr:cNvPr id="1" name="Text Box 2"/>
        <xdr:cNvSpPr/>
      </xdr:nvSpPr>
      <xdr:spPr>
        <a:xfrm>
          <a:off x="129600" y="343080"/>
          <a:ext cx="6418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１）商店数と販売額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0</xdr:row>
      <xdr:rowOff>104400</xdr:rowOff>
    </xdr:from>
    <xdr:to>
      <xdr:col>8</xdr:col>
      <xdr:colOff>610200</xdr:colOff>
      <xdr:row>21</xdr:row>
      <xdr:rowOff>219240</xdr:rowOff>
    </xdr:to>
    <xdr:sp>
      <xdr:nvSpPr>
        <xdr:cNvPr id="2" name="Text Box 3"/>
        <xdr:cNvSpPr/>
      </xdr:nvSpPr>
      <xdr:spPr>
        <a:xfrm>
          <a:off x="209880" y="4485960"/>
          <a:ext cx="6267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２）商店数・従業者数・年間商品販売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2</xdr:row>
      <xdr:rowOff>9360</xdr:rowOff>
    </xdr:from>
    <xdr:to>
      <xdr:col>8</xdr:col>
      <xdr:colOff>670320</xdr:colOff>
      <xdr:row>3</xdr:row>
      <xdr:rowOff>123840</xdr:rowOff>
    </xdr:to>
    <xdr:sp>
      <xdr:nvSpPr>
        <xdr:cNvPr id="3" name="Text Box 4"/>
        <xdr:cNvSpPr/>
      </xdr:nvSpPr>
      <xdr:spPr>
        <a:xfrm>
          <a:off x="5846400" y="447480"/>
          <a:ext cx="69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17</xdr:row>
      <xdr:rowOff>85680</xdr:rowOff>
    </xdr:from>
    <xdr:to>
      <xdr:col>8</xdr:col>
      <xdr:colOff>220320</xdr:colOff>
      <xdr:row>18</xdr:row>
      <xdr:rowOff>200160</xdr:rowOff>
    </xdr:to>
    <xdr:sp>
      <xdr:nvSpPr>
        <xdr:cNvPr id="4" name="Text Box 6"/>
        <xdr:cNvSpPr/>
      </xdr:nvSpPr>
      <xdr:spPr>
        <a:xfrm>
          <a:off x="5636880" y="3809880"/>
          <a:ext cx="450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14480</xdr:rowOff>
    </xdr:from>
    <xdr:to>
      <xdr:col>5</xdr:col>
      <xdr:colOff>720</xdr:colOff>
      <xdr:row>2</xdr:row>
      <xdr:rowOff>162000</xdr:rowOff>
    </xdr:to>
    <xdr:sp>
      <xdr:nvSpPr>
        <xdr:cNvPr id="5" name="Text Box 2"/>
        <xdr:cNvSpPr/>
      </xdr:nvSpPr>
      <xdr:spPr>
        <a:xfrm>
          <a:off x="110520" y="333720"/>
          <a:ext cx="4618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１）　仏　壇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0</xdr:row>
      <xdr:rowOff>66600</xdr:rowOff>
    </xdr:from>
    <xdr:to>
      <xdr:col>4</xdr:col>
      <xdr:colOff>590760</xdr:colOff>
      <xdr:row>31</xdr:row>
      <xdr:rowOff>162000</xdr:rowOff>
    </xdr:to>
    <xdr:sp>
      <xdr:nvSpPr>
        <xdr:cNvPr id="6" name="Text Box 3"/>
        <xdr:cNvSpPr/>
      </xdr:nvSpPr>
      <xdr:spPr>
        <a:xfrm>
          <a:off x="110520" y="5038560"/>
          <a:ext cx="4198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２）　和　紙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9.62"/>
    <col collapsed="false" customWidth="true" hidden="false" outlineLevel="0" max="8" min="7" style="0" width="7.62"/>
    <col collapsed="false" customWidth="true" hidden="false" outlineLevel="0" max="9" min="9" style="0" width="10.1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1"/>
    </row>
    <row r="4" customFormat="false" ht="17.25" hidden="false" customHeight="false" outlineLevel="0" collapsed="false">
      <c r="A4" s="1"/>
    </row>
    <row r="5" customFormat="false" ht="17.25" hidden="false" customHeight="false" outlineLevel="0" collapsed="false">
      <c r="A5" s="1"/>
    </row>
    <row r="6" customFormat="false" ht="17.25" hidden="false" customHeight="false" outlineLevel="0" collapsed="false">
      <c r="A6" s="1"/>
    </row>
    <row r="7" customFormat="false" ht="17.25" hidden="false" customHeight="false" outlineLevel="0" collapsed="false">
      <c r="A7" s="1"/>
    </row>
    <row r="8" customFormat="false" ht="17.25" hidden="false" customHeight="false" outlineLevel="0" collapsed="false">
      <c r="A8" s="1"/>
    </row>
    <row r="9" customFormat="false" ht="17.25" hidden="false" customHeight="false" outlineLevel="0" collapsed="false">
      <c r="A9" s="1"/>
    </row>
    <row r="10" customFormat="false" ht="17.25" hidden="false" customHeight="false" outlineLevel="0" collapsed="false">
      <c r="A10" s="1"/>
    </row>
    <row r="11" customFormat="false" ht="17.25" hidden="false" customHeight="false" outlineLevel="0" collapsed="false">
      <c r="A11" s="1"/>
    </row>
    <row r="12" customFormat="false" ht="17.25" hidden="false" customHeight="false" outlineLevel="0" collapsed="false">
      <c r="A12" s="1"/>
    </row>
    <row r="13" customFormat="false" ht="17.25" hidden="false" customHeight="false" outlineLevel="0" collapsed="false">
      <c r="A13" s="1"/>
    </row>
    <row r="14" customFormat="false" ht="17.25" hidden="false" customHeight="false" outlineLevel="0" collapsed="false">
      <c r="A14" s="1"/>
    </row>
    <row r="15" customFormat="false" ht="17.25" hidden="false" customHeight="false" outlineLevel="0" collapsed="false">
      <c r="A15" s="1"/>
    </row>
    <row r="16" customFormat="false" ht="17.25" hidden="false" customHeight="false" outlineLevel="0" collapsed="false">
      <c r="A16" s="1"/>
    </row>
    <row r="17" customFormat="false" ht="17.25" hidden="false" customHeight="false" outlineLevel="0" collapsed="false">
      <c r="A17" s="1"/>
    </row>
    <row r="18" customFormat="false" ht="17.25" hidden="false" customHeight="false" outlineLevel="0" collapsed="false">
      <c r="A18" s="1"/>
    </row>
    <row r="19" customFormat="false" ht="17.25" hidden="false" customHeight="false" outlineLevel="0" collapsed="false">
      <c r="A19" s="1"/>
    </row>
    <row r="20" customFormat="false" ht="17.25" hidden="false" customHeight="false" outlineLevel="0" collapsed="false">
      <c r="A20" s="1"/>
    </row>
    <row r="21" customFormat="false" ht="17.25" hidden="false" customHeight="false" outlineLevel="0" collapsed="false">
      <c r="A21" s="1"/>
    </row>
    <row r="22" customFormat="false" ht="21.75" hidden="false" customHeight="true" outlineLevel="0" collapsed="false">
      <c r="G22" s="2"/>
      <c r="H22" s="3" t="s">
        <v>1</v>
      </c>
      <c r="I22" s="3"/>
    </row>
    <row r="23" customFormat="false" ht="15" hidden="false" customHeight="true" outlineLevel="0" collapsed="false">
      <c r="A23" s="4"/>
      <c r="B23" s="4"/>
      <c r="C23" s="5"/>
      <c r="D23" s="6" t="s">
        <v>2</v>
      </c>
      <c r="E23" s="7" t="s">
        <v>3</v>
      </c>
      <c r="F23" s="8" t="s">
        <v>4</v>
      </c>
      <c r="G23" s="9" t="s">
        <v>5</v>
      </c>
      <c r="H23" s="9"/>
      <c r="I23" s="10" t="s">
        <v>6</v>
      </c>
    </row>
    <row r="24" customFormat="false" ht="15" hidden="false" customHeight="true" outlineLevel="0" collapsed="false">
      <c r="A24" s="11"/>
      <c r="B24" s="12" t="s">
        <v>7</v>
      </c>
      <c r="C24" s="13" t="s">
        <v>8</v>
      </c>
      <c r="D24" s="14" t="s">
        <v>9</v>
      </c>
      <c r="E24" s="7"/>
      <c r="F24" s="8"/>
      <c r="G24" s="15" t="s">
        <v>8</v>
      </c>
      <c r="H24" s="16" t="s">
        <v>2</v>
      </c>
      <c r="I24" s="17" t="s">
        <v>10</v>
      </c>
    </row>
    <row r="25" customFormat="false" ht="15" hidden="false" customHeight="true" outlineLevel="0" collapsed="false">
      <c r="A25" s="18"/>
      <c r="B25" s="19"/>
      <c r="C25" s="20"/>
      <c r="D25" s="21" t="s">
        <v>11</v>
      </c>
      <c r="E25" s="7"/>
      <c r="F25" s="8"/>
      <c r="G25" s="15"/>
      <c r="H25" s="22" t="s">
        <v>11</v>
      </c>
      <c r="I25" s="23" t="s">
        <v>12</v>
      </c>
    </row>
    <row r="26" customFormat="false" ht="17.1" hidden="false" customHeight="true" outlineLevel="0" collapsed="false">
      <c r="A26" s="24" t="s">
        <v>13</v>
      </c>
      <c r="B26" s="25" t="n">
        <v>685</v>
      </c>
      <c r="C26" s="26" t="n">
        <v>2132</v>
      </c>
      <c r="D26" s="27" t="n">
        <v>754977</v>
      </c>
      <c r="E26" s="28" t="n">
        <v>89324</v>
      </c>
      <c r="F26" s="27" t="n">
        <v>13906</v>
      </c>
      <c r="G26" s="29" t="n">
        <f aca="false">C26/B26</f>
        <v>3.11240875912409</v>
      </c>
      <c r="H26" s="30" t="n">
        <f aca="false">D26/B26</f>
        <v>1102.15620437956</v>
      </c>
      <c r="I26" s="31" t="n">
        <f aca="false">D26/C26</f>
        <v>354.116791744841</v>
      </c>
    </row>
    <row r="27" customFormat="false" ht="17.1" hidden="false" customHeight="true" outlineLevel="0" collapsed="false">
      <c r="A27" s="32" t="s">
        <v>14</v>
      </c>
      <c r="B27" s="33" t="n">
        <v>674</v>
      </c>
      <c r="C27" s="26" t="n">
        <v>2259</v>
      </c>
      <c r="D27" s="27" t="n">
        <v>1054448</v>
      </c>
      <c r="E27" s="34" t="n">
        <v>115918</v>
      </c>
      <c r="F27" s="27" t="n">
        <v>18118</v>
      </c>
      <c r="G27" s="29" t="n">
        <f aca="false">C27/B27</f>
        <v>3.35163204747775</v>
      </c>
      <c r="H27" s="30" t="n">
        <f aca="false">D27/B27</f>
        <v>1564.46290801187</v>
      </c>
      <c r="I27" s="31" t="n">
        <f aca="false">D27/C27</f>
        <v>466.776449756529</v>
      </c>
    </row>
    <row r="28" customFormat="false" ht="17.1" hidden="false" customHeight="true" outlineLevel="0" collapsed="false">
      <c r="A28" s="32" t="s">
        <v>15</v>
      </c>
      <c r="B28" s="33" t="n">
        <v>646</v>
      </c>
      <c r="C28" s="26" t="n">
        <v>2202</v>
      </c>
      <c r="D28" s="27" t="n">
        <v>1543451</v>
      </c>
      <c r="E28" s="34" t="n">
        <v>186316</v>
      </c>
      <c r="F28" s="27" t="n">
        <v>22671</v>
      </c>
      <c r="G28" s="29" t="n">
        <f aca="false">C28/B28</f>
        <v>3.40866873065015</v>
      </c>
      <c r="H28" s="30" t="n">
        <f aca="false">D28/B28</f>
        <v>2389.24303405573</v>
      </c>
      <c r="I28" s="31" t="n">
        <f aca="false">D28/C28</f>
        <v>700.931425976385</v>
      </c>
    </row>
    <row r="29" customFormat="false" ht="17.1" hidden="false" customHeight="true" outlineLevel="0" collapsed="false">
      <c r="A29" s="32" t="s">
        <v>16</v>
      </c>
      <c r="B29" s="33" t="n">
        <v>677</v>
      </c>
      <c r="C29" s="35" t="n">
        <v>2366</v>
      </c>
      <c r="D29" s="27" t="n">
        <v>2130389</v>
      </c>
      <c r="E29" s="34" t="n">
        <v>243879</v>
      </c>
      <c r="F29" s="27" t="n">
        <v>35769</v>
      </c>
      <c r="G29" s="29" t="n">
        <f aca="false">C29/B29</f>
        <v>3.49483013293944</v>
      </c>
      <c r="H29" s="30" t="n">
        <f aca="false">D29/B29</f>
        <v>3146.80797636632</v>
      </c>
      <c r="I29" s="31" t="n">
        <f aca="false">D29/C29</f>
        <v>900.418005071851</v>
      </c>
    </row>
    <row r="30" customFormat="false" ht="17.1" hidden="false" customHeight="true" outlineLevel="0" collapsed="false">
      <c r="A30" s="32" t="s">
        <v>17</v>
      </c>
      <c r="B30" s="33" t="n">
        <v>666</v>
      </c>
      <c r="C30" s="35" t="n">
        <v>2355</v>
      </c>
      <c r="D30" s="27" t="n">
        <v>2865665</v>
      </c>
      <c r="E30" s="34" t="n">
        <v>313831</v>
      </c>
      <c r="F30" s="27" t="n">
        <v>47279</v>
      </c>
      <c r="G30" s="29" t="n">
        <f aca="false">C30/B30</f>
        <v>3.53603603603604</v>
      </c>
      <c r="H30" s="30" t="n">
        <f aca="false">D30/B30</f>
        <v>4302.8003003003</v>
      </c>
      <c r="I30" s="31" t="n">
        <f aca="false">D30/C30</f>
        <v>1216.84288747346</v>
      </c>
    </row>
    <row r="31" customFormat="false" ht="17.1" hidden="false" customHeight="true" outlineLevel="0" collapsed="false">
      <c r="A31" s="32" t="s">
        <v>18</v>
      </c>
      <c r="B31" s="33" t="n">
        <v>670</v>
      </c>
      <c r="C31" s="35" t="n">
        <v>2404</v>
      </c>
      <c r="D31" s="27" t="n">
        <v>3992589</v>
      </c>
      <c r="E31" s="34" t="n">
        <v>428255</v>
      </c>
      <c r="F31" s="27" t="n">
        <v>98943</v>
      </c>
      <c r="G31" s="29" t="n">
        <f aca="false">C31/B31</f>
        <v>3.58805970149254</v>
      </c>
      <c r="H31" s="30" t="n">
        <f aca="false">D31/B31</f>
        <v>5959.08805970149</v>
      </c>
      <c r="I31" s="31" t="n">
        <f aca="false">D31/C31</f>
        <v>1660.81073211314</v>
      </c>
    </row>
    <row r="32" customFormat="false" ht="17.1" hidden="false" customHeight="true" outlineLevel="0" collapsed="false">
      <c r="A32" s="32" t="s">
        <v>19</v>
      </c>
      <c r="B32" s="33" t="n">
        <v>635</v>
      </c>
      <c r="C32" s="35" t="n">
        <v>2386</v>
      </c>
      <c r="D32" s="27" t="n">
        <v>5265034</v>
      </c>
      <c r="E32" s="34" t="n">
        <v>497341</v>
      </c>
      <c r="F32" s="27" t="n">
        <v>112681</v>
      </c>
      <c r="G32" s="29" t="n">
        <f aca="false">C32/B32</f>
        <v>3.75748031496063</v>
      </c>
      <c r="H32" s="30" t="n">
        <f aca="false">D32/B32</f>
        <v>8291.39212598425</v>
      </c>
      <c r="I32" s="31" t="n">
        <f aca="false">D32/C32</f>
        <v>2206.63621123219</v>
      </c>
    </row>
    <row r="33" customFormat="false" ht="17.1" hidden="false" customHeight="true" outlineLevel="0" collapsed="false">
      <c r="A33" s="32" t="s">
        <v>20</v>
      </c>
      <c r="B33" s="33" t="n">
        <v>616</v>
      </c>
      <c r="C33" s="35" t="n">
        <v>2488</v>
      </c>
      <c r="D33" s="27" t="n">
        <v>4809597</v>
      </c>
      <c r="E33" s="34" t="n">
        <v>435318</v>
      </c>
      <c r="F33" s="27" t="n">
        <v>158050</v>
      </c>
      <c r="G33" s="29" t="n">
        <f aca="false">C33/B33</f>
        <v>4.03896103896104</v>
      </c>
      <c r="H33" s="30" t="n">
        <f aca="false">D33/B33</f>
        <v>7807.78733766234</v>
      </c>
      <c r="I33" s="31" t="n">
        <f aca="false">D33/C33</f>
        <v>1933.11776527331</v>
      </c>
    </row>
    <row r="34" customFormat="false" ht="17.1" hidden="false" customHeight="true" outlineLevel="0" collapsed="false">
      <c r="A34" s="24" t="s">
        <v>21</v>
      </c>
      <c r="B34" s="33" t="n">
        <v>529</v>
      </c>
      <c r="C34" s="35" t="n">
        <v>2302</v>
      </c>
      <c r="D34" s="27" t="n">
        <v>5832230</v>
      </c>
      <c r="E34" s="34" t="n">
        <v>493099</v>
      </c>
      <c r="F34" s="27" t="n">
        <v>196745</v>
      </c>
      <c r="G34" s="29" t="n">
        <f aca="false">C34/B34</f>
        <v>4.35160680529301</v>
      </c>
      <c r="H34" s="30" t="n">
        <f aca="false">D34/B34</f>
        <v>11025.0094517958</v>
      </c>
      <c r="I34" s="31" t="n">
        <f aca="false">D34/C34</f>
        <v>2533.54908774978</v>
      </c>
    </row>
    <row r="35" customFormat="false" ht="17.1" hidden="false" customHeight="true" outlineLevel="0" collapsed="false">
      <c r="A35" s="32" t="s">
        <v>22</v>
      </c>
      <c r="B35" s="33" t="n">
        <v>501</v>
      </c>
      <c r="C35" s="35" t="n">
        <v>2214</v>
      </c>
      <c r="D35" s="27" t="n">
        <v>5638433</v>
      </c>
      <c r="E35" s="34" t="n">
        <v>529498</v>
      </c>
      <c r="F35" s="27" t="n">
        <v>302223</v>
      </c>
      <c r="G35" s="29" t="n">
        <f aca="false">C35/B35</f>
        <v>4.41916167664671</v>
      </c>
      <c r="H35" s="30" t="n">
        <f aca="false">D35/B35</f>
        <v>11254.3572854291</v>
      </c>
      <c r="I35" s="31" t="n">
        <f aca="false">D35/C35</f>
        <v>2546.71770551039</v>
      </c>
    </row>
    <row r="36" customFormat="false" ht="17.1" hidden="false" customHeight="true" outlineLevel="0" collapsed="false">
      <c r="A36" s="32" t="s">
        <v>23</v>
      </c>
      <c r="B36" s="33" t="n">
        <v>466</v>
      </c>
      <c r="C36" s="35" t="n">
        <v>2206</v>
      </c>
      <c r="D36" s="27" t="n">
        <v>5764621</v>
      </c>
      <c r="E36" s="34" t="n">
        <v>570895</v>
      </c>
      <c r="F36" s="27" t="n">
        <v>297929</v>
      </c>
      <c r="G36" s="29" t="n">
        <f aca="false">C36/B36</f>
        <v>4.73390557939914</v>
      </c>
      <c r="H36" s="30" t="n">
        <f aca="false">D36/B36</f>
        <v>12370.4313304721</v>
      </c>
      <c r="I36" s="31" t="n">
        <f aca="false">D36/C36</f>
        <v>2613.1554850408</v>
      </c>
    </row>
    <row r="37" customFormat="false" ht="17.1" hidden="false" customHeight="true" outlineLevel="0" collapsed="false">
      <c r="A37" s="32" t="s">
        <v>24</v>
      </c>
      <c r="B37" s="33" t="n">
        <v>472</v>
      </c>
      <c r="C37" s="35" t="n">
        <v>2069</v>
      </c>
      <c r="D37" s="27" t="n">
        <v>5200868</v>
      </c>
      <c r="E37" s="36" t="s">
        <v>25</v>
      </c>
      <c r="F37" s="37" t="s">
        <v>25</v>
      </c>
      <c r="G37" s="29" t="n">
        <f aca="false">C37/B37</f>
        <v>4.38347457627119</v>
      </c>
      <c r="H37" s="30" t="n">
        <v>11018.7881355932</v>
      </c>
      <c r="I37" s="31" t="n">
        <v>2513.71097148381</v>
      </c>
    </row>
    <row r="38" customFormat="false" ht="17.1" hidden="false" customHeight="true" outlineLevel="0" collapsed="false">
      <c r="A38" s="32" t="s">
        <v>26</v>
      </c>
      <c r="B38" s="33" t="n">
        <v>404</v>
      </c>
      <c r="C38" s="35" t="n">
        <v>2191</v>
      </c>
      <c r="D38" s="27" t="n">
        <v>4652863</v>
      </c>
      <c r="E38" s="34" t="n">
        <v>474783</v>
      </c>
      <c r="F38" s="27" t="n">
        <v>181293</v>
      </c>
      <c r="G38" s="29" t="n">
        <v>5.42326732673267</v>
      </c>
      <c r="H38" s="30" t="n">
        <v>11517</v>
      </c>
      <c r="I38" s="31" t="n">
        <v>2124</v>
      </c>
    </row>
    <row r="39" customFormat="false" ht="17.1" hidden="false" customHeight="true" outlineLevel="0" collapsed="false">
      <c r="A39" s="38" t="s">
        <v>27</v>
      </c>
      <c r="B39" s="39" t="n">
        <v>383</v>
      </c>
      <c r="C39" s="40" t="n">
        <v>2116</v>
      </c>
      <c r="D39" s="41" t="n">
        <v>4306223</v>
      </c>
      <c r="E39" s="42" t="s">
        <v>25</v>
      </c>
      <c r="F39" s="43" t="s">
        <v>25</v>
      </c>
      <c r="G39" s="44" t="n">
        <f aca="false">C39/B39</f>
        <v>5.52480417754569</v>
      </c>
      <c r="H39" s="45" t="n">
        <f aca="false">D39/B39</f>
        <v>11243.4020887728</v>
      </c>
      <c r="I39" s="46" t="n">
        <f aca="false">D39/C39</f>
        <v>2035.07703213611</v>
      </c>
    </row>
    <row r="40" s="47" customFormat="true" ht="14.25" hidden="false" customHeight="true" outlineLevel="0" collapsed="false">
      <c r="H40" s="48" t="s">
        <v>28</v>
      </c>
      <c r="I40" s="48"/>
    </row>
    <row r="41" s="49" customFormat="true" ht="11.25" hidden="false" customHeight="false" outlineLevel="0" collapsed="false">
      <c r="A41" s="49" t="s">
        <v>29</v>
      </c>
    </row>
    <row r="42" customFormat="false" ht="13.5" hidden="false" customHeight="false" outlineLevel="0" collapsed="false">
      <c r="A42" s="49" t="s">
        <v>30</v>
      </c>
    </row>
  </sheetData>
  <mergeCells count="6">
    <mergeCell ref="H22:I22"/>
    <mergeCell ref="E23:E25"/>
    <mergeCell ref="F23:F25"/>
    <mergeCell ref="G23:H23"/>
    <mergeCell ref="G24:G25"/>
    <mergeCell ref="H40:I4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商工業</oddHeader>
    <oddFooter>&amp;C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6.49"/>
    <col collapsed="false" customWidth="true" hidden="false" outlineLevel="0" max="4" min="4" style="0" width="9.49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8.86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8.86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7.12"/>
  </cols>
  <sheetData>
    <row r="1" customFormat="false" ht="17.25" hidden="false" customHeight="false" outlineLevel="0" collapsed="false">
      <c r="A1" s="1" t="s">
        <v>31</v>
      </c>
    </row>
    <row r="2" customFormat="false" ht="14.25" hidden="false" customHeight="false" outlineLevel="0" collapsed="false">
      <c r="E2" s="50"/>
      <c r="F2" s="50"/>
      <c r="G2" s="50"/>
      <c r="H2" s="50"/>
    </row>
    <row r="3" customFormat="false" ht="13.5" hidden="false" customHeight="true" outlineLevel="0" collapsed="false">
      <c r="A3" s="51" t="s">
        <v>32</v>
      </c>
      <c r="B3" s="52" t="s">
        <v>33</v>
      </c>
      <c r="C3" s="53" t="s">
        <v>34</v>
      </c>
      <c r="D3" s="54" t="s">
        <v>35</v>
      </c>
      <c r="E3" s="54"/>
    </row>
    <row r="4" customFormat="false" ht="14.25" hidden="false" customHeight="false" outlineLevel="0" collapsed="false">
      <c r="A4" s="51"/>
      <c r="B4" s="52"/>
      <c r="C4" s="53"/>
      <c r="D4" s="55" t="s">
        <v>36</v>
      </c>
      <c r="E4" s="55"/>
    </row>
    <row r="5" customFormat="false" ht="14.25" hidden="false" customHeight="false" outlineLevel="0" collapsed="false">
      <c r="A5" s="56"/>
      <c r="B5" s="57"/>
      <c r="C5" s="58" t="s">
        <v>37</v>
      </c>
      <c r="D5" s="59" t="s">
        <v>38</v>
      </c>
      <c r="E5" s="59"/>
    </row>
    <row r="6" customFormat="false" ht="13.5" hidden="false" customHeight="false" outlineLevel="0" collapsed="false">
      <c r="A6" s="60" t="s">
        <v>39</v>
      </c>
      <c r="B6" s="57" t="n">
        <v>7</v>
      </c>
      <c r="C6" s="58" t="n">
        <v>412</v>
      </c>
      <c r="D6" s="61" t="n">
        <v>144660</v>
      </c>
      <c r="E6" s="61"/>
    </row>
    <row r="7" customFormat="false" ht="13.5" hidden="false" customHeight="false" outlineLevel="0" collapsed="false">
      <c r="A7" s="60" t="n">
        <v>55</v>
      </c>
      <c r="B7" s="57" t="n">
        <v>10</v>
      </c>
      <c r="C7" s="58" t="n">
        <v>565</v>
      </c>
      <c r="D7" s="61" t="n">
        <v>320469</v>
      </c>
      <c r="E7" s="61"/>
    </row>
    <row r="8" customFormat="false" ht="13.5" hidden="false" customHeight="false" outlineLevel="0" collapsed="false">
      <c r="A8" s="60" t="n">
        <v>56</v>
      </c>
      <c r="B8" s="57" t="n">
        <v>10</v>
      </c>
      <c r="C8" s="58" t="n">
        <v>618</v>
      </c>
      <c r="D8" s="61" t="n">
        <v>396041</v>
      </c>
      <c r="E8" s="61"/>
    </row>
    <row r="9" customFormat="false" ht="13.5" hidden="false" customHeight="false" outlineLevel="0" collapsed="false">
      <c r="A9" s="60" t="n">
        <v>57</v>
      </c>
      <c r="B9" s="57" t="n">
        <v>10</v>
      </c>
      <c r="C9" s="58" t="n">
        <v>611</v>
      </c>
      <c r="D9" s="61" t="n">
        <v>792121</v>
      </c>
      <c r="E9" s="61"/>
    </row>
    <row r="10" customFormat="false" ht="13.5" hidden="false" customHeight="false" outlineLevel="0" collapsed="false">
      <c r="A10" s="60" t="n">
        <v>58</v>
      </c>
      <c r="B10" s="57" t="n">
        <v>10</v>
      </c>
      <c r="C10" s="58" t="n">
        <v>644</v>
      </c>
      <c r="D10" s="61" t="n">
        <v>905746</v>
      </c>
      <c r="E10" s="61"/>
    </row>
    <row r="11" customFormat="false" ht="13.5" hidden="false" customHeight="false" outlineLevel="0" collapsed="false">
      <c r="A11" s="60" t="n">
        <v>59</v>
      </c>
      <c r="B11" s="57" t="n">
        <v>11</v>
      </c>
      <c r="C11" s="58" t="n">
        <v>963</v>
      </c>
      <c r="D11" s="61" t="n">
        <v>2013095</v>
      </c>
      <c r="E11" s="61"/>
    </row>
    <row r="12" customFormat="false" ht="13.5" hidden="false" customHeight="false" outlineLevel="0" collapsed="false">
      <c r="A12" s="60" t="n">
        <v>60</v>
      </c>
      <c r="B12" s="57" t="n">
        <v>11</v>
      </c>
      <c r="C12" s="58" t="n">
        <v>1021</v>
      </c>
      <c r="D12" s="61" t="n">
        <v>2454605</v>
      </c>
      <c r="E12" s="61"/>
    </row>
    <row r="13" customFormat="false" ht="13.5" hidden="false" customHeight="false" outlineLevel="0" collapsed="false">
      <c r="A13" s="60" t="n">
        <v>61</v>
      </c>
      <c r="B13" s="57" t="n">
        <v>11</v>
      </c>
      <c r="C13" s="58" t="n">
        <v>976</v>
      </c>
      <c r="D13" s="61" t="n">
        <v>2048667</v>
      </c>
      <c r="E13" s="61"/>
    </row>
    <row r="14" customFormat="false" ht="13.5" hidden="false" customHeight="false" outlineLevel="0" collapsed="false">
      <c r="A14" s="60" t="n">
        <v>62</v>
      </c>
      <c r="B14" s="57" t="n">
        <v>11</v>
      </c>
      <c r="C14" s="58" t="n">
        <v>1014</v>
      </c>
      <c r="D14" s="61" t="n">
        <v>2344789</v>
      </c>
      <c r="E14" s="61"/>
    </row>
    <row r="15" customFormat="false" ht="13.5" hidden="false" customHeight="false" outlineLevel="0" collapsed="false">
      <c r="A15" s="60" t="n">
        <v>63</v>
      </c>
      <c r="B15" s="57" t="n">
        <v>11</v>
      </c>
      <c r="C15" s="58" t="n">
        <v>1072</v>
      </c>
      <c r="D15" s="62" t="n">
        <v>2281479</v>
      </c>
      <c r="E15" s="62"/>
    </row>
    <row r="16" customFormat="false" ht="13.5" hidden="false" customHeight="false" outlineLevel="0" collapsed="false">
      <c r="A16" s="63" t="s">
        <v>40</v>
      </c>
      <c r="B16" s="57" t="n">
        <v>11</v>
      </c>
      <c r="C16" s="58" t="n">
        <v>1024</v>
      </c>
      <c r="D16" s="62" t="n">
        <v>2798637</v>
      </c>
      <c r="E16" s="62"/>
    </row>
    <row r="17" customFormat="false" ht="13.5" hidden="false" customHeight="false" outlineLevel="0" collapsed="false">
      <c r="A17" s="64" t="n">
        <v>2</v>
      </c>
      <c r="B17" s="57" t="n">
        <v>11</v>
      </c>
      <c r="C17" s="58" t="n">
        <v>1176</v>
      </c>
      <c r="D17" s="62" t="n">
        <v>3582592</v>
      </c>
      <c r="E17" s="62"/>
    </row>
    <row r="18" customFormat="false" ht="13.5" hidden="false" customHeight="false" outlineLevel="0" collapsed="false">
      <c r="A18" s="64" t="n">
        <v>3</v>
      </c>
      <c r="B18" s="65" t="n">
        <v>14</v>
      </c>
      <c r="C18" s="58" t="n">
        <v>1330</v>
      </c>
      <c r="D18" s="62" t="n">
        <v>4208670</v>
      </c>
      <c r="E18" s="62"/>
    </row>
    <row r="19" customFormat="false" ht="13.5" hidden="false" customHeight="false" outlineLevel="0" collapsed="false">
      <c r="A19" s="64" t="n">
        <v>4</v>
      </c>
      <c r="B19" s="65" t="n">
        <v>14</v>
      </c>
      <c r="C19" s="58" t="n">
        <v>1336</v>
      </c>
      <c r="D19" s="62" t="n">
        <v>4016722</v>
      </c>
      <c r="E19" s="62"/>
    </row>
    <row r="20" customFormat="false" ht="13.5" hidden="false" customHeight="false" outlineLevel="0" collapsed="false">
      <c r="A20" s="64" t="n">
        <v>5</v>
      </c>
      <c r="B20" s="65" t="n">
        <v>13</v>
      </c>
      <c r="C20" s="58" t="n">
        <v>1372</v>
      </c>
      <c r="D20" s="62" t="n">
        <v>4284625</v>
      </c>
      <c r="E20" s="62"/>
    </row>
    <row r="21" customFormat="false" ht="13.5" hidden="false" customHeight="false" outlineLevel="0" collapsed="false">
      <c r="A21" s="64" t="n">
        <v>6</v>
      </c>
      <c r="B21" s="65" t="n">
        <v>14</v>
      </c>
      <c r="C21" s="58" t="n">
        <v>1347</v>
      </c>
      <c r="D21" s="62" t="n">
        <v>5064393</v>
      </c>
      <c r="E21" s="62"/>
    </row>
    <row r="22" customFormat="false" ht="13.5" hidden="false" customHeight="false" outlineLevel="0" collapsed="false">
      <c r="A22" s="64" t="n">
        <v>7</v>
      </c>
      <c r="B22" s="57" t="n">
        <v>14</v>
      </c>
      <c r="C22" s="58" t="n">
        <v>1360</v>
      </c>
      <c r="D22" s="62" t="n">
        <v>6015611</v>
      </c>
      <c r="E22" s="62"/>
    </row>
    <row r="23" customFormat="false" ht="13.5" hidden="false" customHeight="false" outlineLevel="0" collapsed="false">
      <c r="A23" s="64" t="n">
        <v>8</v>
      </c>
      <c r="B23" s="57" t="n">
        <v>14</v>
      </c>
      <c r="C23" s="58" t="n">
        <v>1349</v>
      </c>
      <c r="D23" s="62" t="n">
        <v>6483516</v>
      </c>
      <c r="E23" s="62"/>
    </row>
    <row r="24" customFormat="false" ht="13.5" hidden="false" customHeight="false" outlineLevel="0" collapsed="false">
      <c r="A24" s="64" t="n">
        <v>9</v>
      </c>
      <c r="B24" s="57" t="n">
        <v>14</v>
      </c>
      <c r="C24" s="58" t="n">
        <v>1394</v>
      </c>
      <c r="D24" s="61" t="n">
        <v>7800187</v>
      </c>
      <c r="E24" s="61"/>
    </row>
    <row r="25" customFormat="false" ht="13.5" hidden="false" customHeight="false" outlineLevel="0" collapsed="false">
      <c r="A25" s="64" t="n">
        <v>10</v>
      </c>
      <c r="B25" s="57" t="n">
        <v>14</v>
      </c>
      <c r="C25" s="58" t="n">
        <v>1244</v>
      </c>
      <c r="D25" s="61" t="n">
        <v>7688379</v>
      </c>
      <c r="E25" s="61"/>
    </row>
    <row r="26" customFormat="false" ht="13.5" hidden="false" customHeight="false" outlineLevel="0" collapsed="false">
      <c r="A26" s="64" t="n">
        <v>11</v>
      </c>
      <c r="B26" s="57" t="n">
        <v>14</v>
      </c>
      <c r="C26" s="58" t="n">
        <v>1069</v>
      </c>
      <c r="D26" s="61" t="n">
        <v>5511634</v>
      </c>
      <c r="E26" s="61"/>
    </row>
    <row r="27" customFormat="false" ht="13.5" hidden="false" customHeight="false" outlineLevel="0" collapsed="false">
      <c r="A27" s="64" t="n">
        <v>12</v>
      </c>
      <c r="B27" s="57" t="n">
        <v>14</v>
      </c>
      <c r="C27" s="58" t="n">
        <v>969</v>
      </c>
      <c r="D27" s="61" t="n">
        <v>3175943</v>
      </c>
      <c r="E27" s="61"/>
    </row>
    <row r="28" customFormat="false" ht="13.5" hidden="false" customHeight="false" outlineLevel="0" collapsed="false">
      <c r="A28" s="64" t="n">
        <v>13</v>
      </c>
      <c r="B28" s="57" t="n">
        <v>14</v>
      </c>
      <c r="C28" s="58" t="n">
        <v>900</v>
      </c>
      <c r="D28" s="61" t="n">
        <v>2490167</v>
      </c>
      <c r="E28" s="61"/>
    </row>
    <row r="29" customFormat="false" ht="13.5" hidden="false" customHeight="false" outlineLevel="0" collapsed="false">
      <c r="A29" s="64" t="n">
        <v>14</v>
      </c>
      <c r="B29" s="57" t="n">
        <v>11</v>
      </c>
      <c r="C29" s="58" t="n">
        <v>841</v>
      </c>
      <c r="D29" s="61" t="n">
        <v>3103042</v>
      </c>
      <c r="E29" s="61"/>
    </row>
    <row r="30" customFormat="false" ht="13.5" hidden="false" customHeight="false" outlineLevel="0" collapsed="false">
      <c r="A30" s="64" t="n">
        <v>15</v>
      </c>
      <c r="B30" s="57" t="n">
        <v>10</v>
      </c>
      <c r="C30" s="58" t="n">
        <v>823</v>
      </c>
      <c r="D30" s="61" t="n">
        <v>3164329</v>
      </c>
      <c r="E30" s="61"/>
    </row>
    <row r="31" customFormat="false" ht="13.5" hidden="false" customHeight="false" outlineLevel="0" collapsed="false">
      <c r="A31" s="64" t="n">
        <v>16</v>
      </c>
      <c r="B31" s="57" t="n">
        <v>10</v>
      </c>
      <c r="C31" s="58" t="n">
        <v>854</v>
      </c>
      <c r="D31" s="61" t="n">
        <v>3546173</v>
      </c>
      <c r="E31" s="61"/>
    </row>
    <row r="32" customFormat="false" ht="14.25" hidden="false" customHeight="false" outlineLevel="0" collapsed="false">
      <c r="A32" s="66" t="n">
        <v>17</v>
      </c>
      <c r="B32" s="67" t="n">
        <v>10</v>
      </c>
      <c r="C32" s="68" t="n">
        <v>820</v>
      </c>
      <c r="D32" s="69" t="n">
        <v>3539459</v>
      </c>
      <c r="E32" s="69"/>
    </row>
    <row r="33" customFormat="false" ht="13.5" hidden="false" customHeight="false" outlineLevel="0" collapsed="false">
      <c r="D33" s="48" t="s">
        <v>41</v>
      </c>
      <c r="E33" s="48"/>
    </row>
    <row r="36" customFormat="false" ht="17.25" hidden="false" customHeight="false" outlineLevel="0" collapsed="false">
      <c r="A36" s="1" t="s">
        <v>42</v>
      </c>
    </row>
    <row r="37" customFormat="false" ht="14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3" t="s">
        <v>1</v>
      </c>
      <c r="M37" s="3"/>
    </row>
    <row r="38" customFormat="false" ht="18" hidden="false" customHeight="true" outlineLevel="0" collapsed="false">
      <c r="A38" s="70"/>
      <c r="B38" s="71" t="s">
        <v>43</v>
      </c>
      <c r="C38" s="71"/>
      <c r="D38" s="71"/>
      <c r="E38" s="72" t="s">
        <v>44</v>
      </c>
      <c r="F38" s="72"/>
      <c r="G38" s="72"/>
      <c r="H38" s="73" t="s">
        <v>45</v>
      </c>
      <c r="I38" s="73"/>
      <c r="J38" s="73"/>
      <c r="K38" s="74" t="s">
        <v>46</v>
      </c>
      <c r="L38" s="74"/>
      <c r="M38" s="74"/>
    </row>
    <row r="39" customFormat="false" ht="19.5" hidden="false" customHeight="true" outlineLevel="0" collapsed="false">
      <c r="A39" s="75"/>
      <c r="B39" s="76" t="s">
        <v>7</v>
      </c>
      <c r="C39" s="77" t="s">
        <v>8</v>
      </c>
      <c r="D39" s="78" t="s">
        <v>12</v>
      </c>
      <c r="E39" s="79" t="s">
        <v>7</v>
      </c>
      <c r="F39" s="77" t="s">
        <v>8</v>
      </c>
      <c r="G39" s="80" t="s">
        <v>12</v>
      </c>
      <c r="H39" s="79" t="s">
        <v>7</v>
      </c>
      <c r="I39" s="77" t="s">
        <v>8</v>
      </c>
      <c r="J39" s="80" t="s">
        <v>12</v>
      </c>
      <c r="K39" s="79" t="s">
        <v>7</v>
      </c>
      <c r="L39" s="77" t="s">
        <v>8</v>
      </c>
      <c r="M39" s="78" t="s">
        <v>12</v>
      </c>
    </row>
    <row r="40" customFormat="false" ht="14.25" hidden="false" customHeight="false" outlineLevel="0" collapsed="false">
      <c r="A40" s="63" t="s">
        <v>47</v>
      </c>
      <c r="B40" s="81" t="n">
        <f aca="false">E40+H40+K40</f>
        <v>685</v>
      </c>
      <c r="C40" s="82" t="n">
        <f aca="false">F40+I40+L40</f>
        <v>2132</v>
      </c>
      <c r="D40" s="83" t="n">
        <f aca="false">G40+J40+M40</f>
        <v>754977</v>
      </c>
      <c r="E40" s="57" t="n">
        <v>61</v>
      </c>
      <c r="F40" s="82" t="n">
        <v>306</v>
      </c>
      <c r="G40" s="84" t="n">
        <v>183276</v>
      </c>
      <c r="H40" s="57" t="n">
        <v>541</v>
      </c>
      <c r="I40" s="82" t="n">
        <v>1565</v>
      </c>
      <c r="J40" s="84" t="n">
        <v>546833</v>
      </c>
      <c r="K40" s="57" t="n">
        <v>83</v>
      </c>
      <c r="L40" s="58" t="n">
        <v>261</v>
      </c>
      <c r="M40" s="83" t="n">
        <v>24868</v>
      </c>
    </row>
    <row r="41" customFormat="false" ht="13.5" hidden="false" customHeight="false" outlineLevel="0" collapsed="false">
      <c r="A41" s="85" t="s">
        <v>14</v>
      </c>
      <c r="B41" s="81" t="n">
        <f aca="false">E41+H41+K41</f>
        <v>674</v>
      </c>
      <c r="C41" s="58" t="n">
        <f aca="false">F41+I41+L41</f>
        <v>2259</v>
      </c>
      <c r="D41" s="83" t="n">
        <f aca="false">G41+J41+M41</f>
        <v>1054448</v>
      </c>
      <c r="E41" s="57" t="n">
        <v>51</v>
      </c>
      <c r="F41" s="58" t="n">
        <v>297</v>
      </c>
      <c r="G41" s="84" t="n">
        <v>291358</v>
      </c>
      <c r="H41" s="57" t="n">
        <v>539</v>
      </c>
      <c r="I41" s="58" t="n">
        <v>1640</v>
      </c>
      <c r="J41" s="84" t="n">
        <v>729759</v>
      </c>
      <c r="K41" s="57" t="n">
        <v>84</v>
      </c>
      <c r="L41" s="58" t="n">
        <v>322</v>
      </c>
      <c r="M41" s="83" t="n">
        <v>33331</v>
      </c>
    </row>
    <row r="42" customFormat="false" ht="13.5" hidden="false" customHeight="false" outlineLevel="0" collapsed="false">
      <c r="A42" s="85" t="s">
        <v>15</v>
      </c>
      <c r="B42" s="81" t="n">
        <f aca="false">E42+H42+K42</f>
        <v>646</v>
      </c>
      <c r="C42" s="58" t="n">
        <f aca="false">F42+I42+L42</f>
        <v>2202</v>
      </c>
      <c r="D42" s="83" t="n">
        <f aca="false">G42+J42+M42</f>
        <v>1543451</v>
      </c>
      <c r="E42" s="57" t="n">
        <v>50</v>
      </c>
      <c r="F42" s="58" t="n">
        <v>262</v>
      </c>
      <c r="G42" s="84" t="n">
        <v>426417</v>
      </c>
      <c r="H42" s="57" t="n">
        <v>512</v>
      </c>
      <c r="I42" s="58" t="n">
        <v>1638</v>
      </c>
      <c r="J42" s="84" t="n">
        <v>1070536</v>
      </c>
      <c r="K42" s="57" t="n">
        <v>84</v>
      </c>
      <c r="L42" s="58" t="n">
        <v>302</v>
      </c>
      <c r="M42" s="83" t="n">
        <v>46498</v>
      </c>
    </row>
    <row r="43" customFormat="false" ht="13.5" hidden="false" customHeight="false" outlineLevel="0" collapsed="false">
      <c r="A43" s="85" t="s">
        <v>16</v>
      </c>
      <c r="B43" s="81" t="n">
        <f aca="false">E43+H43+K43</f>
        <v>677</v>
      </c>
      <c r="C43" s="58" t="n">
        <f aca="false">F43+I43+L43</f>
        <v>2366</v>
      </c>
      <c r="D43" s="83" t="n">
        <f aca="false">G43+J43+M43</f>
        <v>2130389</v>
      </c>
      <c r="E43" s="57" t="n">
        <v>38</v>
      </c>
      <c r="F43" s="58" t="n">
        <v>256</v>
      </c>
      <c r="G43" s="84" t="n">
        <v>700834</v>
      </c>
      <c r="H43" s="57" t="n">
        <v>533</v>
      </c>
      <c r="I43" s="58" t="n">
        <v>1740</v>
      </c>
      <c r="J43" s="84" t="n">
        <v>1348006</v>
      </c>
      <c r="K43" s="57" t="n">
        <v>106</v>
      </c>
      <c r="L43" s="58" t="n">
        <v>370</v>
      </c>
      <c r="M43" s="83" t="n">
        <v>81549</v>
      </c>
    </row>
    <row r="44" customFormat="false" ht="13.5" hidden="false" customHeight="false" outlineLevel="0" collapsed="false">
      <c r="A44" s="85" t="s">
        <v>17</v>
      </c>
      <c r="B44" s="81" t="n">
        <f aca="false">E44+H44+K44</f>
        <v>666</v>
      </c>
      <c r="C44" s="58" t="n">
        <f aca="false">F44+I44+L44</f>
        <v>2355</v>
      </c>
      <c r="D44" s="83" t="n">
        <f aca="false">G44+J44+M44</f>
        <v>2865665</v>
      </c>
      <c r="E44" s="57" t="n">
        <v>40</v>
      </c>
      <c r="F44" s="58" t="n">
        <v>296</v>
      </c>
      <c r="G44" s="84" t="n">
        <v>937104</v>
      </c>
      <c r="H44" s="57" t="n">
        <v>509</v>
      </c>
      <c r="I44" s="58" t="n">
        <v>1703</v>
      </c>
      <c r="J44" s="84" t="n">
        <v>1839072</v>
      </c>
      <c r="K44" s="57" t="n">
        <v>117</v>
      </c>
      <c r="L44" s="58" t="n">
        <v>356</v>
      </c>
      <c r="M44" s="83" t="n">
        <v>89489</v>
      </c>
    </row>
    <row r="45" customFormat="false" ht="13.5" hidden="false" customHeight="false" outlineLevel="0" collapsed="false">
      <c r="A45" s="85" t="s">
        <v>18</v>
      </c>
      <c r="B45" s="81" t="n">
        <f aca="false">E45+H45+K45</f>
        <v>670</v>
      </c>
      <c r="C45" s="58" t="n">
        <f aca="false">F45+I45+L45</f>
        <v>2404</v>
      </c>
      <c r="D45" s="83" t="n">
        <f aca="false">G45+J45+M45</f>
        <v>3992589</v>
      </c>
      <c r="E45" s="57" t="n">
        <v>52</v>
      </c>
      <c r="F45" s="58" t="n">
        <v>375</v>
      </c>
      <c r="G45" s="84" t="n">
        <v>1451163</v>
      </c>
      <c r="H45" s="57" t="n">
        <v>520</v>
      </c>
      <c r="I45" s="58" t="n">
        <v>1818</v>
      </c>
      <c r="J45" s="84" t="n">
        <v>2436305</v>
      </c>
      <c r="K45" s="57" t="n">
        <v>98</v>
      </c>
      <c r="L45" s="58" t="n">
        <v>211</v>
      </c>
      <c r="M45" s="83" t="n">
        <v>105121</v>
      </c>
    </row>
    <row r="46" customFormat="false" ht="13.5" hidden="false" customHeight="false" outlineLevel="0" collapsed="false">
      <c r="A46" s="85" t="s">
        <v>19</v>
      </c>
      <c r="B46" s="81" t="n">
        <f aca="false">E46+H46+K46</f>
        <v>635</v>
      </c>
      <c r="C46" s="58" t="n">
        <f aca="false">F46+I46+L46</f>
        <v>2386</v>
      </c>
      <c r="D46" s="83" t="n">
        <f aca="false">G46+J46+M46</f>
        <v>5265034</v>
      </c>
      <c r="E46" s="57" t="n">
        <v>60</v>
      </c>
      <c r="F46" s="58" t="n">
        <v>380</v>
      </c>
      <c r="G46" s="84" t="n">
        <v>2168302</v>
      </c>
      <c r="H46" s="57" t="n">
        <v>515</v>
      </c>
      <c r="I46" s="58" t="n">
        <v>1814</v>
      </c>
      <c r="J46" s="84" t="n">
        <v>2993626</v>
      </c>
      <c r="K46" s="57" t="n">
        <v>60</v>
      </c>
      <c r="L46" s="58" t="n">
        <v>192</v>
      </c>
      <c r="M46" s="83" t="n">
        <v>103106</v>
      </c>
    </row>
    <row r="47" customFormat="false" ht="13.5" hidden="false" customHeight="false" outlineLevel="0" collapsed="false">
      <c r="A47" s="85" t="s">
        <v>20</v>
      </c>
      <c r="B47" s="81" t="n">
        <f aca="false">E47+H47+K47</f>
        <v>616</v>
      </c>
      <c r="C47" s="58" t="n">
        <f aca="false">F47+I47+L47</f>
        <v>2488</v>
      </c>
      <c r="D47" s="83" t="n">
        <f aca="false">G47+J47+M47</f>
        <v>4809597</v>
      </c>
      <c r="E47" s="57" t="n">
        <v>49</v>
      </c>
      <c r="F47" s="58" t="n">
        <v>383</v>
      </c>
      <c r="G47" s="84" t="n">
        <v>1757487</v>
      </c>
      <c r="H47" s="57" t="n">
        <v>497</v>
      </c>
      <c r="I47" s="86" t="n">
        <v>1860</v>
      </c>
      <c r="J47" s="58" t="n">
        <v>2937075</v>
      </c>
      <c r="K47" s="57" t="n">
        <v>70</v>
      </c>
      <c r="L47" s="58" t="n">
        <v>245</v>
      </c>
      <c r="M47" s="83" t="n">
        <v>115035</v>
      </c>
    </row>
    <row r="48" customFormat="false" ht="13.5" hidden="false" customHeight="false" outlineLevel="0" collapsed="false">
      <c r="A48" s="63" t="s">
        <v>48</v>
      </c>
      <c r="B48" s="81" t="n">
        <f aca="false">E48+H48</f>
        <v>529</v>
      </c>
      <c r="C48" s="58" t="n">
        <f aca="false">F48+I48</f>
        <v>2302</v>
      </c>
      <c r="D48" s="83" t="n">
        <f aca="false">G48+J48</f>
        <v>5832230</v>
      </c>
      <c r="E48" s="57" t="n">
        <v>53</v>
      </c>
      <c r="F48" s="58" t="n">
        <v>392</v>
      </c>
      <c r="G48" s="84" t="n">
        <v>2321457</v>
      </c>
      <c r="H48" s="57" t="n">
        <v>476</v>
      </c>
      <c r="I48" s="86" t="n">
        <v>1910</v>
      </c>
      <c r="J48" s="58" t="n">
        <v>3510773</v>
      </c>
      <c r="K48" s="87" t="s">
        <v>49</v>
      </c>
      <c r="L48" s="88" t="s">
        <v>49</v>
      </c>
      <c r="M48" s="89" t="s">
        <v>49</v>
      </c>
    </row>
    <row r="49" customFormat="false" ht="13.5" hidden="false" customHeight="false" outlineLevel="0" collapsed="false">
      <c r="A49" s="85" t="s">
        <v>22</v>
      </c>
      <c r="B49" s="81" t="n">
        <f aca="false">E49+H49</f>
        <v>501</v>
      </c>
      <c r="C49" s="58" t="n">
        <f aca="false">F49+I49</f>
        <v>2214</v>
      </c>
      <c r="D49" s="83" t="n">
        <f aca="false">G49+J49</f>
        <v>5638433</v>
      </c>
      <c r="E49" s="57" t="n">
        <v>50</v>
      </c>
      <c r="F49" s="58" t="n">
        <v>371</v>
      </c>
      <c r="G49" s="84" t="n">
        <v>1952711</v>
      </c>
      <c r="H49" s="57" t="n">
        <v>451</v>
      </c>
      <c r="I49" s="86" t="n">
        <v>1843</v>
      </c>
      <c r="J49" s="58" t="n">
        <v>3685722</v>
      </c>
      <c r="K49" s="87" t="s">
        <v>49</v>
      </c>
      <c r="L49" s="88" t="s">
        <v>49</v>
      </c>
      <c r="M49" s="89" t="s">
        <v>49</v>
      </c>
    </row>
    <row r="50" customFormat="false" ht="13.5" hidden="false" customHeight="false" outlineLevel="0" collapsed="false">
      <c r="A50" s="85" t="s">
        <v>23</v>
      </c>
      <c r="B50" s="81" t="n">
        <f aca="false">E50+H50</f>
        <v>466</v>
      </c>
      <c r="C50" s="58" t="n">
        <f aca="false">F50+I50</f>
        <v>2206</v>
      </c>
      <c r="D50" s="83" t="n">
        <f aca="false">G50+J50</f>
        <v>5764621</v>
      </c>
      <c r="E50" s="57" t="n">
        <v>43</v>
      </c>
      <c r="F50" s="58" t="n">
        <v>313</v>
      </c>
      <c r="G50" s="84" t="n">
        <v>1946435</v>
      </c>
      <c r="H50" s="57" t="n">
        <v>423</v>
      </c>
      <c r="I50" s="86" t="n">
        <v>1893</v>
      </c>
      <c r="J50" s="58" t="n">
        <v>3818186</v>
      </c>
      <c r="K50" s="87" t="s">
        <v>49</v>
      </c>
      <c r="L50" s="88" t="s">
        <v>49</v>
      </c>
      <c r="M50" s="89" t="s">
        <v>49</v>
      </c>
    </row>
    <row r="51" customFormat="false" ht="13.5" hidden="false" customHeight="false" outlineLevel="0" collapsed="false">
      <c r="A51" s="85" t="s">
        <v>24</v>
      </c>
      <c r="B51" s="81" t="n">
        <v>472</v>
      </c>
      <c r="C51" s="58" t="n">
        <v>2069</v>
      </c>
      <c r="D51" s="83" t="n">
        <v>5200868</v>
      </c>
      <c r="E51" s="57" t="n">
        <v>46</v>
      </c>
      <c r="F51" s="58" t="n">
        <v>299</v>
      </c>
      <c r="G51" s="84" t="n">
        <v>1695014</v>
      </c>
      <c r="H51" s="57" t="n">
        <v>426</v>
      </c>
      <c r="I51" s="86" t="n">
        <v>1770</v>
      </c>
      <c r="J51" s="58" t="n">
        <v>3505854</v>
      </c>
      <c r="K51" s="87" t="s">
        <v>49</v>
      </c>
      <c r="L51" s="88" t="s">
        <v>49</v>
      </c>
      <c r="M51" s="89" t="s">
        <v>49</v>
      </c>
    </row>
    <row r="52" customFormat="false" ht="13.5" hidden="false" customHeight="false" outlineLevel="0" collapsed="false">
      <c r="A52" s="85" t="s">
        <v>26</v>
      </c>
      <c r="B52" s="81" t="n">
        <v>404</v>
      </c>
      <c r="C52" s="58" t="n">
        <v>2191</v>
      </c>
      <c r="D52" s="83" t="n">
        <v>4652863</v>
      </c>
      <c r="E52" s="57" t="n">
        <v>41</v>
      </c>
      <c r="F52" s="58" t="n">
        <v>324</v>
      </c>
      <c r="G52" s="84" t="n">
        <v>1395081</v>
      </c>
      <c r="H52" s="57" t="n">
        <v>363</v>
      </c>
      <c r="I52" s="86" t="n">
        <v>1867</v>
      </c>
      <c r="J52" s="58" t="n">
        <v>3257782</v>
      </c>
      <c r="K52" s="87" t="s">
        <v>49</v>
      </c>
      <c r="L52" s="88" t="s">
        <v>49</v>
      </c>
      <c r="M52" s="89" t="s">
        <v>49</v>
      </c>
    </row>
    <row r="53" customFormat="false" ht="14.25" hidden="false" customHeight="false" outlineLevel="0" collapsed="false">
      <c r="A53" s="90" t="s">
        <v>27</v>
      </c>
      <c r="B53" s="91" t="n">
        <v>383</v>
      </c>
      <c r="C53" s="68" t="n">
        <v>2116</v>
      </c>
      <c r="D53" s="92" t="n">
        <v>4306223</v>
      </c>
      <c r="E53" s="67" t="n">
        <v>33</v>
      </c>
      <c r="F53" s="68" t="n">
        <v>301</v>
      </c>
      <c r="G53" s="93" t="n">
        <v>1198771</v>
      </c>
      <c r="H53" s="67" t="n">
        <v>350</v>
      </c>
      <c r="I53" s="94" t="n">
        <v>1815</v>
      </c>
      <c r="J53" s="68" t="n">
        <v>3107452</v>
      </c>
      <c r="K53" s="95" t="s">
        <v>49</v>
      </c>
      <c r="L53" s="95" t="s">
        <v>49</v>
      </c>
      <c r="M53" s="96" t="s">
        <v>49</v>
      </c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97" t="s">
        <v>28</v>
      </c>
      <c r="L54" s="97"/>
      <c r="M54" s="97"/>
    </row>
  </sheetData>
  <mergeCells count="40">
    <mergeCell ref="A3:A4"/>
    <mergeCell ref="B3:B4"/>
    <mergeCell ref="C3:C4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L37:M37"/>
    <mergeCell ref="B38:D38"/>
    <mergeCell ref="E38:G38"/>
    <mergeCell ref="H38:J38"/>
    <mergeCell ref="K38:M38"/>
    <mergeCell ref="K54:M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商工業</oddHeader>
    <oddFooter>&amp;C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10.62"/>
    <col collapsed="false" customWidth="true" hidden="false" outlineLevel="0" max="5" min="3" style="98" width="12.62"/>
    <col collapsed="false" customWidth="false" hidden="false" outlineLevel="0" max="257" min="6" style="98" width="8.99"/>
  </cols>
  <sheetData>
    <row r="1" customFormat="false" ht="17.25" hidden="false" customHeight="false" outlineLevel="0" collapsed="false">
      <c r="A1" s="99" t="s">
        <v>50</v>
      </c>
      <c r="B1" s="99"/>
    </row>
    <row r="2" customFormat="false" ht="17.25" hidden="false" customHeight="false" outlineLevel="0" collapsed="false">
      <c r="A2" s="99"/>
      <c r="B2" s="99"/>
    </row>
    <row r="3" customFormat="false" ht="12.75" hidden="false" customHeight="true" outlineLevel="0" collapsed="false">
      <c r="A3" s="100"/>
      <c r="B3" s="100"/>
      <c r="C3" s="100"/>
      <c r="D3" s="101"/>
      <c r="E3" s="100"/>
    </row>
    <row r="4" customFormat="false" ht="12.75" hidden="false" customHeight="true" outlineLevel="0" collapsed="false">
      <c r="A4" s="102" t="s">
        <v>32</v>
      </c>
      <c r="B4" s="103" t="s">
        <v>51</v>
      </c>
      <c r="C4" s="104" t="s">
        <v>52</v>
      </c>
      <c r="D4" s="105" t="s">
        <v>8</v>
      </c>
      <c r="E4" s="106" t="s">
        <v>35</v>
      </c>
    </row>
    <row r="5" customFormat="false" ht="12.75" hidden="false" customHeight="true" outlineLevel="0" collapsed="false">
      <c r="A5" s="102"/>
      <c r="B5" s="103"/>
      <c r="C5" s="104"/>
      <c r="D5" s="105"/>
      <c r="E5" s="107" t="s">
        <v>36</v>
      </c>
    </row>
    <row r="6" customFormat="false" ht="12.75" hidden="false" customHeight="true" outlineLevel="0" collapsed="false">
      <c r="A6" s="108"/>
      <c r="B6" s="109"/>
      <c r="C6" s="110"/>
      <c r="D6" s="111"/>
      <c r="E6" s="112" t="s">
        <v>53</v>
      </c>
    </row>
    <row r="7" customFormat="false" ht="12.75" hidden="false" customHeight="true" outlineLevel="0" collapsed="false">
      <c r="A7" s="113" t="s">
        <v>54</v>
      </c>
      <c r="B7" s="114" t="s">
        <v>55</v>
      </c>
      <c r="C7" s="115" t="n">
        <v>24</v>
      </c>
      <c r="D7" s="116" t="n">
        <v>139</v>
      </c>
      <c r="E7" s="117" t="n">
        <v>116546</v>
      </c>
    </row>
    <row r="8" customFormat="false" ht="12.75" hidden="false" customHeight="true" outlineLevel="0" collapsed="false">
      <c r="A8" s="118" t="s">
        <v>19</v>
      </c>
      <c r="B8" s="114" t="s">
        <v>56</v>
      </c>
      <c r="C8" s="115" t="n">
        <v>23</v>
      </c>
      <c r="D8" s="116" t="n">
        <v>136</v>
      </c>
      <c r="E8" s="117" t="n">
        <v>106842</v>
      </c>
    </row>
    <row r="9" customFormat="false" ht="12.75" hidden="false" customHeight="true" outlineLevel="0" collapsed="false">
      <c r="A9" s="118" t="s">
        <v>57</v>
      </c>
      <c r="B9" s="114" t="s">
        <v>58</v>
      </c>
      <c r="C9" s="115" t="n">
        <v>23</v>
      </c>
      <c r="D9" s="116" t="n">
        <v>131</v>
      </c>
      <c r="E9" s="117" t="n">
        <v>94236</v>
      </c>
    </row>
    <row r="10" customFormat="false" ht="12.75" hidden="false" customHeight="true" outlineLevel="0" collapsed="false">
      <c r="A10" s="118" t="s">
        <v>59</v>
      </c>
      <c r="B10" s="114" t="s">
        <v>60</v>
      </c>
      <c r="C10" s="115" t="n">
        <v>21</v>
      </c>
      <c r="D10" s="116" t="n">
        <v>144</v>
      </c>
      <c r="E10" s="117" t="n">
        <v>103135</v>
      </c>
    </row>
    <row r="11" customFormat="false" ht="12.75" hidden="false" customHeight="true" outlineLevel="0" collapsed="false">
      <c r="A11" s="118" t="s">
        <v>20</v>
      </c>
      <c r="B11" s="114" t="s">
        <v>61</v>
      </c>
      <c r="C11" s="115" t="n">
        <v>22</v>
      </c>
      <c r="D11" s="116" t="n">
        <v>140</v>
      </c>
      <c r="E11" s="117" t="n">
        <v>109612</v>
      </c>
    </row>
    <row r="12" customFormat="false" ht="12.75" hidden="false" customHeight="true" outlineLevel="0" collapsed="false">
      <c r="A12" s="113" t="s">
        <v>40</v>
      </c>
      <c r="B12" s="114" t="s">
        <v>62</v>
      </c>
      <c r="C12" s="115" t="n">
        <v>21</v>
      </c>
      <c r="D12" s="116" t="n">
        <v>151</v>
      </c>
      <c r="E12" s="117" t="n">
        <v>126057</v>
      </c>
    </row>
    <row r="13" customFormat="false" ht="12.75" hidden="false" customHeight="true" outlineLevel="0" collapsed="false">
      <c r="A13" s="118" t="s">
        <v>63</v>
      </c>
      <c r="B13" s="114" t="s">
        <v>64</v>
      </c>
      <c r="C13" s="115" t="n">
        <v>23</v>
      </c>
      <c r="D13" s="116" t="n">
        <v>151</v>
      </c>
      <c r="E13" s="117" t="n">
        <v>118076</v>
      </c>
    </row>
    <row r="14" customFormat="false" ht="12.75" hidden="false" customHeight="true" outlineLevel="0" collapsed="false">
      <c r="A14" s="118" t="s">
        <v>65</v>
      </c>
      <c r="B14" s="114" t="s">
        <v>66</v>
      </c>
      <c r="C14" s="115" t="n">
        <v>22</v>
      </c>
      <c r="D14" s="116" t="n">
        <v>139</v>
      </c>
      <c r="E14" s="117" t="n">
        <v>119496</v>
      </c>
    </row>
    <row r="15" customFormat="false" ht="12.75" hidden="false" customHeight="true" outlineLevel="0" collapsed="false">
      <c r="A15" s="118" t="s">
        <v>67</v>
      </c>
      <c r="B15" s="114" t="s">
        <v>68</v>
      </c>
      <c r="C15" s="115" t="n">
        <v>21</v>
      </c>
      <c r="D15" s="116" t="n">
        <v>138</v>
      </c>
      <c r="E15" s="117" t="n">
        <v>122428</v>
      </c>
    </row>
    <row r="16" customFormat="false" ht="12.75" hidden="false" customHeight="true" outlineLevel="0" collapsed="false">
      <c r="A16" s="118" t="s">
        <v>69</v>
      </c>
      <c r="B16" s="114" t="s">
        <v>70</v>
      </c>
      <c r="C16" s="115" t="n">
        <v>22</v>
      </c>
      <c r="D16" s="116" t="n">
        <v>133</v>
      </c>
      <c r="E16" s="117" t="n">
        <v>124719</v>
      </c>
    </row>
    <row r="17" customFormat="false" ht="12.75" hidden="false" customHeight="true" outlineLevel="0" collapsed="false">
      <c r="A17" s="118" t="s">
        <v>22</v>
      </c>
      <c r="B17" s="114" t="s">
        <v>71</v>
      </c>
      <c r="C17" s="115" t="n">
        <v>17</v>
      </c>
      <c r="D17" s="116" t="n">
        <v>133</v>
      </c>
      <c r="E17" s="117" t="n">
        <v>125092</v>
      </c>
      <c r="F17" s="119"/>
    </row>
    <row r="18" customFormat="false" ht="12.75" hidden="false" customHeight="true" outlineLevel="0" collapsed="false">
      <c r="A18" s="118" t="s">
        <v>72</v>
      </c>
      <c r="B18" s="114" t="s">
        <v>73</v>
      </c>
      <c r="C18" s="115" t="n">
        <v>22</v>
      </c>
      <c r="D18" s="116" t="n">
        <v>147</v>
      </c>
      <c r="E18" s="117" t="n">
        <v>113746</v>
      </c>
    </row>
    <row r="19" customFormat="false" ht="12.75" hidden="false" customHeight="true" outlineLevel="0" collapsed="false">
      <c r="A19" s="118" t="s">
        <v>74</v>
      </c>
      <c r="B19" s="114" t="s">
        <v>75</v>
      </c>
      <c r="C19" s="115" t="n">
        <v>24</v>
      </c>
      <c r="D19" s="116" t="n">
        <v>133</v>
      </c>
      <c r="E19" s="117" t="n">
        <v>102513</v>
      </c>
    </row>
    <row r="20" customFormat="false" ht="12.75" hidden="false" customHeight="true" outlineLevel="0" collapsed="false">
      <c r="A20" s="118" t="s">
        <v>23</v>
      </c>
      <c r="B20" s="114" t="s">
        <v>76</v>
      </c>
      <c r="C20" s="115" t="n">
        <v>21</v>
      </c>
      <c r="D20" s="116" t="n">
        <v>122</v>
      </c>
      <c r="E20" s="117" t="n">
        <v>99072</v>
      </c>
      <c r="F20" s="119"/>
    </row>
    <row r="21" customFormat="false" ht="12.75" hidden="false" customHeight="true" outlineLevel="0" collapsed="false">
      <c r="A21" s="118" t="s">
        <v>77</v>
      </c>
      <c r="B21" s="114" t="s">
        <v>78</v>
      </c>
      <c r="C21" s="115" t="n">
        <v>21</v>
      </c>
      <c r="D21" s="116" t="n">
        <v>107</v>
      </c>
      <c r="E21" s="117" t="n">
        <v>84253</v>
      </c>
    </row>
    <row r="22" customFormat="false" ht="12.75" hidden="false" customHeight="true" outlineLevel="0" collapsed="false">
      <c r="A22" s="118" t="s">
        <v>24</v>
      </c>
      <c r="B22" s="114" t="s">
        <v>79</v>
      </c>
      <c r="C22" s="115" t="n">
        <v>21</v>
      </c>
      <c r="D22" s="116" t="n">
        <v>94</v>
      </c>
      <c r="E22" s="117" t="n">
        <v>68986</v>
      </c>
    </row>
    <row r="23" customFormat="false" ht="12.75" hidden="false" customHeight="true" outlineLevel="0" collapsed="false">
      <c r="A23" s="118" t="s">
        <v>80</v>
      </c>
      <c r="B23" s="114" t="s">
        <v>81</v>
      </c>
      <c r="C23" s="115" t="n">
        <v>19</v>
      </c>
      <c r="D23" s="116" t="n">
        <v>92</v>
      </c>
      <c r="E23" s="117" t="n">
        <v>66172</v>
      </c>
    </row>
    <row r="24" customFormat="false" ht="12.75" hidden="false" customHeight="true" outlineLevel="0" collapsed="false">
      <c r="A24" s="118" t="s">
        <v>82</v>
      </c>
      <c r="B24" s="114" t="s">
        <v>83</v>
      </c>
      <c r="C24" s="115" t="n">
        <v>12</v>
      </c>
      <c r="D24" s="116" t="n">
        <v>75</v>
      </c>
      <c r="E24" s="117" t="n">
        <v>56134</v>
      </c>
    </row>
    <row r="25" customFormat="false" ht="12.75" hidden="false" customHeight="true" outlineLevel="0" collapsed="false">
      <c r="A25" s="118" t="s">
        <v>26</v>
      </c>
      <c r="B25" s="114" t="s">
        <v>84</v>
      </c>
      <c r="C25" s="120" t="n">
        <v>14</v>
      </c>
      <c r="D25" s="121" t="n">
        <v>42</v>
      </c>
      <c r="E25" s="117" t="n">
        <v>51384</v>
      </c>
    </row>
    <row r="26" customFormat="false" ht="12.75" hidden="false" customHeight="true" outlineLevel="0" collapsed="false">
      <c r="A26" s="118" t="s">
        <v>85</v>
      </c>
      <c r="B26" s="114" t="s">
        <v>86</v>
      </c>
      <c r="C26" s="115" t="n">
        <v>11</v>
      </c>
      <c r="D26" s="116" t="n">
        <v>57</v>
      </c>
      <c r="E26" s="117" t="n">
        <v>33644</v>
      </c>
    </row>
    <row r="27" customFormat="false" ht="12.75" hidden="false" customHeight="true" outlineLevel="0" collapsed="false">
      <c r="A27" s="118" t="s">
        <v>27</v>
      </c>
      <c r="B27" s="114" t="s">
        <v>87</v>
      </c>
      <c r="C27" s="115" t="n">
        <v>5</v>
      </c>
      <c r="D27" s="116" t="n">
        <v>42</v>
      </c>
      <c r="E27" s="117" t="n">
        <v>32897</v>
      </c>
    </row>
    <row r="28" customFormat="false" ht="12.75" hidden="false" customHeight="true" outlineLevel="0" collapsed="false">
      <c r="A28" s="122" t="s">
        <v>88</v>
      </c>
      <c r="B28" s="123" t="s">
        <v>89</v>
      </c>
      <c r="C28" s="124" t="n">
        <v>14</v>
      </c>
      <c r="D28" s="125" t="n">
        <v>59</v>
      </c>
      <c r="E28" s="126" t="n">
        <v>31055</v>
      </c>
      <c r="F28" s="100"/>
    </row>
    <row r="29" customFormat="false" ht="12.75" hidden="false" customHeight="true" outlineLevel="0" collapsed="false">
      <c r="A29" s="127" t="s">
        <v>90</v>
      </c>
      <c r="B29" s="128"/>
      <c r="C29" s="110"/>
      <c r="F29" s="100"/>
    </row>
    <row r="30" customFormat="false" ht="12.75" hidden="false" customHeight="true" outlineLevel="0" collapsed="false">
      <c r="A30" s="128"/>
      <c r="B30" s="128"/>
      <c r="C30" s="110"/>
      <c r="E30" s="129" t="s">
        <v>91</v>
      </c>
      <c r="F30" s="100"/>
    </row>
    <row r="31" customFormat="false" ht="12.75" hidden="false" customHeight="true" outlineLevel="0" collapsed="false">
      <c r="A31" s="128"/>
      <c r="B31" s="128"/>
      <c r="C31" s="110"/>
      <c r="F31" s="100"/>
    </row>
    <row r="32" customFormat="false" ht="12.75" hidden="false" customHeight="true" outlineLevel="0" collapsed="false">
      <c r="A32" s="100"/>
      <c r="B32" s="100"/>
      <c r="C32" s="100"/>
      <c r="D32" s="100"/>
      <c r="E32" s="100"/>
      <c r="F32" s="110"/>
    </row>
    <row r="33" customFormat="false" ht="12.75" hidden="false" customHeight="true" outlineLevel="0" collapsed="false">
      <c r="A33" s="130" t="s">
        <v>32</v>
      </c>
      <c r="B33" s="131" t="s">
        <v>92</v>
      </c>
      <c r="C33" s="132" t="s">
        <v>8</v>
      </c>
      <c r="D33" s="131" t="s">
        <v>93</v>
      </c>
      <c r="E33" s="133" t="s">
        <v>94</v>
      </c>
      <c r="F33" s="134"/>
    </row>
    <row r="34" customFormat="false" ht="12.75" hidden="false" customHeight="true" outlineLevel="0" collapsed="false">
      <c r="A34" s="135"/>
      <c r="B34" s="136" t="s">
        <v>95</v>
      </c>
      <c r="C34" s="137" t="s">
        <v>96</v>
      </c>
      <c r="D34" s="136" t="s">
        <v>97</v>
      </c>
      <c r="E34" s="138" t="s">
        <v>98</v>
      </c>
      <c r="F34" s="134"/>
    </row>
    <row r="35" customFormat="false" ht="12.75" hidden="false" customHeight="true" outlineLevel="0" collapsed="false">
      <c r="A35" s="139" t="s">
        <v>54</v>
      </c>
      <c r="B35" s="115" t="n">
        <v>43</v>
      </c>
      <c r="C35" s="140" t="n">
        <v>98</v>
      </c>
      <c r="D35" s="141" t="n">
        <v>28.9</v>
      </c>
      <c r="E35" s="117" t="n">
        <v>9827</v>
      </c>
      <c r="F35" s="136"/>
    </row>
    <row r="36" customFormat="false" ht="12.75" hidden="false" customHeight="true" outlineLevel="0" collapsed="false">
      <c r="A36" s="142" t="s">
        <v>19</v>
      </c>
      <c r="B36" s="115" t="n">
        <v>43</v>
      </c>
      <c r="C36" s="116" t="n">
        <v>98</v>
      </c>
      <c r="D36" s="143" t="n">
        <v>30</v>
      </c>
      <c r="E36" s="117" t="n">
        <v>9414</v>
      </c>
      <c r="F36" s="110"/>
    </row>
    <row r="37" customFormat="false" ht="12.75" hidden="false" customHeight="true" outlineLevel="0" collapsed="false">
      <c r="A37" s="142" t="s">
        <v>57</v>
      </c>
      <c r="B37" s="115" t="n">
        <v>43</v>
      </c>
      <c r="C37" s="116" t="n">
        <v>98</v>
      </c>
      <c r="D37" s="143" t="n">
        <v>31</v>
      </c>
      <c r="E37" s="117" t="n">
        <v>8104</v>
      </c>
      <c r="F37" s="110"/>
    </row>
    <row r="38" customFormat="false" ht="12.75" hidden="false" customHeight="true" outlineLevel="0" collapsed="false">
      <c r="A38" s="142" t="s">
        <v>59</v>
      </c>
      <c r="B38" s="115" t="n">
        <v>30</v>
      </c>
      <c r="C38" s="116" t="n">
        <v>91</v>
      </c>
      <c r="D38" s="143" t="n">
        <v>15.6</v>
      </c>
      <c r="E38" s="117" t="n">
        <v>9388</v>
      </c>
      <c r="F38" s="110"/>
    </row>
    <row r="39" customFormat="false" ht="12.75" hidden="false" customHeight="true" outlineLevel="0" collapsed="false">
      <c r="A39" s="142" t="s">
        <v>20</v>
      </c>
      <c r="B39" s="115" t="n">
        <v>27</v>
      </c>
      <c r="C39" s="116" t="n">
        <v>60</v>
      </c>
      <c r="D39" s="143" t="n">
        <v>16</v>
      </c>
      <c r="E39" s="117" t="n">
        <v>9974</v>
      </c>
      <c r="F39" s="110"/>
    </row>
    <row r="40" customFormat="false" ht="12.75" hidden="false" customHeight="true" outlineLevel="0" collapsed="false">
      <c r="A40" s="139" t="s">
        <v>40</v>
      </c>
      <c r="B40" s="115" t="n">
        <v>23</v>
      </c>
      <c r="C40" s="116" t="n">
        <v>60</v>
      </c>
      <c r="D40" s="143" t="n">
        <v>15.2</v>
      </c>
      <c r="E40" s="117" t="n">
        <v>9287</v>
      </c>
      <c r="F40" s="110"/>
    </row>
    <row r="41" customFormat="false" ht="12.75" hidden="false" customHeight="true" outlineLevel="0" collapsed="false">
      <c r="A41" s="142" t="s">
        <v>63</v>
      </c>
      <c r="B41" s="115" t="n">
        <v>23</v>
      </c>
      <c r="C41" s="116" t="n">
        <v>60</v>
      </c>
      <c r="D41" s="143" t="n">
        <v>15.9</v>
      </c>
      <c r="E41" s="117" t="n">
        <v>9452</v>
      </c>
      <c r="F41" s="110"/>
    </row>
    <row r="42" customFormat="false" ht="12.75" hidden="false" customHeight="true" outlineLevel="0" collapsed="false">
      <c r="A42" s="142" t="s">
        <v>65</v>
      </c>
      <c r="B42" s="115" t="n">
        <v>23</v>
      </c>
      <c r="C42" s="116" t="n">
        <v>60</v>
      </c>
      <c r="D42" s="143" t="n">
        <v>15.1</v>
      </c>
      <c r="E42" s="117" t="n">
        <v>9777</v>
      </c>
      <c r="F42" s="110"/>
    </row>
    <row r="43" customFormat="false" ht="12.75" hidden="false" customHeight="true" outlineLevel="0" collapsed="false">
      <c r="A43" s="142" t="s">
        <v>67</v>
      </c>
      <c r="B43" s="115" t="n">
        <v>23</v>
      </c>
      <c r="C43" s="116" t="n">
        <v>60</v>
      </c>
      <c r="D43" s="143" t="n">
        <v>18.1</v>
      </c>
      <c r="E43" s="117" t="n">
        <v>9584</v>
      </c>
      <c r="F43" s="110"/>
    </row>
    <row r="44" customFormat="false" ht="12.75" hidden="false" customHeight="true" outlineLevel="0" collapsed="false">
      <c r="A44" s="142" t="s">
        <v>69</v>
      </c>
      <c r="B44" s="115" t="n">
        <v>23</v>
      </c>
      <c r="C44" s="116" t="n">
        <v>60</v>
      </c>
      <c r="D44" s="143" t="n">
        <v>17.5</v>
      </c>
      <c r="E44" s="117" t="n">
        <v>9054</v>
      </c>
      <c r="F44" s="110"/>
    </row>
    <row r="45" customFormat="false" ht="12.75" hidden="false" customHeight="true" outlineLevel="0" collapsed="false">
      <c r="A45" s="142" t="s">
        <v>22</v>
      </c>
      <c r="B45" s="115" t="n">
        <v>19</v>
      </c>
      <c r="C45" s="116" t="n">
        <v>50</v>
      </c>
      <c r="D45" s="143" t="n">
        <v>18</v>
      </c>
      <c r="E45" s="117" t="n">
        <v>8890</v>
      </c>
      <c r="F45" s="110"/>
    </row>
    <row r="46" customFormat="false" ht="12.75" hidden="false" customHeight="true" outlineLevel="0" collapsed="false">
      <c r="A46" s="142" t="s">
        <v>72</v>
      </c>
      <c r="B46" s="115" t="n">
        <v>19</v>
      </c>
      <c r="C46" s="116" t="n">
        <v>48</v>
      </c>
      <c r="D46" s="143" t="n">
        <v>18</v>
      </c>
      <c r="E46" s="117" t="n">
        <v>8149</v>
      </c>
      <c r="F46" s="110"/>
    </row>
    <row r="47" customFormat="false" ht="12.75" hidden="false" customHeight="true" outlineLevel="0" collapsed="false">
      <c r="A47" s="142" t="s">
        <v>74</v>
      </c>
      <c r="B47" s="144" t="n">
        <v>18</v>
      </c>
      <c r="C47" s="116" t="n">
        <v>48</v>
      </c>
      <c r="D47" s="143" t="n">
        <v>15</v>
      </c>
      <c r="E47" s="117" t="n">
        <v>8000</v>
      </c>
      <c r="F47" s="110"/>
    </row>
    <row r="48" customFormat="false" ht="12.75" hidden="false" customHeight="true" outlineLevel="0" collapsed="false">
      <c r="A48" s="142" t="s">
        <v>23</v>
      </c>
      <c r="B48" s="115" t="n">
        <v>16</v>
      </c>
      <c r="C48" s="116" t="n">
        <v>40</v>
      </c>
      <c r="D48" s="143" t="n">
        <v>13</v>
      </c>
      <c r="E48" s="117" t="n">
        <v>7500</v>
      </c>
      <c r="F48" s="110"/>
    </row>
    <row r="49" customFormat="false" ht="12.75" hidden="false" customHeight="true" outlineLevel="0" collapsed="false">
      <c r="A49" s="142" t="s">
        <v>77</v>
      </c>
      <c r="B49" s="115" t="n">
        <v>14</v>
      </c>
      <c r="C49" s="116" t="n">
        <v>38</v>
      </c>
      <c r="D49" s="143" t="n">
        <v>13</v>
      </c>
      <c r="E49" s="117" t="n">
        <v>7500</v>
      </c>
      <c r="F49" s="110"/>
    </row>
    <row r="50" customFormat="false" ht="12.75" hidden="false" customHeight="true" outlineLevel="0" collapsed="false">
      <c r="A50" s="142" t="s">
        <v>24</v>
      </c>
      <c r="B50" s="115" t="n">
        <v>14</v>
      </c>
      <c r="C50" s="116" t="n">
        <v>38</v>
      </c>
      <c r="D50" s="143" t="n">
        <v>12.5</v>
      </c>
      <c r="E50" s="117" t="n">
        <v>7300</v>
      </c>
      <c r="F50" s="110"/>
    </row>
    <row r="51" customFormat="false" ht="12.75" hidden="false" customHeight="true" outlineLevel="0" collapsed="false">
      <c r="A51" s="142" t="s">
        <v>80</v>
      </c>
      <c r="B51" s="145" t="n">
        <v>14</v>
      </c>
      <c r="C51" s="116" t="n">
        <v>38</v>
      </c>
      <c r="D51" s="141" t="n">
        <v>12</v>
      </c>
      <c r="E51" s="117" t="n">
        <v>6900</v>
      </c>
      <c r="F51" s="110"/>
    </row>
    <row r="52" customFormat="false" ht="12.75" hidden="false" customHeight="true" outlineLevel="0" collapsed="false">
      <c r="A52" s="142" t="s">
        <v>82</v>
      </c>
      <c r="B52" s="145" t="n">
        <v>14</v>
      </c>
      <c r="C52" s="116" t="n">
        <v>38</v>
      </c>
      <c r="D52" s="141" t="n">
        <v>12</v>
      </c>
      <c r="E52" s="146" t="n">
        <v>6500</v>
      </c>
      <c r="F52" s="147"/>
    </row>
    <row r="53" customFormat="false" ht="12.75" hidden="false" customHeight="true" outlineLevel="0" collapsed="false">
      <c r="A53" s="142" t="s">
        <v>26</v>
      </c>
      <c r="B53" s="145" t="n">
        <v>14</v>
      </c>
      <c r="C53" s="116" t="n">
        <v>23</v>
      </c>
      <c r="D53" s="141" t="n">
        <v>8</v>
      </c>
      <c r="E53" s="146" t="n">
        <v>4500</v>
      </c>
      <c r="F53" s="147"/>
    </row>
    <row r="54" customFormat="false" ht="12.75" hidden="false" customHeight="true" outlineLevel="0" collapsed="false">
      <c r="A54" s="142" t="s">
        <v>85</v>
      </c>
      <c r="B54" s="145" t="n">
        <v>11</v>
      </c>
      <c r="C54" s="116" t="n">
        <v>23</v>
      </c>
      <c r="D54" s="141" t="n">
        <v>5.1</v>
      </c>
      <c r="E54" s="146" t="n">
        <v>3500</v>
      </c>
      <c r="F54" s="147"/>
    </row>
    <row r="55" customFormat="false" ht="12.75" hidden="false" customHeight="true" outlineLevel="0" collapsed="false">
      <c r="A55" s="142" t="s">
        <v>27</v>
      </c>
      <c r="B55" s="145" t="n">
        <v>11</v>
      </c>
      <c r="C55" s="116" t="n">
        <v>23</v>
      </c>
      <c r="D55" s="141" t="n">
        <v>4.9</v>
      </c>
      <c r="E55" s="146" t="n">
        <v>3400</v>
      </c>
      <c r="F55" s="147"/>
    </row>
    <row r="56" customFormat="false" ht="12.75" hidden="false" customHeight="true" outlineLevel="0" collapsed="false">
      <c r="A56" s="142" t="s">
        <v>88</v>
      </c>
      <c r="B56" s="115" t="n">
        <v>11</v>
      </c>
      <c r="C56" s="116" t="n">
        <v>23</v>
      </c>
      <c r="D56" s="141" t="n">
        <v>4.8</v>
      </c>
      <c r="E56" s="146" t="n">
        <v>3300</v>
      </c>
      <c r="F56" s="147"/>
    </row>
    <row r="57" customFormat="false" ht="12.75" hidden="false" customHeight="true" outlineLevel="0" collapsed="false">
      <c r="A57" s="148" t="s">
        <v>99</v>
      </c>
      <c r="B57" s="124" t="n">
        <v>11</v>
      </c>
      <c r="C57" s="125" t="n">
        <v>23</v>
      </c>
      <c r="D57" s="149" t="n">
        <v>4.7</v>
      </c>
      <c r="E57" s="150" t="n">
        <v>3200</v>
      </c>
      <c r="F57" s="147"/>
    </row>
    <row r="58" customFormat="false" ht="12.75" hidden="false" customHeight="true" outlineLevel="0" collapsed="false">
      <c r="A58" s="100"/>
      <c r="B58" s="100"/>
      <c r="D58" s="151"/>
      <c r="E58" s="152" t="s">
        <v>100</v>
      </c>
      <c r="F58" s="110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10"/>
    </row>
  </sheetData>
  <mergeCells count="5">
    <mergeCell ref="A4:A5"/>
    <mergeCell ref="B4:B5"/>
    <mergeCell ref="C4:C5"/>
    <mergeCell ref="D4:D5"/>
    <mergeCell ref="F33:F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商工業</oddHeader>
    <oddFooter>&amp;C3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4" min="2" style="0" width="10.62"/>
  </cols>
  <sheetData>
    <row r="1" customFormat="false" ht="17.25" hidden="false" customHeight="false" outlineLevel="0" collapsed="false">
      <c r="A1" s="1" t="s">
        <v>101</v>
      </c>
    </row>
    <row r="2" customFormat="false" ht="14.25" hidden="false" customHeight="false" outlineLevel="0" collapsed="false">
      <c r="L2" s="153" t="s">
        <v>102</v>
      </c>
      <c r="M2" s="153"/>
      <c r="N2" s="153"/>
    </row>
    <row r="3" customFormat="false" ht="13.5" hidden="false" customHeight="true" outlineLevel="0" collapsed="false">
      <c r="A3" s="154"/>
      <c r="B3" s="9" t="s">
        <v>103</v>
      </c>
      <c r="C3" s="9"/>
      <c r="D3" s="9"/>
      <c r="E3" s="9"/>
      <c r="F3" s="9" t="s">
        <v>8</v>
      </c>
      <c r="G3" s="9"/>
      <c r="H3" s="155" t="s">
        <v>104</v>
      </c>
      <c r="I3" s="156" t="s">
        <v>105</v>
      </c>
      <c r="J3" s="157" t="s">
        <v>106</v>
      </c>
      <c r="K3" s="157"/>
      <c r="L3" s="157"/>
      <c r="M3" s="157"/>
      <c r="N3" s="158" t="s">
        <v>107</v>
      </c>
    </row>
    <row r="4" customFormat="false" ht="15.95" hidden="false" customHeight="true" outlineLevel="0" collapsed="false">
      <c r="A4" s="56"/>
      <c r="B4" s="159" t="s">
        <v>43</v>
      </c>
      <c r="C4" s="160" t="s">
        <v>108</v>
      </c>
      <c r="D4" s="161" t="s">
        <v>109</v>
      </c>
      <c r="E4" s="162" t="s">
        <v>110</v>
      </c>
      <c r="F4" s="163" t="s">
        <v>43</v>
      </c>
      <c r="G4" s="164" t="s">
        <v>111</v>
      </c>
      <c r="H4" s="155"/>
      <c r="I4" s="156"/>
      <c r="J4" s="163" t="s">
        <v>112</v>
      </c>
      <c r="K4" s="165" t="s">
        <v>35</v>
      </c>
      <c r="L4" s="165" t="s">
        <v>113</v>
      </c>
      <c r="M4" s="166" t="s">
        <v>114</v>
      </c>
      <c r="N4" s="158"/>
    </row>
    <row r="5" customFormat="false" ht="15.95" hidden="false" customHeight="true" outlineLevel="0" collapsed="false">
      <c r="A5" s="167"/>
      <c r="B5" s="159"/>
      <c r="C5" s="160"/>
      <c r="D5" s="161"/>
      <c r="E5" s="162"/>
      <c r="F5" s="163"/>
      <c r="G5" s="168" t="s">
        <v>115</v>
      </c>
      <c r="H5" s="155"/>
      <c r="I5" s="156"/>
      <c r="J5" s="163"/>
      <c r="K5" s="169" t="s">
        <v>116</v>
      </c>
      <c r="L5" s="169" t="s">
        <v>117</v>
      </c>
      <c r="M5" s="170" t="s">
        <v>117</v>
      </c>
      <c r="N5" s="158"/>
    </row>
    <row r="6" customFormat="false" ht="18.95" hidden="false" customHeight="true" outlineLevel="0" collapsed="false">
      <c r="A6" s="60" t="s">
        <v>118</v>
      </c>
      <c r="B6" s="171" t="n">
        <f aca="false">SUM(D6:E6)</f>
        <v>105</v>
      </c>
      <c r="C6" s="172" t="n">
        <v>52</v>
      </c>
      <c r="D6" s="171" t="n">
        <v>94</v>
      </c>
      <c r="E6" s="30" t="n">
        <v>11</v>
      </c>
      <c r="F6" s="11" t="n">
        <v>1237</v>
      </c>
      <c r="G6" s="30" t="n">
        <v>1133</v>
      </c>
      <c r="H6" s="173" t="n">
        <v>26986</v>
      </c>
      <c r="I6" s="31" t="n">
        <v>85195</v>
      </c>
      <c r="J6" s="173" t="n">
        <f aca="false">SUM(K6:M6)</f>
        <v>144904</v>
      </c>
      <c r="K6" s="171" t="n">
        <v>141059</v>
      </c>
      <c r="L6" s="172" t="n">
        <v>3500</v>
      </c>
      <c r="M6" s="171" t="n">
        <v>345</v>
      </c>
      <c r="N6" s="174" t="n">
        <v>56934</v>
      </c>
    </row>
    <row r="7" customFormat="false" ht="18.95" hidden="false" customHeight="true" outlineLevel="0" collapsed="false">
      <c r="A7" s="175" t="s">
        <v>119</v>
      </c>
      <c r="B7" s="171" t="n">
        <f aca="false">SUM(D7:E7)</f>
        <v>107</v>
      </c>
      <c r="C7" s="172" t="n">
        <v>60</v>
      </c>
      <c r="D7" s="171" t="n">
        <v>89</v>
      </c>
      <c r="E7" s="30" t="n">
        <v>18</v>
      </c>
      <c r="F7" s="11" t="n">
        <v>1895</v>
      </c>
      <c r="G7" s="30" t="n">
        <v>1794</v>
      </c>
      <c r="H7" s="173" t="n">
        <v>80916</v>
      </c>
      <c r="I7" s="31" t="n">
        <v>186732</v>
      </c>
      <c r="J7" s="173" t="n">
        <f aca="false">SUM(K7:M7)</f>
        <v>350862</v>
      </c>
      <c r="K7" s="171" t="n">
        <v>331184</v>
      </c>
      <c r="L7" s="172" t="n">
        <v>19152</v>
      </c>
      <c r="M7" s="171" t="n">
        <v>526</v>
      </c>
      <c r="N7" s="174" t="n">
        <v>159397</v>
      </c>
    </row>
    <row r="8" customFormat="false" ht="18.95" hidden="false" customHeight="true" outlineLevel="0" collapsed="false">
      <c r="A8" s="175" t="s">
        <v>120</v>
      </c>
      <c r="B8" s="171" t="n">
        <f aca="false">SUM(D8:E8)</f>
        <v>113</v>
      </c>
      <c r="C8" s="172" t="n">
        <v>65</v>
      </c>
      <c r="D8" s="171" t="n">
        <v>94</v>
      </c>
      <c r="E8" s="30" t="n">
        <v>19</v>
      </c>
      <c r="F8" s="11" t="n">
        <v>2023</v>
      </c>
      <c r="G8" s="30" t="n">
        <v>1929</v>
      </c>
      <c r="H8" s="173" t="n">
        <v>193752</v>
      </c>
      <c r="I8" s="31" t="n">
        <v>394599</v>
      </c>
      <c r="J8" s="173" t="n">
        <f aca="false">SUM(K8:M8)</f>
        <v>860350</v>
      </c>
      <c r="K8" s="171" t="n">
        <v>820774</v>
      </c>
      <c r="L8" s="172" t="n">
        <v>38693</v>
      </c>
      <c r="M8" s="171" t="n">
        <v>883</v>
      </c>
      <c r="N8" s="174" t="n">
        <v>460620</v>
      </c>
    </row>
    <row r="9" customFormat="false" ht="18.95" hidden="false" customHeight="true" outlineLevel="0" collapsed="false">
      <c r="A9" s="175" t="s">
        <v>121</v>
      </c>
      <c r="B9" s="171" t="n">
        <f aca="false">SUM(D9:E9)</f>
        <v>216</v>
      </c>
      <c r="C9" s="172" t="n">
        <v>78</v>
      </c>
      <c r="D9" s="171" t="n">
        <v>197</v>
      </c>
      <c r="E9" s="30" t="n">
        <v>19</v>
      </c>
      <c r="F9" s="11" t="n">
        <v>2195</v>
      </c>
      <c r="G9" s="30" t="n">
        <v>2130</v>
      </c>
      <c r="H9" s="173" t="n">
        <v>346023</v>
      </c>
      <c r="I9" s="31" t="n">
        <v>782373</v>
      </c>
      <c r="J9" s="173" t="n">
        <f aca="false">SUM(K9:M9)</f>
        <v>1414898</v>
      </c>
      <c r="K9" s="171" t="n">
        <v>1322761</v>
      </c>
      <c r="L9" s="172" t="n">
        <v>89604</v>
      </c>
      <c r="M9" s="171" t="n">
        <v>2533</v>
      </c>
      <c r="N9" s="174" t="n">
        <v>626428</v>
      </c>
    </row>
    <row r="10" customFormat="false" ht="18.95" hidden="false" customHeight="true" outlineLevel="0" collapsed="false">
      <c r="A10" s="175" t="s">
        <v>122</v>
      </c>
      <c r="B10" s="171" t="n">
        <f aca="false">SUM(D10:E10)</f>
        <v>138</v>
      </c>
      <c r="C10" s="172" t="n">
        <v>78</v>
      </c>
      <c r="D10" s="171" t="n">
        <v>122</v>
      </c>
      <c r="E10" s="30" t="n">
        <v>16</v>
      </c>
      <c r="F10" s="11" t="n">
        <v>2385</v>
      </c>
      <c r="G10" s="30" t="n">
        <v>2278</v>
      </c>
      <c r="H10" s="173" t="n">
        <v>467911</v>
      </c>
      <c r="I10" s="31" t="n">
        <v>2558465</v>
      </c>
      <c r="J10" s="173" t="n">
        <f aca="false">SUM(K10:M10)</f>
        <v>3365336</v>
      </c>
      <c r="K10" s="171" t="n">
        <v>3199185</v>
      </c>
      <c r="L10" s="172" t="n">
        <v>156182</v>
      </c>
      <c r="M10" s="171" t="n">
        <v>9969</v>
      </c>
      <c r="N10" s="174" t="n">
        <v>798743</v>
      </c>
    </row>
    <row r="11" customFormat="false" ht="18.95" hidden="false" customHeight="true" outlineLevel="0" collapsed="false">
      <c r="A11" s="175" t="s">
        <v>123</v>
      </c>
      <c r="B11" s="171" t="n">
        <f aca="false">SUM(D11:E11)</f>
        <v>141</v>
      </c>
      <c r="C11" s="172" t="n">
        <v>76</v>
      </c>
      <c r="D11" s="171" t="n">
        <v>126</v>
      </c>
      <c r="E11" s="30" t="n">
        <v>15</v>
      </c>
      <c r="F11" s="11" t="n">
        <v>2398</v>
      </c>
      <c r="G11" s="30" t="n">
        <v>2277</v>
      </c>
      <c r="H11" s="173" t="n">
        <v>495693</v>
      </c>
      <c r="I11" s="31" t="n">
        <v>2735726</v>
      </c>
      <c r="J11" s="173" t="n">
        <f aca="false">SUM(K11:M11)</f>
        <v>3669079</v>
      </c>
      <c r="K11" s="171" t="n">
        <v>3545193</v>
      </c>
      <c r="L11" s="172" t="n">
        <v>122573</v>
      </c>
      <c r="M11" s="171" t="n">
        <v>1313</v>
      </c>
      <c r="N11" s="174" t="n">
        <v>925281</v>
      </c>
    </row>
    <row r="12" customFormat="false" ht="18.95" hidden="false" customHeight="true" outlineLevel="0" collapsed="false">
      <c r="A12" s="175" t="s">
        <v>124</v>
      </c>
      <c r="B12" s="171" t="n">
        <f aca="false">SUM(D12:E12)</f>
        <v>139</v>
      </c>
      <c r="C12" s="172" t="n">
        <v>71</v>
      </c>
      <c r="D12" s="171" t="n">
        <v>127</v>
      </c>
      <c r="E12" s="30" t="n">
        <v>12</v>
      </c>
      <c r="F12" s="11" t="n">
        <v>2311</v>
      </c>
      <c r="G12" s="30" t="n">
        <v>2191</v>
      </c>
      <c r="H12" s="173" t="n">
        <v>504160</v>
      </c>
      <c r="I12" s="31" t="n">
        <v>2353325</v>
      </c>
      <c r="J12" s="173" t="n">
        <f aca="false">SUM(K12:M12)</f>
        <v>3213840</v>
      </c>
      <c r="K12" s="171" t="n">
        <v>3083041</v>
      </c>
      <c r="L12" s="172" t="n">
        <v>127185</v>
      </c>
      <c r="M12" s="171" t="n">
        <v>3614</v>
      </c>
      <c r="N12" s="174" t="n">
        <v>853111</v>
      </c>
    </row>
    <row r="13" customFormat="false" ht="18.95" hidden="false" customHeight="true" outlineLevel="0" collapsed="false">
      <c r="A13" s="175" t="s">
        <v>125</v>
      </c>
      <c r="B13" s="171" t="n">
        <f aca="false">SUM(D13:E13)</f>
        <v>135</v>
      </c>
      <c r="C13" s="172" t="n">
        <v>71</v>
      </c>
      <c r="D13" s="171" t="n">
        <v>122</v>
      </c>
      <c r="E13" s="30" t="n">
        <v>13</v>
      </c>
      <c r="F13" s="11" t="n">
        <v>2308</v>
      </c>
      <c r="G13" s="30" t="n">
        <v>2192</v>
      </c>
      <c r="H13" s="173" t="n">
        <v>516057</v>
      </c>
      <c r="I13" s="31" t="n">
        <v>2470875</v>
      </c>
      <c r="J13" s="173" t="n">
        <f aca="false">SUM(K13:M13)</f>
        <v>3522456</v>
      </c>
      <c r="K13" s="171" t="n">
        <v>3393670</v>
      </c>
      <c r="L13" s="172" t="n">
        <v>123601</v>
      </c>
      <c r="M13" s="171" t="n">
        <v>5185</v>
      </c>
      <c r="N13" s="174" t="n">
        <v>1044351</v>
      </c>
    </row>
    <row r="14" customFormat="false" ht="18.95" hidden="false" customHeight="true" outlineLevel="0" collapsed="false">
      <c r="A14" s="175" t="s">
        <v>126</v>
      </c>
      <c r="B14" s="171" t="n">
        <f aca="false">SUM(D14:E14)</f>
        <v>133</v>
      </c>
      <c r="C14" s="172" t="n">
        <v>71</v>
      </c>
      <c r="D14" s="171" t="n">
        <v>120</v>
      </c>
      <c r="E14" s="30" t="n">
        <v>13</v>
      </c>
      <c r="F14" s="11" t="n">
        <v>2322</v>
      </c>
      <c r="G14" s="30" t="n">
        <v>2209</v>
      </c>
      <c r="H14" s="173" t="n">
        <v>556504</v>
      </c>
      <c r="I14" s="31" t="n">
        <v>2379701</v>
      </c>
      <c r="J14" s="173" t="n">
        <f aca="false">SUM(K14:M14)</f>
        <v>3423887</v>
      </c>
      <c r="K14" s="171" t="n">
        <v>3265221</v>
      </c>
      <c r="L14" s="172" t="n">
        <v>154256</v>
      </c>
      <c r="M14" s="171" t="n">
        <v>4410</v>
      </c>
      <c r="N14" s="174" t="n">
        <v>1036240</v>
      </c>
    </row>
    <row r="15" customFormat="false" ht="18.95" hidden="false" customHeight="true" outlineLevel="0" collapsed="false">
      <c r="A15" s="60" t="s">
        <v>127</v>
      </c>
      <c r="B15" s="171" t="n">
        <f aca="false">SUM(D15:E15)</f>
        <v>135</v>
      </c>
      <c r="C15" s="172" t="n">
        <v>73</v>
      </c>
      <c r="D15" s="171" t="n">
        <v>121</v>
      </c>
      <c r="E15" s="30" t="n">
        <v>14</v>
      </c>
      <c r="F15" s="11" t="n">
        <v>2300</v>
      </c>
      <c r="G15" s="30" t="n">
        <v>2190</v>
      </c>
      <c r="H15" s="173" t="n">
        <v>602300</v>
      </c>
      <c r="I15" s="31" t="n">
        <v>2737948</v>
      </c>
      <c r="J15" s="173" t="n">
        <f aca="false">SUM(K15:M15)</f>
        <v>4062228</v>
      </c>
      <c r="K15" s="171" t="n">
        <v>3902972</v>
      </c>
      <c r="L15" s="172" t="n">
        <v>155512</v>
      </c>
      <c r="M15" s="171" t="n">
        <v>3744</v>
      </c>
      <c r="N15" s="174" t="n">
        <v>1305617</v>
      </c>
    </row>
    <row r="16" customFormat="false" ht="18.95" hidden="false" customHeight="true" outlineLevel="0" collapsed="false">
      <c r="A16" s="175" t="s">
        <v>128</v>
      </c>
      <c r="B16" s="171" t="n">
        <f aca="false">SUM(D16:E16)</f>
        <v>136</v>
      </c>
      <c r="C16" s="172" t="n">
        <v>75</v>
      </c>
      <c r="D16" s="171" t="n">
        <v>122</v>
      </c>
      <c r="E16" s="30" t="n">
        <v>14</v>
      </c>
      <c r="F16" s="11" t="n">
        <v>2450</v>
      </c>
      <c r="G16" s="30" t="n">
        <v>2345</v>
      </c>
      <c r="H16" s="173" t="n">
        <v>676835</v>
      </c>
      <c r="I16" s="31" t="n">
        <v>3530861</v>
      </c>
      <c r="J16" s="173" t="n">
        <f aca="false">SUM(K16:M16)</f>
        <v>5042093</v>
      </c>
      <c r="K16" s="171" t="n">
        <v>4897896</v>
      </c>
      <c r="L16" s="172" t="n">
        <v>139810</v>
      </c>
      <c r="M16" s="171" t="n">
        <v>4387</v>
      </c>
      <c r="N16" s="174" t="n">
        <v>1482788</v>
      </c>
    </row>
    <row r="17" customFormat="false" ht="18.95" hidden="false" customHeight="true" outlineLevel="0" collapsed="false">
      <c r="A17" s="175" t="s">
        <v>129</v>
      </c>
      <c r="B17" s="171" t="n">
        <f aca="false">SUM(D17:E17)</f>
        <v>139</v>
      </c>
      <c r="C17" s="172" t="n">
        <v>83</v>
      </c>
      <c r="D17" s="171" t="n">
        <v>125</v>
      </c>
      <c r="E17" s="30" t="n">
        <v>14</v>
      </c>
      <c r="F17" s="11" t="n">
        <v>2581</v>
      </c>
      <c r="G17" s="30" t="n">
        <v>2493</v>
      </c>
      <c r="H17" s="173" t="n">
        <v>785950</v>
      </c>
      <c r="I17" s="31" t="n">
        <v>4338008</v>
      </c>
      <c r="J17" s="173" t="n">
        <f aca="false">SUM(K17:M17)</f>
        <v>5810132</v>
      </c>
      <c r="K17" s="171" t="n">
        <v>5632883</v>
      </c>
      <c r="L17" s="172" t="n">
        <v>172798</v>
      </c>
      <c r="M17" s="171" t="n">
        <v>4451</v>
      </c>
      <c r="N17" s="174" t="n">
        <v>1454082</v>
      </c>
    </row>
    <row r="18" customFormat="false" ht="18.95" hidden="false" customHeight="true" outlineLevel="0" collapsed="false">
      <c r="A18" s="175" t="s">
        <v>130</v>
      </c>
      <c r="B18" s="171" t="n">
        <f aca="false">SUM(D18:E18)</f>
        <v>135</v>
      </c>
      <c r="C18" s="172" t="n">
        <v>81</v>
      </c>
      <c r="D18" s="171" t="n">
        <v>122</v>
      </c>
      <c r="E18" s="30" t="n">
        <v>13</v>
      </c>
      <c r="F18" s="11" t="n">
        <v>2490</v>
      </c>
      <c r="G18" s="30" t="n">
        <v>2397</v>
      </c>
      <c r="H18" s="173" t="n">
        <v>767261</v>
      </c>
      <c r="I18" s="31" t="n">
        <v>3869792</v>
      </c>
      <c r="J18" s="173" t="n">
        <f aca="false">SUM(K18:M18)</f>
        <v>5219509</v>
      </c>
      <c r="K18" s="171" t="n">
        <v>5020168</v>
      </c>
      <c r="L18" s="172" t="n">
        <v>194746</v>
      </c>
      <c r="M18" s="171" t="n">
        <v>4595</v>
      </c>
      <c r="N18" s="174" t="n">
        <v>1309167</v>
      </c>
    </row>
    <row r="19" customFormat="false" ht="18.95" hidden="false" customHeight="true" outlineLevel="0" collapsed="false">
      <c r="A19" s="175" t="s">
        <v>131</v>
      </c>
      <c r="B19" s="171" t="n">
        <f aca="false">SUM(D19:E19)</f>
        <v>129</v>
      </c>
      <c r="C19" s="172" t="n">
        <v>78</v>
      </c>
      <c r="D19" s="171" t="n">
        <v>117</v>
      </c>
      <c r="E19" s="30" t="n">
        <v>12</v>
      </c>
      <c r="F19" s="11" t="n">
        <v>2472</v>
      </c>
      <c r="G19" s="30" t="n">
        <v>2389</v>
      </c>
      <c r="H19" s="173" t="n">
        <v>780802</v>
      </c>
      <c r="I19" s="31" t="n">
        <v>4137584</v>
      </c>
      <c r="J19" s="173" t="n">
        <f aca="false">SUM(K19:M19)</f>
        <v>5458546</v>
      </c>
      <c r="K19" s="171" t="n">
        <v>5255055</v>
      </c>
      <c r="L19" s="172" t="n">
        <v>202317</v>
      </c>
      <c r="M19" s="171" t="n">
        <v>1174</v>
      </c>
      <c r="N19" s="174" t="n">
        <v>1259238</v>
      </c>
    </row>
    <row r="20" customFormat="false" ht="18.95" hidden="false" customHeight="true" outlineLevel="0" collapsed="false">
      <c r="A20" s="175" t="s">
        <v>132</v>
      </c>
      <c r="B20" s="171" t="n">
        <f aca="false">SUM(D20:E20)</f>
        <v>129</v>
      </c>
      <c r="C20" s="172" t="n">
        <v>78</v>
      </c>
      <c r="D20" s="171" t="n">
        <v>116</v>
      </c>
      <c r="E20" s="30" t="n">
        <v>13</v>
      </c>
      <c r="F20" s="11" t="n">
        <v>2471</v>
      </c>
      <c r="G20" s="30" t="n">
        <v>2383</v>
      </c>
      <c r="H20" s="173" t="n">
        <v>831517</v>
      </c>
      <c r="I20" s="31" t="n">
        <v>4874694</v>
      </c>
      <c r="J20" s="173" t="n">
        <f aca="false">SUM(K20:M20)</f>
        <v>6340840</v>
      </c>
      <c r="K20" s="171" t="n">
        <v>6130404</v>
      </c>
      <c r="L20" s="172" t="n">
        <v>209075</v>
      </c>
      <c r="M20" s="171" t="n">
        <v>1361</v>
      </c>
      <c r="N20" s="174" t="n">
        <v>1427774</v>
      </c>
    </row>
    <row r="21" customFormat="false" ht="18.95" hidden="false" customHeight="true" outlineLevel="0" collapsed="false">
      <c r="A21" s="175" t="s">
        <v>133</v>
      </c>
      <c r="B21" s="171" t="n">
        <f aca="false">SUM(D21:E21)</f>
        <v>125</v>
      </c>
      <c r="C21" s="172" t="n">
        <v>73</v>
      </c>
      <c r="D21" s="171" t="n">
        <v>110</v>
      </c>
      <c r="E21" s="30" t="n">
        <v>15</v>
      </c>
      <c r="F21" s="11" t="n">
        <v>2426</v>
      </c>
      <c r="G21" s="30" t="n">
        <v>2344</v>
      </c>
      <c r="H21" s="173" t="n">
        <v>846043</v>
      </c>
      <c r="I21" s="31" t="n">
        <v>5739811</v>
      </c>
      <c r="J21" s="173" t="n">
        <f aca="false">SUM(K21:M21)</f>
        <v>7396528</v>
      </c>
      <c r="K21" s="171" t="n">
        <v>7200239</v>
      </c>
      <c r="L21" s="172" t="n">
        <v>195717</v>
      </c>
      <c r="M21" s="171" t="n">
        <v>572</v>
      </c>
      <c r="N21" s="174" t="n">
        <v>1641198</v>
      </c>
    </row>
    <row r="22" s="50" customFormat="true" ht="18.95" hidden="false" customHeight="true" outlineLevel="0" collapsed="false">
      <c r="A22" s="175" t="s">
        <v>134</v>
      </c>
      <c r="B22" s="173" t="n">
        <f aca="false">SUM(D22:E22)</f>
        <v>129</v>
      </c>
      <c r="C22" s="172" t="n">
        <v>77</v>
      </c>
      <c r="D22" s="172" t="n">
        <v>116</v>
      </c>
      <c r="E22" s="30" t="n">
        <v>13</v>
      </c>
      <c r="F22" s="176" t="n">
        <v>2427</v>
      </c>
      <c r="G22" s="30" t="n">
        <v>2351</v>
      </c>
      <c r="H22" s="173" t="n">
        <v>853139</v>
      </c>
      <c r="I22" s="31" t="n">
        <v>6262810</v>
      </c>
      <c r="J22" s="173" t="n">
        <f aca="false">SUM(K22:M22)</f>
        <v>8089422</v>
      </c>
      <c r="K22" s="172" t="n">
        <v>7858773</v>
      </c>
      <c r="L22" s="172" t="n">
        <v>224022</v>
      </c>
      <c r="M22" s="171" t="n">
        <v>6627</v>
      </c>
      <c r="N22" s="174" t="n">
        <v>1819923</v>
      </c>
    </row>
    <row r="23" s="50" customFormat="true" ht="18.95" hidden="false" customHeight="true" outlineLevel="0" collapsed="false">
      <c r="A23" s="175" t="s">
        <v>135</v>
      </c>
      <c r="B23" s="173" t="n">
        <f aca="false">SUM(D23:E23)</f>
        <v>121</v>
      </c>
      <c r="C23" s="172" t="n">
        <v>73</v>
      </c>
      <c r="D23" s="172" t="n">
        <f aca="false">89+13+7</f>
        <v>109</v>
      </c>
      <c r="E23" s="30" t="n">
        <v>12</v>
      </c>
      <c r="F23" s="176" t="n">
        <v>2409</v>
      </c>
      <c r="G23" s="30" t="n">
        <f aca="false">1250+1087</f>
        <v>2337</v>
      </c>
      <c r="H23" s="173" t="n">
        <v>856827</v>
      </c>
      <c r="I23" s="31" t="n">
        <v>6599710</v>
      </c>
      <c r="J23" s="173" t="n">
        <f aca="false">SUM(K23:M23)</f>
        <v>9362223</v>
      </c>
      <c r="K23" s="172" t="n">
        <v>9155093</v>
      </c>
      <c r="L23" s="172" t="n">
        <v>196627</v>
      </c>
      <c r="M23" s="171" t="n">
        <v>10503</v>
      </c>
      <c r="N23" s="174" t="n">
        <v>2767949</v>
      </c>
    </row>
    <row r="24" s="50" customFormat="true" ht="18.95" hidden="false" customHeight="true" outlineLevel="0" collapsed="false">
      <c r="A24" s="175" t="s">
        <v>136</v>
      </c>
      <c r="B24" s="173" t="n">
        <f aca="false">SUM(D24:E24)</f>
        <v>119</v>
      </c>
      <c r="C24" s="172" t="n">
        <v>70</v>
      </c>
      <c r="D24" s="172" t="n">
        <f aca="false">89+13+6</f>
        <v>108</v>
      </c>
      <c r="E24" s="30" t="n">
        <v>11</v>
      </c>
      <c r="F24" s="176" t="n">
        <v>2192</v>
      </c>
      <c r="G24" s="30" t="n">
        <f aca="false">1150+970</f>
        <v>2120</v>
      </c>
      <c r="H24" s="173" t="n">
        <v>863389</v>
      </c>
      <c r="I24" s="31" t="n">
        <v>5941615</v>
      </c>
      <c r="J24" s="173" t="n">
        <f aca="false">SUM(K24:M24)</f>
        <v>9036077</v>
      </c>
      <c r="K24" s="172" t="n">
        <v>8883354</v>
      </c>
      <c r="L24" s="172" t="n">
        <v>137107</v>
      </c>
      <c r="M24" s="171" t="n">
        <v>15616</v>
      </c>
      <c r="N24" s="174" t="n">
        <v>3164579</v>
      </c>
    </row>
    <row r="25" s="50" customFormat="true" ht="18.95" hidden="false" customHeight="true" outlineLevel="0" collapsed="false">
      <c r="A25" s="175" t="s">
        <v>137</v>
      </c>
      <c r="B25" s="173" t="n">
        <f aca="false">SUM(D25:E25)</f>
        <v>104</v>
      </c>
      <c r="C25" s="172" t="n">
        <v>61</v>
      </c>
      <c r="D25" s="171" t="n">
        <f aca="false">80+8+6</f>
        <v>94</v>
      </c>
      <c r="E25" s="177" t="n">
        <v>10</v>
      </c>
      <c r="F25" s="173" t="n">
        <v>1891</v>
      </c>
      <c r="G25" s="30" t="n">
        <f aca="false">983+842</f>
        <v>1825</v>
      </c>
      <c r="H25" s="173" t="n">
        <v>776988</v>
      </c>
      <c r="I25" s="31" t="n">
        <v>4339557</v>
      </c>
      <c r="J25" s="173" t="n">
        <f aca="false">SUM(K25:M25)</f>
        <v>6762389</v>
      </c>
      <c r="K25" s="172" t="n">
        <v>6607016</v>
      </c>
      <c r="L25" s="172" t="n">
        <v>143276</v>
      </c>
      <c r="M25" s="171" t="n">
        <v>12097</v>
      </c>
      <c r="N25" s="174" t="n">
        <v>2515746</v>
      </c>
    </row>
    <row r="26" s="50" customFormat="true" ht="18.95" hidden="false" customHeight="true" outlineLevel="0" collapsed="false">
      <c r="A26" s="175" t="s">
        <v>138</v>
      </c>
      <c r="B26" s="173" t="n">
        <f aca="false">SUM(D26:E26)</f>
        <v>103</v>
      </c>
      <c r="C26" s="172" t="n">
        <v>62</v>
      </c>
      <c r="D26" s="171" t="n">
        <v>95</v>
      </c>
      <c r="E26" s="177" t="n">
        <v>8</v>
      </c>
      <c r="F26" s="173" t="n">
        <v>1760</v>
      </c>
      <c r="G26" s="30" t="n">
        <v>1693</v>
      </c>
      <c r="H26" s="173" t="n">
        <v>731725</v>
      </c>
      <c r="I26" s="31" t="n">
        <v>3138191</v>
      </c>
      <c r="J26" s="173" t="n">
        <v>4545857</v>
      </c>
      <c r="K26" s="172" t="n">
        <v>4400941</v>
      </c>
      <c r="L26" s="172" t="n">
        <v>144726</v>
      </c>
      <c r="M26" s="171" t="n">
        <v>190</v>
      </c>
      <c r="N26" s="174" t="n">
        <v>1368331</v>
      </c>
    </row>
    <row r="27" s="50" customFormat="true" ht="18.95" hidden="false" customHeight="true" outlineLevel="0" collapsed="false">
      <c r="A27" s="178" t="s">
        <v>139</v>
      </c>
      <c r="B27" s="173" t="n">
        <v>46</v>
      </c>
      <c r="C27" s="172" t="n">
        <v>41</v>
      </c>
      <c r="D27" s="171" t="n">
        <v>37</v>
      </c>
      <c r="E27" s="177" t="n">
        <v>9</v>
      </c>
      <c r="F27" s="173" t="n">
        <v>1488</v>
      </c>
      <c r="G27" s="30" t="n">
        <v>1474</v>
      </c>
      <c r="H27" s="173" t="n">
        <v>599503</v>
      </c>
      <c r="I27" s="31" t="n">
        <v>2363484</v>
      </c>
      <c r="J27" s="173" t="n">
        <v>3700577</v>
      </c>
      <c r="K27" s="172" t="n">
        <v>3542552</v>
      </c>
      <c r="L27" s="172" t="n">
        <v>157785</v>
      </c>
      <c r="M27" s="171" t="n">
        <v>240</v>
      </c>
      <c r="N27" s="174" t="n">
        <v>1272429</v>
      </c>
    </row>
    <row r="28" s="50" customFormat="true" ht="18.95" hidden="false" customHeight="true" outlineLevel="0" collapsed="false">
      <c r="A28" s="178" t="s">
        <v>140</v>
      </c>
      <c r="B28" s="173" t="n">
        <v>39</v>
      </c>
      <c r="C28" s="172" t="n">
        <v>36</v>
      </c>
      <c r="D28" s="171" t="n">
        <v>31</v>
      </c>
      <c r="E28" s="177" t="n">
        <v>8</v>
      </c>
      <c r="F28" s="173" t="n">
        <v>1395</v>
      </c>
      <c r="G28" s="30" t="n">
        <v>1387</v>
      </c>
      <c r="H28" s="173" t="n">
        <v>534088</v>
      </c>
      <c r="I28" s="31" t="n">
        <v>2828477</v>
      </c>
      <c r="J28" s="173" t="n">
        <v>4175198</v>
      </c>
      <c r="K28" s="172" t="n">
        <v>4072641</v>
      </c>
      <c r="L28" s="172" t="n">
        <v>102550</v>
      </c>
      <c r="M28" s="171" t="n">
        <v>7</v>
      </c>
      <c r="N28" s="174" t="n">
        <v>1280528</v>
      </c>
    </row>
    <row r="29" s="50" customFormat="true" ht="18.95" hidden="false" customHeight="true" outlineLevel="0" collapsed="false">
      <c r="A29" s="178" t="s">
        <v>141</v>
      </c>
      <c r="B29" s="173" t="n">
        <v>38</v>
      </c>
      <c r="C29" s="172" t="n">
        <v>35</v>
      </c>
      <c r="D29" s="171" t="n">
        <v>31</v>
      </c>
      <c r="E29" s="177" t="n">
        <v>7</v>
      </c>
      <c r="F29" s="173" t="n">
        <v>1346</v>
      </c>
      <c r="G29" s="30" t="n">
        <v>1338</v>
      </c>
      <c r="H29" s="173" t="n">
        <v>546698</v>
      </c>
      <c r="I29" s="31" t="n">
        <v>2931629</v>
      </c>
      <c r="J29" s="173" t="n">
        <v>4060505</v>
      </c>
      <c r="K29" s="176" t="n">
        <v>4010254</v>
      </c>
      <c r="L29" s="172" t="n">
        <v>49800</v>
      </c>
      <c r="M29" s="171" t="n">
        <v>451</v>
      </c>
      <c r="N29" s="174" t="n">
        <v>1073841</v>
      </c>
    </row>
    <row r="30" s="50" customFormat="true" ht="18.95" hidden="false" customHeight="true" outlineLevel="0" collapsed="false">
      <c r="A30" s="178" t="s">
        <v>142</v>
      </c>
      <c r="B30" s="179" t="n">
        <v>33</v>
      </c>
      <c r="C30" s="180" t="n">
        <v>32</v>
      </c>
      <c r="D30" s="180" t="n">
        <v>26</v>
      </c>
      <c r="E30" s="181" t="n">
        <v>7</v>
      </c>
      <c r="F30" s="179" t="n">
        <v>1660</v>
      </c>
      <c r="G30" s="181" t="n">
        <v>1659</v>
      </c>
      <c r="H30" s="179" t="n">
        <v>618850</v>
      </c>
      <c r="I30" s="182" t="n">
        <v>3210363</v>
      </c>
      <c r="J30" s="179" t="n">
        <v>4640883</v>
      </c>
      <c r="K30" s="179" t="n">
        <v>4537128</v>
      </c>
      <c r="L30" s="180" t="n">
        <v>103755</v>
      </c>
      <c r="M30" s="183" t="s">
        <v>49</v>
      </c>
      <c r="N30" s="184" t="n">
        <v>1365438</v>
      </c>
    </row>
    <row r="31" s="50" customFormat="true" ht="18.95" hidden="false" customHeight="true" outlineLevel="0" collapsed="false">
      <c r="A31" s="185" t="s">
        <v>143</v>
      </c>
      <c r="B31" s="186" t="n">
        <v>34</v>
      </c>
      <c r="C31" s="187" t="n">
        <v>33</v>
      </c>
      <c r="D31" s="187" t="n">
        <v>27</v>
      </c>
      <c r="E31" s="188" t="n">
        <v>7</v>
      </c>
      <c r="F31" s="189" t="n">
        <v>1595</v>
      </c>
      <c r="G31" s="188" t="n">
        <v>1592</v>
      </c>
      <c r="H31" s="189" t="n">
        <v>620188</v>
      </c>
      <c r="I31" s="190" t="n">
        <v>2835224</v>
      </c>
      <c r="J31" s="191"/>
      <c r="K31" s="187"/>
      <c r="L31" s="187"/>
      <c r="M31" s="190"/>
      <c r="N31" s="192" t="n">
        <v>1405926</v>
      </c>
    </row>
    <row r="32" s="50" customFormat="true" ht="13.5" hidden="false" customHeight="false" outlineLevel="0" collapsed="false">
      <c r="A32" s="127" t="s">
        <v>9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G33" s="129"/>
    </row>
  </sheetData>
  <mergeCells count="13">
    <mergeCell ref="L2:N2"/>
    <mergeCell ref="B3:E3"/>
    <mergeCell ref="F3:G3"/>
    <mergeCell ref="H3:H5"/>
    <mergeCell ref="I3:I5"/>
    <mergeCell ref="J3:M3"/>
    <mergeCell ref="N3:N5"/>
    <mergeCell ref="B4:B5"/>
    <mergeCell ref="C4:C5"/>
    <mergeCell ref="D4:D5"/>
    <mergeCell ref="E4:E5"/>
    <mergeCell ref="F4:F5"/>
    <mergeCell ref="J4:J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商工業</oddHeader>
    <oddFooter>&amp;C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8" min="2" style="0" width="10.12"/>
  </cols>
  <sheetData>
    <row r="1" customFormat="false" ht="17.25" hidden="false" customHeight="false" outlineLevel="0" collapsed="false">
      <c r="A1" s="1" t="s">
        <v>144</v>
      </c>
      <c r="T1" s="50"/>
    </row>
    <row r="2" customFormat="false" ht="14.25" hidden="false" customHeight="false" outlineLevel="0" collapsed="false">
      <c r="O2" s="49" t="s">
        <v>145</v>
      </c>
      <c r="T2" s="50"/>
    </row>
    <row r="3" s="197" customFormat="true" ht="18.95" hidden="false" customHeight="true" outlineLevel="0" collapsed="false">
      <c r="A3" s="193" t="s">
        <v>146</v>
      </c>
      <c r="B3" s="194" t="s">
        <v>40</v>
      </c>
      <c r="C3" s="195" t="s">
        <v>63</v>
      </c>
      <c r="D3" s="195" t="s">
        <v>65</v>
      </c>
      <c r="E3" s="195" t="s">
        <v>67</v>
      </c>
      <c r="F3" s="195" t="s">
        <v>69</v>
      </c>
      <c r="G3" s="195" t="s">
        <v>22</v>
      </c>
      <c r="H3" s="195" t="s">
        <v>72</v>
      </c>
      <c r="I3" s="195" t="s">
        <v>74</v>
      </c>
      <c r="J3" s="195" t="s">
        <v>23</v>
      </c>
      <c r="K3" s="195" t="s">
        <v>77</v>
      </c>
      <c r="L3" s="195" t="s">
        <v>24</v>
      </c>
      <c r="M3" s="195" t="s">
        <v>80</v>
      </c>
      <c r="N3" s="195" t="s">
        <v>82</v>
      </c>
      <c r="O3" s="195" t="s">
        <v>26</v>
      </c>
      <c r="P3" s="195" t="s">
        <v>85</v>
      </c>
      <c r="Q3" s="195" t="s">
        <v>27</v>
      </c>
      <c r="R3" s="196" t="s">
        <v>88</v>
      </c>
      <c r="T3" s="198"/>
    </row>
    <row r="4" s="197" customFormat="true" ht="18.95" hidden="false" customHeight="true" outlineLevel="0" collapsed="false">
      <c r="A4" s="193"/>
      <c r="B4" s="199" t="s">
        <v>147</v>
      </c>
      <c r="C4" s="200" t="s">
        <v>64</v>
      </c>
      <c r="D4" s="200" t="s">
        <v>66</v>
      </c>
      <c r="E4" s="200" t="s">
        <v>68</v>
      </c>
      <c r="F4" s="200" t="s">
        <v>70</v>
      </c>
      <c r="G4" s="200" t="s">
        <v>71</v>
      </c>
      <c r="H4" s="200" t="s">
        <v>73</v>
      </c>
      <c r="I4" s="200" t="s">
        <v>75</v>
      </c>
      <c r="J4" s="200" t="s">
        <v>148</v>
      </c>
      <c r="K4" s="200" t="s">
        <v>149</v>
      </c>
      <c r="L4" s="200" t="s">
        <v>150</v>
      </c>
      <c r="M4" s="200" t="s">
        <v>151</v>
      </c>
      <c r="N4" s="200" t="s">
        <v>152</v>
      </c>
      <c r="O4" s="200" t="s">
        <v>153</v>
      </c>
      <c r="P4" s="200" t="s">
        <v>154</v>
      </c>
      <c r="Q4" s="200" t="s">
        <v>155</v>
      </c>
      <c r="R4" s="201" t="s">
        <v>156</v>
      </c>
      <c r="T4" s="198"/>
    </row>
    <row r="5" s="197" customFormat="true" ht="17.25" hidden="false" customHeight="true" outlineLevel="0" collapsed="false">
      <c r="A5" s="202"/>
      <c r="B5" s="203"/>
      <c r="C5" s="204"/>
      <c r="D5" s="203"/>
      <c r="E5" s="204"/>
      <c r="F5" s="205"/>
      <c r="G5" s="204"/>
      <c r="H5" s="204"/>
      <c r="I5" s="204"/>
      <c r="J5" s="204"/>
      <c r="K5" s="204"/>
      <c r="L5" s="204"/>
      <c r="M5" s="205"/>
      <c r="N5" s="205"/>
      <c r="O5" s="205"/>
      <c r="P5" s="205"/>
      <c r="Q5" s="205"/>
      <c r="R5" s="206"/>
      <c r="T5" s="198"/>
    </row>
    <row r="6" s="197" customFormat="true" ht="30" hidden="false" customHeight="true" outlineLevel="0" collapsed="false">
      <c r="A6" s="207" t="s">
        <v>157</v>
      </c>
      <c r="B6" s="208" t="n">
        <v>4062228</v>
      </c>
      <c r="C6" s="209" t="n">
        <v>5042093</v>
      </c>
      <c r="D6" s="208" t="n">
        <v>5810132</v>
      </c>
      <c r="E6" s="209" t="n">
        <v>5219509</v>
      </c>
      <c r="F6" s="210" t="n">
        <v>5458546</v>
      </c>
      <c r="G6" s="209" t="n">
        <v>6340840</v>
      </c>
      <c r="H6" s="209" t="n">
        <v>7396528</v>
      </c>
      <c r="I6" s="209" t="n">
        <v>8088773</v>
      </c>
      <c r="J6" s="209" t="n">
        <v>9362223</v>
      </c>
      <c r="K6" s="209" t="n">
        <v>9036077</v>
      </c>
      <c r="L6" s="209" t="n">
        <v>6762389</v>
      </c>
      <c r="M6" s="210" t="n">
        <v>4545857</v>
      </c>
      <c r="N6" s="210" t="n">
        <v>3700577</v>
      </c>
      <c r="O6" s="210" t="n">
        <v>4175198</v>
      </c>
      <c r="P6" s="210" t="n">
        <v>4060505</v>
      </c>
      <c r="Q6" s="210" t="n">
        <v>4640883</v>
      </c>
      <c r="R6" s="211" t="n">
        <v>4232984</v>
      </c>
      <c r="T6" s="198"/>
    </row>
    <row r="7" s="197" customFormat="true" ht="30" hidden="false" customHeight="true" outlineLevel="0" collapsed="false">
      <c r="A7" s="202"/>
      <c r="B7" s="203"/>
      <c r="C7" s="204"/>
      <c r="D7" s="203"/>
      <c r="E7" s="204"/>
      <c r="F7" s="205"/>
      <c r="G7" s="204"/>
      <c r="H7" s="204"/>
      <c r="I7" s="204"/>
      <c r="J7" s="204"/>
      <c r="K7" s="204"/>
      <c r="L7" s="204"/>
      <c r="M7" s="205"/>
      <c r="N7" s="205"/>
      <c r="O7" s="205"/>
      <c r="P7" s="205"/>
      <c r="Q7" s="205"/>
      <c r="R7" s="206"/>
      <c r="T7" s="198"/>
    </row>
    <row r="8" s="197" customFormat="true" ht="30" hidden="false" customHeight="true" outlineLevel="0" collapsed="false">
      <c r="A8" s="207" t="s">
        <v>158</v>
      </c>
      <c r="B8" s="203" t="n">
        <v>185418</v>
      </c>
      <c r="C8" s="204" t="n">
        <v>201419</v>
      </c>
      <c r="D8" s="203" t="n">
        <v>216563</v>
      </c>
      <c r="E8" s="204" t="n">
        <v>234238</v>
      </c>
      <c r="F8" s="205" t="n">
        <v>232663</v>
      </c>
      <c r="G8" s="204" t="n">
        <v>242153</v>
      </c>
      <c r="H8" s="204" t="n">
        <v>239864</v>
      </c>
      <c r="I8" s="204" t="n">
        <v>243657</v>
      </c>
      <c r="J8" s="204" t="n">
        <v>237232</v>
      </c>
      <c r="K8" s="204" t="n">
        <v>226626</v>
      </c>
      <c r="L8" s="204" t="n">
        <v>200199</v>
      </c>
      <c r="M8" s="205" t="n">
        <v>187603</v>
      </c>
      <c r="N8" s="205" t="n">
        <v>173263</v>
      </c>
      <c r="O8" s="205" t="n">
        <v>161417</v>
      </c>
      <c r="P8" s="205" t="n">
        <v>160418</v>
      </c>
      <c r="Q8" s="205" t="n">
        <v>158299</v>
      </c>
      <c r="R8" s="206" t="n">
        <v>154932</v>
      </c>
      <c r="T8" s="198"/>
    </row>
    <row r="9" s="197" customFormat="true" ht="30" hidden="false" customHeight="true" outlineLevel="0" collapsed="false">
      <c r="A9" s="207" t="s">
        <v>159</v>
      </c>
      <c r="B9" s="212" t="s">
        <v>160</v>
      </c>
      <c r="C9" s="213" t="s">
        <v>160</v>
      </c>
      <c r="D9" s="212" t="s">
        <v>160</v>
      </c>
      <c r="E9" s="213" t="s">
        <v>160</v>
      </c>
      <c r="F9" s="214" t="s">
        <v>160</v>
      </c>
      <c r="G9" s="215" t="n">
        <v>36940</v>
      </c>
      <c r="H9" s="213" t="s">
        <v>160</v>
      </c>
      <c r="I9" s="209" t="n">
        <v>48296</v>
      </c>
      <c r="J9" s="209" t="n">
        <v>54506</v>
      </c>
      <c r="K9" s="209" t="n">
        <v>67023</v>
      </c>
      <c r="L9" s="213" t="s">
        <v>160</v>
      </c>
      <c r="M9" s="210" t="n">
        <v>59368</v>
      </c>
      <c r="N9" s="210" t="n">
        <v>59075</v>
      </c>
      <c r="O9" s="214" t="s">
        <v>160</v>
      </c>
      <c r="P9" s="214" t="n">
        <v>63148</v>
      </c>
      <c r="Q9" s="214" t="n">
        <v>65860</v>
      </c>
      <c r="R9" s="216" t="s">
        <v>160</v>
      </c>
      <c r="T9" s="198"/>
    </row>
    <row r="10" s="197" customFormat="true" ht="30" hidden="false" customHeight="true" outlineLevel="0" collapsed="false">
      <c r="A10" s="207" t="s">
        <v>161</v>
      </c>
      <c r="B10" s="212" t="s">
        <v>160</v>
      </c>
      <c r="C10" s="213" t="s">
        <v>160</v>
      </c>
      <c r="D10" s="212" t="s">
        <v>160</v>
      </c>
      <c r="E10" s="213" t="s">
        <v>160</v>
      </c>
      <c r="F10" s="214" t="s">
        <v>160</v>
      </c>
      <c r="G10" s="213" t="s">
        <v>160</v>
      </c>
      <c r="H10" s="213" t="s">
        <v>160</v>
      </c>
      <c r="I10" s="213" t="s">
        <v>160</v>
      </c>
      <c r="J10" s="213" t="s">
        <v>160</v>
      </c>
      <c r="K10" s="213" t="s">
        <v>49</v>
      </c>
      <c r="L10" s="213" t="s">
        <v>49</v>
      </c>
      <c r="M10" s="214" t="s">
        <v>49</v>
      </c>
      <c r="N10" s="214" t="s">
        <v>49</v>
      </c>
      <c r="O10" s="214" t="s">
        <v>49</v>
      </c>
      <c r="P10" s="214" t="s">
        <v>49</v>
      </c>
      <c r="Q10" s="214" t="s">
        <v>49</v>
      </c>
      <c r="R10" s="216" t="s">
        <v>49</v>
      </c>
      <c r="T10" s="198"/>
    </row>
    <row r="11" s="197" customFormat="true" ht="30" hidden="false" customHeight="true" outlineLevel="0" collapsed="false">
      <c r="A11" s="207" t="s">
        <v>162</v>
      </c>
      <c r="B11" s="212" t="s">
        <v>160</v>
      </c>
      <c r="C11" s="213" t="s">
        <v>160</v>
      </c>
      <c r="D11" s="212" t="s">
        <v>160</v>
      </c>
      <c r="E11" s="213" t="s">
        <v>160</v>
      </c>
      <c r="F11" s="214" t="s">
        <v>160</v>
      </c>
      <c r="G11" s="213" t="s">
        <v>160</v>
      </c>
      <c r="H11" s="213" t="s">
        <v>160</v>
      </c>
      <c r="I11" s="213" t="s">
        <v>160</v>
      </c>
      <c r="J11" s="213" t="s">
        <v>160</v>
      </c>
      <c r="K11" s="213" t="s">
        <v>160</v>
      </c>
      <c r="L11" s="213" t="s">
        <v>160</v>
      </c>
      <c r="M11" s="214" t="s">
        <v>49</v>
      </c>
      <c r="N11" s="214" t="s">
        <v>49</v>
      </c>
      <c r="O11" s="214" t="s">
        <v>49</v>
      </c>
      <c r="P11" s="214" t="s">
        <v>49</v>
      </c>
      <c r="Q11" s="214" t="s">
        <v>49</v>
      </c>
      <c r="R11" s="216" t="s">
        <v>49</v>
      </c>
      <c r="T11" s="198"/>
    </row>
    <row r="12" s="197" customFormat="true" ht="30" hidden="false" customHeight="true" outlineLevel="0" collapsed="false">
      <c r="A12" s="207" t="s">
        <v>163</v>
      </c>
      <c r="B12" s="203" t="n">
        <v>34035</v>
      </c>
      <c r="C12" s="204" t="n">
        <v>32452</v>
      </c>
      <c r="D12" s="203" t="n">
        <v>34074</v>
      </c>
      <c r="E12" s="204" t="n">
        <v>36354</v>
      </c>
      <c r="F12" s="205" t="n">
        <v>33035</v>
      </c>
      <c r="G12" s="204" t="n">
        <v>30045</v>
      </c>
      <c r="H12" s="204" t="n">
        <v>27910</v>
      </c>
      <c r="I12" s="204" t="n">
        <v>35661</v>
      </c>
      <c r="J12" s="204" t="n">
        <v>30182</v>
      </c>
      <c r="K12" s="204" t="n">
        <v>14132</v>
      </c>
      <c r="L12" s="204" t="n">
        <v>8702</v>
      </c>
      <c r="M12" s="205" t="n">
        <v>10371</v>
      </c>
      <c r="N12" s="214" t="s">
        <v>160</v>
      </c>
      <c r="O12" s="214" t="s">
        <v>160</v>
      </c>
      <c r="P12" s="214" t="s">
        <v>160</v>
      </c>
      <c r="Q12" s="214" t="s">
        <v>160</v>
      </c>
      <c r="R12" s="216" t="n">
        <v>6601</v>
      </c>
      <c r="T12" s="198"/>
    </row>
    <row r="13" s="197" customFormat="true" ht="30" hidden="false" customHeight="true" outlineLevel="0" collapsed="false">
      <c r="A13" s="207" t="s">
        <v>164</v>
      </c>
      <c r="B13" s="203" t="n">
        <v>94175</v>
      </c>
      <c r="C13" s="204" t="n">
        <v>50729</v>
      </c>
      <c r="D13" s="203" t="n">
        <v>51569</v>
      </c>
      <c r="E13" s="204" t="n">
        <v>50962</v>
      </c>
      <c r="F13" s="205" t="n">
        <v>52147</v>
      </c>
      <c r="G13" s="204" t="n">
        <v>52485</v>
      </c>
      <c r="H13" s="204" t="n">
        <v>51443</v>
      </c>
      <c r="I13" s="204" t="n">
        <v>57285</v>
      </c>
      <c r="J13" s="204" t="n">
        <v>52504</v>
      </c>
      <c r="K13" s="204" t="n">
        <v>46037</v>
      </c>
      <c r="L13" s="204" t="n">
        <v>35864</v>
      </c>
      <c r="M13" s="205" t="n">
        <v>32093</v>
      </c>
      <c r="N13" s="205" t="n">
        <v>28781</v>
      </c>
      <c r="O13" s="214" t="s">
        <v>160</v>
      </c>
      <c r="P13" s="214" t="s">
        <v>160</v>
      </c>
      <c r="Q13" s="214" t="s">
        <v>160</v>
      </c>
      <c r="R13" s="216" t="s">
        <v>160</v>
      </c>
      <c r="T13" s="198"/>
    </row>
    <row r="14" s="197" customFormat="true" ht="30" hidden="false" customHeight="true" outlineLevel="0" collapsed="false">
      <c r="A14" s="207" t="s">
        <v>165</v>
      </c>
      <c r="B14" s="212" t="s">
        <v>160</v>
      </c>
      <c r="C14" s="213" t="s">
        <v>160</v>
      </c>
      <c r="D14" s="212" t="s">
        <v>160</v>
      </c>
      <c r="E14" s="213" t="s">
        <v>160</v>
      </c>
      <c r="F14" s="214" t="s">
        <v>160</v>
      </c>
      <c r="G14" s="213" t="s">
        <v>160</v>
      </c>
      <c r="H14" s="213" t="s">
        <v>160</v>
      </c>
      <c r="I14" s="213" t="s">
        <v>160</v>
      </c>
      <c r="J14" s="213" t="s">
        <v>160</v>
      </c>
      <c r="K14" s="213" t="s">
        <v>160</v>
      </c>
      <c r="L14" s="213" t="s">
        <v>160</v>
      </c>
      <c r="M14" s="214" t="s">
        <v>160</v>
      </c>
      <c r="N14" s="214" t="s">
        <v>160</v>
      </c>
      <c r="O14" s="214" t="s">
        <v>160</v>
      </c>
      <c r="P14" s="214" t="s">
        <v>160</v>
      </c>
      <c r="Q14" s="214" t="s">
        <v>160</v>
      </c>
      <c r="R14" s="216" t="s">
        <v>160</v>
      </c>
      <c r="T14" s="198"/>
    </row>
    <row r="15" s="197" customFormat="true" ht="30" hidden="false" customHeight="true" outlineLevel="0" collapsed="false">
      <c r="A15" s="207" t="s">
        <v>166</v>
      </c>
      <c r="B15" s="203" t="n">
        <v>30380</v>
      </c>
      <c r="C15" s="204" t="n">
        <v>31591</v>
      </c>
      <c r="D15" s="203" t="n">
        <v>30522</v>
      </c>
      <c r="E15" s="204" t="n">
        <v>28365</v>
      </c>
      <c r="F15" s="205" t="n">
        <v>35991</v>
      </c>
      <c r="G15" s="213" t="s">
        <v>160</v>
      </c>
      <c r="H15" s="204" t="n">
        <v>34996</v>
      </c>
      <c r="I15" s="204" t="n">
        <v>38102</v>
      </c>
      <c r="J15" s="204" t="n">
        <v>38901</v>
      </c>
      <c r="K15" s="204" t="n">
        <v>41480</v>
      </c>
      <c r="L15" s="204" t="n">
        <v>39501</v>
      </c>
      <c r="M15" s="205" t="n">
        <v>36622</v>
      </c>
      <c r="N15" s="205" t="n">
        <v>22167</v>
      </c>
      <c r="O15" s="205" t="n">
        <v>16477</v>
      </c>
      <c r="P15" s="205" t="n">
        <v>16892</v>
      </c>
      <c r="Q15" s="205" t="n">
        <v>13925</v>
      </c>
      <c r="R15" s="206" t="n">
        <v>11681</v>
      </c>
      <c r="T15" s="198"/>
    </row>
    <row r="16" s="197" customFormat="true" ht="30" hidden="false" customHeight="true" outlineLevel="0" collapsed="false">
      <c r="A16" s="207" t="s">
        <v>167</v>
      </c>
      <c r="B16" s="212" t="s">
        <v>49</v>
      </c>
      <c r="C16" s="213" t="s">
        <v>49</v>
      </c>
      <c r="D16" s="212" t="s">
        <v>160</v>
      </c>
      <c r="E16" s="213" t="s">
        <v>160</v>
      </c>
      <c r="F16" s="214" t="s">
        <v>160</v>
      </c>
      <c r="G16" s="213" t="s">
        <v>160</v>
      </c>
      <c r="H16" s="213" t="s">
        <v>160</v>
      </c>
      <c r="I16" s="213" t="s">
        <v>160</v>
      </c>
      <c r="J16" s="213" t="s">
        <v>160</v>
      </c>
      <c r="K16" s="213" t="s">
        <v>160</v>
      </c>
      <c r="L16" s="213" t="s">
        <v>49</v>
      </c>
      <c r="M16" s="214" t="s">
        <v>49</v>
      </c>
      <c r="N16" s="214" t="s">
        <v>49</v>
      </c>
      <c r="O16" s="214" t="s">
        <v>49</v>
      </c>
      <c r="P16" s="214" t="s">
        <v>49</v>
      </c>
      <c r="Q16" s="214" t="s">
        <v>49</v>
      </c>
      <c r="R16" s="216" t="s">
        <v>49</v>
      </c>
      <c r="T16" s="198"/>
    </row>
    <row r="17" s="197" customFormat="true" ht="30" hidden="false" customHeight="true" outlineLevel="0" collapsed="false">
      <c r="A17" s="207" t="s">
        <v>168</v>
      </c>
      <c r="B17" s="203" t="n">
        <v>141140</v>
      </c>
      <c r="C17" s="204" t="n">
        <v>150651</v>
      </c>
      <c r="D17" s="203" t="n">
        <v>159807</v>
      </c>
      <c r="E17" s="204" t="n">
        <v>160431</v>
      </c>
      <c r="F17" s="205" t="n">
        <v>148115</v>
      </c>
      <c r="G17" s="215" t="n">
        <v>154959</v>
      </c>
      <c r="H17" s="204" t="n">
        <v>153808</v>
      </c>
      <c r="I17" s="204" t="n">
        <v>147918</v>
      </c>
      <c r="J17" s="204" t="n">
        <v>149592</v>
      </c>
      <c r="K17" s="204" t="n">
        <v>114767</v>
      </c>
      <c r="L17" s="213" t="s">
        <v>160</v>
      </c>
      <c r="M17" s="214" t="s">
        <v>160</v>
      </c>
      <c r="N17" s="214" t="s">
        <v>160</v>
      </c>
      <c r="O17" s="214" t="s">
        <v>160</v>
      </c>
      <c r="P17" s="214" t="s">
        <v>160</v>
      </c>
      <c r="Q17" s="214" t="s">
        <v>160</v>
      </c>
      <c r="R17" s="216" t="s">
        <v>160</v>
      </c>
      <c r="T17" s="198"/>
    </row>
    <row r="18" s="197" customFormat="true" ht="30" hidden="false" customHeight="true" outlineLevel="0" collapsed="false">
      <c r="A18" s="207" t="s">
        <v>169</v>
      </c>
      <c r="B18" s="212" t="s">
        <v>160</v>
      </c>
      <c r="C18" s="213" t="s">
        <v>160</v>
      </c>
      <c r="D18" s="212" t="s">
        <v>160</v>
      </c>
      <c r="E18" s="213" t="s">
        <v>160</v>
      </c>
      <c r="F18" s="214" t="s">
        <v>160</v>
      </c>
      <c r="G18" s="213" t="s">
        <v>160</v>
      </c>
      <c r="H18" s="213" t="s">
        <v>160</v>
      </c>
      <c r="I18" s="213" t="s">
        <v>160</v>
      </c>
      <c r="J18" s="213" t="s">
        <v>160</v>
      </c>
      <c r="K18" s="213" t="s">
        <v>160</v>
      </c>
      <c r="L18" s="213" t="s">
        <v>160</v>
      </c>
      <c r="M18" s="214" t="s">
        <v>160</v>
      </c>
      <c r="N18" s="214" t="s">
        <v>49</v>
      </c>
      <c r="O18" s="214" t="s">
        <v>49</v>
      </c>
      <c r="P18" s="214" t="s">
        <v>49</v>
      </c>
      <c r="Q18" s="214" t="s">
        <v>49</v>
      </c>
      <c r="R18" s="216"/>
      <c r="T18" s="198"/>
    </row>
    <row r="19" s="197" customFormat="true" ht="30" hidden="false" customHeight="true" outlineLevel="0" collapsed="false">
      <c r="A19" s="207" t="s">
        <v>170</v>
      </c>
      <c r="B19" s="203" t="n">
        <v>131212</v>
      </c>
      <c r="C19" s="204" t="n">
        <v>127951</v>
      </c>
      <c r="D19" s="203" t="n">
        <v>121587</v>
      </c>
      <c r="E19" s="204" t="n">
        <v>119961</v>
      </c>
      <c r="F19" s="205" t="n">
        <v>144625</v>
      </c>
      <c r="G19" s="204" t="n">
        <v>146923</v>
      </c>
      <c r="H19" s="204" t="n">
        <v>157496</v>
      </c>
      <c r="I19" s="204" t="n">
        <v>174678</v>
      </c>
      <c r="J19" s="213" t="s">
        <v>160</v>
      </c>
      <c r="K19" s="213" t="s">
        <v>160</v>
      </c>
      <c r="L19" s="213" t="s">
        <v>160</v>
      </c>
      <c r="M19" s="214" t="s">
        <v>160</v>
      </c>
      <c r="N19" s="214" t="s">
        <v>160</v>
      </c>
      <c r="O19" s="214" t="s">
        <v>160</v>
      </c>
      <c r="P19" s="214" t="s">
        <v>160</v>
      </c>
      <c r="Q19" s="214" t="s">
        <v>160</v>
      </c>
      <c r="R19" s="216" t="s">
        <v>160</v>
      </c>
      <c r="T19" s="198"/>
    </row>
    <row r="20" s="197" customFormat="true" ht="30" hidden="false" customHeight="true" outlineLevel="0" collapsed="false">
      <c r="A20" s="207" t="s">
        <v>171</v>
      </c>
      <c r="B20" s="203" t="n">
        <v>11759</v>
      </c>
      <c r="C20" s="204" t="n">
        <v>15482</v>
      </c>
      <c r="D20" s="203" t="n">
        <v>32681</v>
      </c>
      <c r="E20" s="204" t="n">
        <v>80284</v>
      </c>
      <c r="F20" s="205" t="n">
        <v>45714</v>
      </c>
      <c r="G20" s="204" t="n">
        <v>25651</v>
      </c>
      <c r="H20" s="204" t="n">
        <v>19280</v>
      </c>
      <c r="I20" s="204" t="n">
        <v>287042</v>
      </c>
      <c r="J20" s="204" t="n">
        <v>338162</v>
      </c>
      <c r="K20" s="204" t="n">
        <v>270291</v>
      </c>
      <c r="L20" s="204" t="n">
        <v>254823</v>
      </c>
      <c r="M20" s="205" t="n">
        <v>37708</v>
      </c>
      <c r="N20" s="205" t="n">
        <v>268928</v>
      </c>
      <c r="O20" s="214" t="s">
        <v>160</v>
      </c>
      <c r="P20" s="214" t="s">
        <v>160</v>
      </c>
      <c r="Q20" s="214" t="s">
        <v>160</v>
      </c>
      <c r="R20" s="216" t="s">
        <v>160</v>
      </c>
      <c r="T20" s="198"/>
    </row>
    <row r="21" s="197" customFormat="true" ht="30" hidden="false" customHeight="true" outlineLevel="0" collapsed="false">
      <c r="A21" s="207" t="s">
        <v>172</v>
      </c>
      <c r="B21" s="203" t="n">
        <v>34255</v>
      </c>
      <c r="C21" s="204" t="n">
        <v>31015</v>
      </c>
      <c r="D21" s="203" t="n">
        <v>31467</v>
      </c>
      <c r="E21" s="204" t="n">
        <v>32466</v>
      </c>
      <c r="F21" s="214" t="s">
        <v>160</v>
      </c>
      <c r="G21" s="204" t="n">
        <v>30060</v>
      </c>
      <c r="H21" s="204" t="n">
        <v>47344</v>
      </c>
      <c r="I21" s="204" t="n">
        <v>86522</v>
      </c>
      <c r="J21" s="204" t="n">
        <v>31730</v>
      </c>
      <c r="K21" s="204" t="n">
        <v>35184</v>
      </c>
      <c r="L21" s="204" t="n">
        <v>30775</v>
      </c>
      <c r="M21" s="205" t="n">
        <v>35438</v>
      </c>
      <c r="N21" s="214" t="s">
        <v>160</v>
      </c>
      <c r="O21" s="214" t="s">
        <v>160</v>
      </c>
      <c r="P21" s="214" t="s">
        <v>160</v>
      </c>
      <c r="Q21" s="214" t="s">
        <v>160</v>
      </c>
      <c r="R21" s="216" t="s">
        <v>160</v>
      </c>
      <c r="T21" s="198"/>
    </row>
    <row r="22" s="197" customFormat="true" ht="30" hidden="false" customHeight="true" outlineLevel="0" collapsed="false">
      <c r="A22" s="207" t="s">
        <v>173</v>
      </c>
      <c r="B22" s="212" t="s">
        <v>49</v>
      </c>
      <c r="C22" s="214" t="s">
        <v>49</v>
      </c>
      <c r="D22" s="214" t="s">
        <v>49</v>
      </c>
      <c r="E22" s="214" t="s">
        <v>49</v>
      </c>
      <c r="F22" s="214" t="s">
        <v>49</v>
      </c>
      <c r="G22" s="214" t="s">
        <v>49</v>
      </c>
      <c r="H22" s="214" t="s">
        <v>49</v>
      </c>
      <c r="I22" s="213" t="s">
        <v>49</v>
      </c>
      <c r="J22" s="214" t="s">
        <v>49</v>
      </c>
      <c r="K22" s="214" t="s">
        <v>49</v>
      </c>
      <c r="L22" s="214" t="s">
        <v>49</v>
      </c>
      <c r="M22" s="214" t="s">
        <v>49</v>
      </c>
      <c r="N22" s="214" t="s">
        <v>49</v>
      </c>
      <c r="O22" s="214" t="s">
        <v>160</v>
      </c>
      <c r="P22" s="214" t="s">
        <v>160</v>
      </c>
      <c r="Q22" s="214" t="s">
        <v>160</v>
      </c>
      <c r="R22" s="216" t="s">
        <v>160</v>
      </c>
      <c r="T22" s="198"/>
    </row>
    <row r="23" s="197" customFormat="true" ht="30" hidden="false" customHeight="true" outlineLevel="0" collapsed="false">
      <c r="A23" s="207" t="s">
        <v>174</v>
      </c>
      <c r="B23" s="212" t="s">
        <v>49</v>
      </c>
      <c r="C23" s="214" t="s">
        <v>49</v>
      </c>
      <c r="D23" s="214" t="s">
        <v>49</v>
      </c>
      <c r="E23" s="214" t="s">
        <v>49</v>
      </c>
      <c r="F23" s="214" t="s">
        <v>49</v>
      </c>
      <c r="G23" s="214" t="s">
        <v>49</v>
      </c>
      <c r="H23" s="214" t="s">
        <v>49</v>
      </c>
      <c r="I23" s="213" t="s">
        <v>49</v>
      </c>
      <c r="J23" s="214" t="s">
        <v>49</v>
      </c>
      <c r="K23" s="214" t="s">
        <v>49</v>
      </c>
      <c r="L23" s="214" t="s">
        <v>49</v>
      </c>
      <c r="M23" s="214" t="s">
        <v>49</v>
      </c>
      <c r="N23" s="214" t="s">
        <v>49</v>
      </c>
      <c r="O23" s="214" t="s">
        <v>160</v>
      </c>
      <c r="P23" s="210" t="n">
        <v>547367</v>
      </c>
      <c r="Q23" s="210" t="n">
        <v>551040</v>
      </c>
      <c r="R23" s="216" t="s">
        <v>160</v>
      </c>
      <c r="T23" s="198"/>
    </row>
    <row r="24" s="197" customFormat="true" ht="30" hidden="false" customHeight="true" outlineLevel="0" collapsed="false">
      <c r="A24" s="207" t="s">
        <v>175</v>
      </c>
      <c r="B24" s="203" t="n">
        <v>3084520</v>
      </c>
      <c r="C24" s="204" t="n">
        <v>4020354</v>
      </c>
      <c r="D24" s="203" t="n">
        <v>4740255</v>
      </c>
      <c r="E24" s="204" t="n">
        <v>3971757</v>
      </c>
      <c r="F24" s="205" t="n">
        <v>4091090</v>
      </c>
      <c r="G24" s="204" t="n">
        <v>5041584</v>
      </c>
      <c r="H24" s="204" t="n">
        <v>6112210</v>
      </c>
      <c r="I24" s="204" t="n">
        <v>6621406</v>
      </c>
      <c r="J24" s="204" t="n">
        <v>7958498</v>
      </c>
      <c r="K24" s="204" t="n">
        <v>7226409</v>
      </c>
      <c r="L24" s="204" t="n">
        <v>5135986</v>
      </c>
      <c r="M24" s="205" t="n">
        <v>2785919</v>
      </c>
      <c r="N24" s="205" t="n">
        <v>2085956</v>
      </c>
      <c r="O24" s="214" t="s">
        <v>49</v>
      </c>
      <c r="P24" s="214" t="s">
        <v>49</v>
      </c>
      <c r="Q24" s="214" t="s">
        <v>160</v>
      </c>
      <c r="R24" s="216" t="s">
        <v>49</v>
      </c>
      <c r="T24" s="198"/>
    </row>
    <row r="25" s="197" customFormat="true" ht="30" hidden="false" customHeight="true" outlineLevel="0" collapsed="false">
      <c r="A25" s="207" t="s">
        <v>176</v>
      </c>
      <c r="B25" s="212" t="s">
        <v>160</v>
      </c>
      <c r="C25" s="213" t="s">
        <v>160</v>
      </c>
      <c r="D25" s="212" t="s">
        <v>160</v>
      </c>
      <c r="E25" s="213" t="s">
        <v>160</v>
      </c>
      <c r="F25" s="214" t="s">
        <v>160</v>
      </c>
      <c r="G25" s="213" t="s">
        <v>160</v>
      </c>
      <c r="H25" s="213" t="s">
        <v>160</v>
      </c>
      <c r="I25" s="213" t="s">
        <v>160</v>
      </c>
      <c r="J25" s="213" t="s">
        <v>160</v>
      </c>
      <c r="K25" s="213" t="s">
        <v>160</v>
      </c>
      <c r="L25" s="213" t="s">
        <v>160</v>
      </c>
      <c r="M25" s="214" t="s">
        <v>160</v>
      </c>
      <c r="N25" s="214" t="s">
        <v>49</v>
      </c>
      <c r="O25" s="214" t="s">
        <v>49</v>
      </c>
      <c r="P25" s="214" t="s">
        <v>160</v>
      </c>
      <c r="Q25" s="214" t="s">
        <v>160</v>
      </c>
      <c r="R25" s="216" t="s">
        <v>49</v>
      </c>
      <c r="T25" s="198"/>
    </row>
    <row r="26" customFormat="false" ht="30" hidden="false" customHeight="true" outlineLevel="0" collapsed="false">
      <c r="A26" s="207" t="s">
        <v>177</v>
      </c>
      <c r="B26" s="212" t="s">
        <v>49</v>
      </c>
      <c r="C26" s="213" t="s">
        <v>49</v>
      </c>
      <c r="D26" s="212" t="s">
        <v>49</v>
      </c>
      <c r="E26" s="213" t="s">
        <v>49</v>
      </c>
      <c r="F26" s="214" t="s">
        <v>49</v>
      </c>
      <c r="G26" s="213" t="s">
        <v>49</v>
      </c>
      <c r="H26" s="213" t="s">
        <v>49</v>
      </c>
      <c r="I26" s="213" t="s">
        <v>49</v>
      </c>
      <c r="J26" s="213" t="s">
        <v>49</v>
      </c>
      <c r="K26" s="213" t="s">
        <v>49</v>
      </c>
      <c r="L26" s="213" t="s">
        <v>160</v>
      </c>
      <c r="M26" s="214" t="s">
        <v>160</v>
      </c>
      <c r="N26" s="214" t="s">
        <v>160</v>
      </c>
      <c r="O26" s="214" t="s">
        <v>160</v>
      </c>
      <c r="P26" s="214" t="s">
        <v>160</v>
      </c>
      <c r="Q26" s="214" t="s">
        <v>160</v>
      </c>
      <c r="R26" s="216" t="s">
        <v>160</v>
      </c>
      <c r="T26" s="50"/>
    </row>
    <row r="27" customFormat="false" ht="30" hidden="false" customHeight="true" outlineLevel="0" collapsed="false">
      <c r="A27" s="217" t="s">
        <v>178</v>
      </c>
      <c r="B27" s="218" t="n">
        <v>206017</v>
      </c>
      <c r="C27" s="219" t="n">
        <v>274400</v>
      </c>
      <c r="D27" s="218" t="n">
        <v>258855</v>
      </c>
      <c r="E27" s="219" t="n">
        <v>263646</v>
      </c>
      <c r="F27" s="220" t="n">
        <v>255806</v>
      </c>
      <c r="G27" s="219" t="n">
        <v>235752</v>
      </c>
      <c r="H27" s="219" t="n">
        <v>245945</v>
      </c>
      <c r="I27" s="219" t="n">
        <v>272224</v>
      </c>
      <c r="J27" s="219" t="n">
        <v>253143</v>
      </c>
      <c r="K27" s="219" t="n">
        <v>292339</v>
      </c>
      <c r="L27" s="219" t="n">
        <v>226452</v>
      </c>
      <c r="M27" s="220" t="n">
        <v>272050</v>
      </c>
      <c r="N27" s="220" t="n">
        <v>187326</v>
      </c>
      <c r="O27" s="220" t="n">
        <v>197532</v>
      </c>
      <c r="P27" s="220" t="n">
        <v>42405</v>
      </c>
      <c r="Q27" s="220" t="n">
        <v>35530</v>
      </c>
      <c r="R27" s="221" t="n">
        <v>23620</v>
      </c>
      <c r="T27" s="50"/>
    </row>
    <row r="28" customFormat="false" ht="13.5" hidden="false" customHeight="false" outlineLevel="0" collapsed="false">
      <c r="A28" s="127" t="s">
        <v>90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3" t="s">
        <v>179</v>
      </c>
      <c r="M28" s="223"/>
      <c r="N28" s="223"/>
      <c r="O28" s="223"/>
      <c r="P28" s="223"/>
      <c r="Q28" s="223"/>
      <c r="R28" s="223"/>
      <c r="T28" s="50"/>
    </row>
    <row r="29" customFormat="false" ht="13.5" hidden="false" customHeight="false" outlineLevel="0" collapsed="false">
      <c r="T29" s="50"/>
    </row>
    <row r="30" customFormat="false" ht="13.5" hidden="false" customHeight="false" outlineLevel="0" collapsed="false">
      <c r="T30" s="50"/>
    </row>
    <row r="31" customFormat="false" ht="13.5" hidden="false" customHeight="false" outlineLevel="0" collapsed="false">
      <c r="T31" s="50"/>
    </row>
    <row r="32" customFormat="false" ht="13.5" hidden="false" customHeight="false" outlineLevel="0" collapsed="false">
      <c r="T32" s="50"/>
    </row>
    <row r="33" customFormat="false" ht="13.5" hidden="false" customHeight="false" outlineLevel="0" collapsed="false">
      <c r="T33" s="50"/>
    </row>
    <row r="34" customFormat="false" ht="13.5" hidden="false" customHeight="false" outlineLevel="0" collapsed="false">
      <c r="T34" s="50"/>
    </row>
    <row r="35" customFormat="false" ht="13.5" hidden="false" customHeight="false" outlineLevel="0" collapsed="false">
      <c r="T35" s="50"/>
    </row>
    <row r="36" customFormat="false" ht="13.5" hidden="false" customHeight="false" outlineLevel="0" collapsed="false">
      <c r="T36" s="50"/>
    </row>
    <row r="37" customFormat="false" ht="13.5" hidden="false" customHeight="false" outlineLevel="0" collapsed="false">
      <c r="T37" s="50"/>
    </row>
    <row r="38" customFormat="false" ht="13.5" hidden="false" customHeight="false" outlineLevel="0" collapsed="false">
      <c r="T38" s="50"/>
    </row>
    <row r="39" customFormat="false" ht="13.5" hidden="false" customHeight="false" outlineLevel="0" collapsed="false">
      <c r="T39" s="50"/>
    </row>
  </sheetData>
  <mergeCells count="2">
    <mergeCell ref="A3:A4"/>
    <mergeCell ref="L28:R2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商工業</oddHeader>
    <oddFooter>&amp;C3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D1" activePane="topRight" state="frozen"/>
      <selection pane="topLeft" activeCell="A1" activeCellId="0" sqref="A1"/>
      <selection pane="top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4.25"/>
    <col collapsed="false" customWidth="true" hidden="false" outlineLevel="0" max="16" min="3" style="0" width="9.99"/>
  </cols>
  <sheetData>
    <row r="1" s="1" customFormat="true" ht="17.25" hidden="false" customHeight="false" outlineLevel="0" collapsed="false">
      <c r="A1" s="1" t="s">
        <v>180</v>
      </c>
    </row>
    <row r="2" s="1" customFormat="true" ht="18" hidden="false" customHeight="false" outlineLevel="0" collapsed="false"/>
    <row r="3" customFormat="false" ht="18.95" hidden="false" customHeight="true" outlineLevel="0" collapsed="false">
      <c r="A3" s="224" t="s">
        <v>181</v>
      </c>
      <c r="B3" s="224"/>
      <c r="C3" s="225" t="s">
        <v>182</v>
      </c>
      <c r="D3" s="225"/>
      <c r="E3" s="226" t="s">
        <v>183</v>
      </c>
      <c r="F3" s="226"/>
      <c r="G3" s="226" t="s">
        <v>184</v>
      </c>
      <c r="H3" s="226"/>
      <c r="I3" s="227" t="s">
        <v>185</v>
      </c>
      <c r="J3" s="227"/>
      <c r="K3" s="227" t="s">
        <v>186</v>
      </c>
      <c r="L3" s="227"/>
      <c r="M3" s="226" t="s">
        <v>187</v>
      </c>
      <c r="N3" s="226"/>
      <c r="O3" s="228" t="s">
        <v>188</v>
      </c>
      <c r="P3" s="228"/>
    </row>
    <row r="4" customFormat="false" ht="21.75" hidden="false" customHeight="true" outlineLevel="0" collapsed="false">
      <c r="A4" s="224"/>
      <c r="B4" s="224"/>
      <c r="C4" s="229" t="s">
        <v>52</v>
      </c>
      <c r="D4" s="230" t="s">
        <v>8</v>
      </c>
      <c r="E4" s="229" t="s">
        <v>52</v>
      </c>
      <c r="F4" s="230" t="s">
        <v>8</v>
      </c>
      <c r="G4" s="231" t="s">
        <v>52</v>
      </c>
      <c r="H4" s="230" t="s">
        <v>8</v>
      </c>
      <c r="I4" s="231" t="s">
        <v>52</v>
      </c>
      <c r="J4" s="232" t="s">
        <v>8</v>
      </c>
      <c r="K4" s="231" t="s">
        <v>52</v>
      </c>
      <c r="L4" s="231" t="s">
        <v>8</v>
      </c>
      <c r="M4" s="231" t="s">
        <v>52</v>
      </c>
      <c r="N4" s="233" t="s">
        <v>8</v>
      </c>
      <c r="O4" s="229" t="s">
        <v>52</v>
      </c>
      <c r="P4" s="234" t="s">
        <v>8</v>
      </c>
    </row>
    <row r="5" customFormat="false" ht="24.95" hidden="false" customHeight="true" outlineLevel="0" collapsed="false">
      <c r="A5" s="235"/>
      <c r="B5" s="236"/>
      <c r="C5" s="237"/>
      <c r="D5" s="238"/>
      <c r="E5" s="237"/>
      <c r="F5" s="238"/>
      <c r="G5" s="239"/>
      <c r="H5" s="238"/>
      <c r="I5" s="239"/>
      <c r="J5" s="239"/>
      <c r="K5" s="240"/>
      <c r="L5" s="240"/>
      <c r="M5" s="240"/>
      <c r="N5" s="241"/>
      <c r="O5" s="242"/>
      <c r="P5" s="243"/>
    </row>
    <row r="6" s="249" customFormat="true" ht="24.95" hidden="false" customHeight="true" outlineLevel="0" collapsed="false">
      <c r="A6" s="244" t="s">
        <v>43</v>
      </c>
      <c r="B6" s="244"/>
      <c r="C6" s="245" t="n">
        <f aca="false">C8+C12+C18</f>
        <v>1830</v>
      </c>
      <c r="D6" s="246" t="n">
        <f aca="false">D8+D12+D18</f>
        <v>10990</v>
      </c>
      <c r="E6" s="245" t="n">
        <f aca="false">E8+E12+E18</f>
        <v>1933</v>
      </c>
      <c r="F6" s="246" t="n">
        <f aca="false">F8+F12+F18</f>
        <v>11412</v>
      </c>
      <c r="G6" s="247" t="n">
        <f aca="false">G8+G12+G18</f>
        <v>1831</v>
      </c>
      <c r="H6" s="246" t="n">
        <f aca="false">H8+H12+H18</f>
        <v>12549</v>
      </c>
      <c r="I6" s="247" t="n">
        <f aca="false">I8+I12+I18</f>
        <v>1766</v>
      </c>
      <c r="J6" s="247" t="n">
        <f aca="false">J8+J12+J18</f>
        <v>12683</v>
      </c>
      <c r="K6" s="247" t="n">
        <f aca="false">K8+K12+K18</f>
        <v>1584</v>
      </c>
      <c r="L6" s="247" t="n">
        <f aca="false">L8+L12+L18</f>
        <v>10029</v>
      </c>
      <c r="M6" s="247" t="n">
        <f aca="false">M8+M12+M18</f>
        <v>1482</v>
      </c>
      <c r="N6" s="246" t="n">
        <f aca="false">N8+N12+N18</f>
        <v>9922</v>
      </c>
      <c r="O6" s="245" t="n">
        <v>1314</v>
      </c>
      <c r="P6" s="248" t="n">
        <f aca="false">P8+P12+P18</f>
        <v>8730</v>
      </c>
    </row>
    <row r="7" s="249" customFormat="true" ht="24.95" hidden="false" customHeight="true" outlineLevel="0" collapsed="false">
      <c r="A7" s="250"/>
      <c r="B7" s="251"/>
      <c r="C7" s="252"/>
      <c r="D7" s="253"/>
      <c r="E7" s="252"/>
      <c r="F7" s="253"/>
      <c r="G7" s="254"/>
      <c r="H7" s="253"/>
      <c r="I7" s="254"/>
      <c r="J7" s="254"/>
      <c r="K7" s="254"/>
      <c r="L7" s="254"/>
      <c r="M7" s="254"/>
      <c r="N7" s="253"/>
      <c r="O7" s="252"/>
      <c r="P7" s="255"/>
    </row>
    <row r="8" s="249" customFormat="true" ht="24.95" hidden="false" customHeight="true" outlineLevel="0" collapsed="false">
      <c r="A8" s="256" t="s">
        <v>189</v>
      </c>
      <c r="B8" s="257"/>
      <c r="C8" s="258" t="n">
        <f aca="false">C10</f>
        <v>8</v>
      </c>
      <c r="D8" s="259" t="n">
        <f aca="false">D10</f>
        <v>76</v>
      </c>
      <c r="E8" s="258" t="n">
        <f aca="false">E10</f>
        <v>10</v>
      </c>
      <c r="F8" s="259" t="n">
        <f aca="false">F10</f>
        <v>105</v>
      </c>
      <c r="G8" s="260" t="n">
        <f aca="false">G10</f>
        <v>14</v>
      </c>
      <c r="H8" s="259" t="n">
        <f aca="false">H10</f>
        <v>282</v>
      </c>
      <c r="I8" s="260" t="n">
        <f aca="false">I10</f>
        <v>22</v>
      </c>
      <c r="J8" s="260" t="n">
        <f aca="false">J10</f>
        <v>282</v>
      </c>
      <c r="K8" s="260" t="n">
        <f aca="false">K10</f>
        <v>21</v>
      </c>
      <c r="L8" s="260" t="n">
        <f aca="false">L10</f>
        <v>211</v>
      </c>
      <c r="M8" s="260" t="n">
        <f aca="false">M10</f>
        <v>21</v>
      </c>
      <c r="N8" s="259" t="n">
        <f aca="false">N10</f>
        <v>228</v>
      </c>
      <c r="O8" s="260" t="n">
        <f aca="false">O10</f>
        <v>18</v>
      </c>
      <c r="P8" s="261" t="n">
        <f aca="false">P10</f>
        <v>188</v>
      </c>
    </row>
    <row r="9" s="249" customFormat="true" ht="9.95" hidden="false" customHeight="true" outlineLevel="0" collapsed="false">
      <c r="A9" s="256"/>
      <c r="B9" s="257"/>
      <c r="C9" s="258"/>
      <c r="D9" s="259"/>
      <c r="E9" s="258"/>
      <c r="F9" s="259"/>
      <c r="G9" s="260"/>
      <c r="H9" s="259"/>
      <c r="I9" s="260"/>
      <c r="J9" s="260"/>
      <c r="K9" s="260"/>
      <c r="L9" s="260"/>
      <c r="M9" s="260"/>
      <c r="N9" s="259"/>
      <c r="O9" s="258"/>
      <c r="P9" s="261"/>
    </row>
    <row r="10" s="249" customFormat="true" ht="24.95" hidden="false" customHeight="true" outlineLevel="0" collapsed="false">
      <c r="A10" s="256"/>
      <c r="B10" s="262" t="s">
        <v>190</v>
      </c>
      <c r="C10" s="245" t="n">
        <v>8</v>
      </c>
      <c r="D10" s="246" t="n">
        <v>76</v>
      </c>
      <c r="E10" s="245" t="n">
        <v>10</v>
      </c>
      <c r="F10" s="246" t="n">
        <v>105</v>
      </c>
      <c r="G10" s="247" t="n">
        <v>14</v>
      </c>
      <c r="H10" s="246" t="n">
        <v>282</v>
      </c>
      <c r="I10" s="247" t="n">
        <v>22</v>
      </c>
      <c r="J10" s="247" t="n">
        <v>282</v>
      </c>
      <c r="K10" s="247" t="n">
        <v>21</v>
      </c>
      <c r="L10" s="247" t="n">
        <v>211</v>
      </c>
      <c r="M10" s="247" t="n">
        <v>21</v>
      </c>
      <c r="N10" s="246" t="n">
        <v>228</v>
      </c>
      <c r="O10" s="245" t="n">
        <v>18</v>
      </c>
      <c r="P10" s="248" t="n">
        <v>188</v>
      </c>
    </row>
    <row r="11" s="249" customFormat="true" ht="24.95" hidden="false" customHeight="true" outlineLevel="0" collapsed="false">
      <c r="A11" s="256"/>
      <c r="B11" s="257"/>
      <c r="C11" s="245"/>
      <c r="D11" s="246"/>
      <c r="E11" s="245"/>
      <c r="F11" s="246"/>
      <c r="G11" s="247"/>
      <c r="H11" s="246"/>
      <c r="I11" s="247"/>
      <c r="J11" s="247"/>
      <c r="K11" s="247"/>
      <c r="L11" s="247"/>
      <c r="M11" s="247"/>
      <c r="N11" s="246"/>
      <c r="O11" s="245"/>
      <c r="P11" s="248"/>
    </row>
    <row r="12" s="249" customFormat="true" ht="24.95" hidden="false" customHeight="true" outlineLevel="0" collapsed="false">
      <c r="A12" s="256" t="s">
        <v>191</v>
      </c>
      <c r="B12" s="257"/>
      <c r="C12" s="258" t="n">
        <f aca="false">SUM(C14:C16)</f>
        <v>422</v>
      </c>
      <c r="D12" s="259" t="n">
        <f aca="false">SUM(D14:D16)</f>
        <v>4091</v>
      </c>
      <c r="E12" s="258" t="n">
        <f aca="false">SUM(E14:E16)</f>
        <v>450</v>
      </c>
      <c r="F12" s="259" t="n">
        <f aca="false">SUM(F14:F16)</f>
        <v>4571</v>
      </c>
      <c r="G12" s="260" t="n">
        <f aca="false">SUM(G14:G16)</f>
        <v>442</v>
      </c>
      <c r="H12" s="259" t="n">
        <f aca="false">SUM(H14:H16)</f>
        <v>4652</v>
      </c>
      <c r="I12" s="260" t="n">
        <f aca="false">SUM(I14:I16)</f>
        <v>417</v>
      </c>
      <c r="J12" s="260" t="n">
        <f aca="false">SUM(J14:J16)</f>
        <v>4752</v>
      </c>
      <c r="K12" s="260" t="n">
        <f aca="false">K14+K15+K16</f>
        <v>380</v>
      </c>
      <c r="L12" s="260" t="n">
        <f aca="false">L14+L15+L16</f>
        <v>4054</v>
      </c>
      <c r="M12" s="260" t="n">
        <f aca="false">M14+M15+M16</f>
        <v>338</v>
      </c>
      <c r="N12" s="259" t="n">
        <f aca="false">N14+N15+N16</f>
        <v>3508</v>
      </c>
      <c r="O12" s="260" t="n">
        <f aca="false">O14+O15+O16</f>
        <v>288</v>
      </c>
      <c r="P12" s="261" t="n">
        <f aca="false">P14+P15+P16</f>
        <v>2817</v>
      </c>
    </row>
    <row r="13" s="249" customFormat="true" ht="9.95" hidden="false" customHeight="true" outlineLevel="0" collapsed="false">
      <c r="A13" s="256"/>
      <c r="B13" s="257"/>
      <c r="C13" s="258"/>
      <c r="D13" s="259"/>
      <c r="E13" s="258"/>
      <c r="F13" s="259"/>
      <c r="G13" s="260"/>
      <c r="H13" s="259"/>
      <c r="I13" s="260"/>
      <c r="J13" s="260"/>
      <c r="K13" s="260"/>
      <c r="L13" s="260"/>
      <c r="M13" s="260"/>
      <c r="N13" s="259"/>
      <c r="O13" s="258"/>
      <c r="P13" s="261"/>
    </row>
    <row r="14" s="249" customFormat="true" ht="24.95" hidden="false" customHeight="true" outlineLevel="0" collapsed="false">
      <c r="A14" s="256"/>
      <c r="B14" s="262" t="s">
        <v>192</v>
      </c>
      <c r="C14" s="245" t="n">
        <v>6</v>
      </c>
      <c r="D14" s="246" t="n">
        <v>56</v>
      </c>
      <c r="E14" s="245" t="n">
        <v>5</v>
      </c>
      <c r="F14" s="246" t="n">
        <v>41</v>
      </c>
      <c r="G14" s="247" t="n">
        <v>2</v>
      </c>
      <c r="H14" s="246" t="n">
        <v>10</v>
      </c>
      <c r="I14" s="247" t="n">
        <v>5</v>
      </c>
      <c r="J14" s="247" t="n">
        <v>41</v>
      </c>
      <c r="K14" s="247" t="n">
        <v>5</v>
      </c>
      <c r="L14" s="247" t="n">
        <v>34</v>
      </c>
      <c r="M14" s="247" t="n">
        <v>4</v>
      </c>
      <c r="N14" s="246" t="n">
        <v>23</v>
      </c>
      <c r="O14" s="245" t="n">
        <v>3</v>
      </c>
      <c r="P14" s="248" t="n">
        <v>19</v>
      </c>
    </row>
    <row r="15" s="249" customFormat="true" ht="24.95" hidden="false" customHeight="true" outlineLevel="0" collapsed="false">
      <c r="A15" s="256"/>
      <c r="B15" s="262" t="s">
        <v>193</v>
      </c>
      <c r="C15" s="245" t="n">
        <v>263</v>
      </c>
      <c r="D15" s="246" t="n">
        <v>1828</v>
      </c>
      <c r="E15" s="245" t="n">
        <v>291</v>
      </c>
      <c r="F15" s="246" t="n">
        <v>2090</v>
      </c>
      <c r="G15" s="247" t="n">
        <v>285</v>
      </c>
      <c r="H15" s="246" t="n">
        <v>1994</v>
      </c>
      <c r="I15" s="247" t="n">
        <v>281</v>
      </c>
      <c r="J15" s="247" t="n">
        <v>2263</v>
      </c>
      <c r="K15" s="247" t="n">
        <v>266</v>
      </c>
      <c r="L15" s="247" t="n">
        <v>1984</v>
      </c>
      <c r="M15" s="247" t="n">
        <v>237</v>
      </c>
      <c r="N15" s="246" t="n">
        <v>1774</v>
      </c>
      <c r="O15" s="245" t="n">
        <v>202</v>
      </c>
      <c r="P15" s="248" t="n">
        <v>1367</v>
      </c>
    </row>
    <row r="16" s="249" customFormat="true" ht="24.95" hidden="false" customHeight="true" outlineLevel="0" collapsed="false">
      <c r="A16" s="256"/>
      <c r="B16" s="262" t="s">
        <v>194</v>
      </c>
      <c r="C16" s="245" t="n">
        <v>153</v>
      </c>
      <c r="D16" s="246" t="n">
        <v>2207</v>
      </c>
      <c r="E16" s="245" t="n">
        <v>154</v>
      </c>
      <c r="F16" s="246" t="n">
        <v>2440</v>
      </c>
      <c r="G16" s="247" t="n">
        <v>155</v>
      </c>
      <c r="H16" s="246" t="n">
        <v>2648</v>
      </c>
      <c r="I16" s="247" t="n">
        <v>131</v>
      </c>
      <c r="J16" s="247" t="n">
        <v>2448</v>
      </c>
      <c r="K16" s="247" t="n">
        <v>109</v>
      </c>
      <c r="L16" s="247" t="n">
        <v>2036</v>
      </c>
      <c r="M16" s="247" t="n">
        <v>97</v>
      </c>
      <c r="N16" s="246" t="n">
        <v>1711</v>
      </c>
      <c r="O16" s="246" t="n">
        <v>83</v>
      </c>
      <c r="P16" s="263" t="n">
        <v>1431</v>
      </c>
    </row>
    <row r="17" s="249" customFormat="true" ht="24.95" hidden="false" customHeight="true" outlineLevel="0" collapsed="false">
      <c r="A17" s="256"/>
      <c r="B17" s="257"/>
      <c r="C17" s="245"/>
      <c r="D17" s="246"/>
      <c r="E17" s="245"/>
      <c r="F17" s="246"/>
      <c r="G17" s="247"/>
      <c r="H17" s="246"/>
      <c r="I17" s="247"/>
      <c r="J17" s="247"/>
      <c r="K17" s="247"/>
      <c r="L17" s="247"/>
      <c r="M17" s="247"/>
      <c r="N17" s="246"/>
      <c r="O17" s="246"/>
      <c r="P17" s="263"/>
    </row>
    <row r="18" s="249" customFormat="true" ht="24.95" hidden="false" customHeight="true" outlineLevel="0" collapsed="false">
      <c r="A18" s="256" t="s">
        <v>195</v>
      </c>
      <c r="B18" s="257"/>
      <c r="C18" s="258" t="n">
        <f aca="false">SUM(C20:C33)</f>
        <v>1400</v>
      </c>
      <c r="D18" s="259" t="n">
        <f aca="false">SUM(D20:D33)</f>
        <v>6823</v>
      </c>
      <c r="E18" s="258" t="n">
        <f aca="false">SUM(E20:E33)</f>
        <v>1473</v>
      </c>
      <c r="F18" s="259" t="n">
        <f aca="false">SUM(F20:F33)</f>
        <v>6736</v>
      </c>
      <c r="G18" s="260" t="n">
        <f aca="false">SUM(G20:G33)</f>
        <v>1375</v>
      </c>
      <c r="H18" s="259" t="n">
        <f aca="false">SUM(H20:H33)</f>
        <v>7615</v>
      </c>
      <c r="I18" s="260" t="n">
        <f aca="false">SUM(I20:I33)</f>
        <v>1327</v>
      </c>
      <c r="J18" s="260" t="n">
        <f aca="false">SUM(J20:J33)</f>
        <v>7649</v>
      </c>
      <c r="K18" s="260" t="n">
        <f aca="false">K20+K21+K22+K23+K24+K25</f>
        <v>1183</v>
      </c>
      <c r="L18" s="260" t="n">
        <f aca="false">L20+L21+L22+L23+L24+L25</f>
        <v>5764</v>
      </c>
      <c r="M18" s="260" t="n">
        <f aca="false">M20+M21+M22+M23+M24+M25</f>
        <v>1123</v>
      </c>
      <c r="N18" s="259" t="n">
        <f aca="false">N20+N21+N22+N23+N24+N25</f>
        <v>6186</v>
      </c>
      <c r="O18" s="259" t="n">
        <f aca="false">SUM(O20:O24)+SUM(O27:O33)</f>
        <v>1008</v>
      </c>
      <c r="P18" s="264" t="n">
        <f aca="false">SUM(P20:P24)+SUM(P27:P33)</f>
        <v>5725</v>
      </c>
    </row>
    <row r="19" s="249" customFormat="true" ht="9.95" hidden="false" customHeight="true" outlineLevel="0" collapsed="false">
      <c r="A19" s="256"/>
      <c r="B19" s="257"/>
      <c r="C19" s="258"/>
      <c r="D19" s="259"/>
      <c r="E19" s="258"/>
      <c r="F19" s="259"/>
      <c r="G19" s="260"/>
      <c r="H19" s="259"/>
      <c r="I19" s="260"/>
      <c r="J19" s="260"/>
      <c r="K19" s="260"/>
      <c r="L19" s="260"/>
      <c r="M19" s="260"/>
      <c r="N19" s="259"/>
      <c r="O19" s="259"/>
      <c r="P19" s="264"/>
    </row>
    <row r="20" s="249" customFormat="true" ht="24.95" hidden="false" customHeight="true" outlineLevel="0" collapsed="false">
      <c r="A20" s="256"/>
      <c r="B20" s="262" t="s">
        <v>196</v>
      </c>
      <c r="C20" s="245" t="n">
        <v>4</v>
      </c>
      <c r="D20" s="246" t="n">
        <v>42</v>
      </c>
      <c r="E20" s="245" t="n">
        <v>4</v>
      </c>
      <c r="F20" s="246" t="n">
        <v>44</v>
      </c>
      <c r="G20" s="247" t="n">
        <v>3</v>
      </c>
      <c r="H20" s="246" t="n">
        <v>52</v>
      </c>
      <c r="I20" s="247" t="n">
        <v>3</v>
      </c>
      <c r="J20" s="247" t="n">
        <v>59</v>
      </c>
      <c r="K20" s="247" t="n">
        <v>2</v>
      </c>
      <c r="L20" s="247" t="n">
        <v>43</v>
      </c>
      <c r="M20" s="247" t="n">
        <v>2</v>
      </c>
      <c r="N20" s="246" t="n">
        <v>47</v>
      </c>
      <c r="O20" s="246" t="n">
        <v>2</v>
      </c>
      <c r="P20" s="263" t="n">
        <v>55</v>
      </c>
    </row>
    <row r="21" s="249" customFormat="true" ht="24.95" hidden="false" customHeight="true" outlineLevel="0" collapsed="false">
      <c r="A21" s="256"/>
      <c r="B21" s="262" t="s">
        <v>197</v>
      </c>
      <c r="C21" s="245" t="n">
        <v>44</v>
      </c>
      <c r="D21" s="246" t="n">
        <v>713</v>
      </c>
      <c r="E21" s="245" t="n">
        <v>53</v>
      </c>
      <c r="F21" s="246" t="n">
        <v>580</v>
      </c>
      <c r="G21" s="247" t="n">
        <v>47</v>
      </c>
      <c r="H21" s="246" t="n">
        <v>546</v>
      </c>
      <c r="I21" s="247" t="n">
        <v>39</v>
      </c>
      <c r="J21" s="247" t="n">
        <v>694</v>
      </c>
      <c r="K21" s="247" t="n">
        <v>33</v>
      </c>
      <c r="L21" s="247" t="n">
        <v>390</v>
      </c>
      <c r="M21" s="247" t="n">
        <v>30</v>
      </c>
      <c r="N21" s="246" t="n">
        <v>295</v>
      </c>
      <c r="O21" s="245" t="n">
        <v>28</v>
      </c>
      <c r="P21" s="248" t="n">
        <v>406</v>
      </c>
    </row>
    <row r="22" s="249" customFormat="true" ht="24.95" hidden="false" customHeight="true" outlineLevel="0" collapsed="false">
      <c r="A22" s="256"/>
      <c r="B22" s="262" t="s">
        <v>198</v>
      </c>
      <c r="C22" s="245" t="n">
        <v>681</v>
      </c>
      <c r="D22" s="246" t="n">
        <v>2572</v>
      </c>
      <c r="E22" s="245" t="n">
        <v>703</v>
      </c>
      <c r="F22" s="246" t="n">
        <v>2605</v>
      </c>
      <c r="G22" s="247" t="n">
        <v>649</v>
      </c>
      <c r="H22" s="246" t="n">
        <v>2867</v>
      </c>
      <c r="I22" s="247" t="n">
        <v>615</v>
      </c>
      <c r="J22" s="247" t="n">
        <v>2696</v>
      </c>
      <c r="K22" s="247" t="n">
        <v>583</v>
      </c>
      <c r="L22" s="247" t="n">
        <v>2496</v>
      </c>
      <c r="M22" s="247" t="n">
        <v>549</v>
      </c>
      <c r="N22" s="246" t="n">
        <v>2893</v>
      </c>
      <c r="O22" s="245" t="n">
        <v>379</v>
      </c>
      <c r="P22" s="248" t="n">
        <v>2156</v>
      </c>
    </row>
    <row r="23" s="249" customFormat="true" ht="24.95" hidden="false" customHeight="true" outlineLevel="0" collapsed="false">
      <c r="A23" s="256"/>
      <c r="B23" s="262" t="s">
        <v>199</v>
      </c>
      <c r="C23" s="245" t="n">
        <v>11</v>
      </c>
      <c r="D23" s="246" t="n">
        <v>144</v>
      </c>
      <c r="E23" s="245" t="n">
        <v>10</v>
      </c>
      <c r="F23" s="246" t="n">
        <v>131</v>
      </c>
      <c r="G23" s="247" t="n">
        <v>13</v>
      </c>
      <c r="H23" s="246" t="n">
        <v>166</v>
      </c>
      <c r="I23" s="247" t="n">
        <v>12</v>
      </c>
      <c r="J23" s="247" t="n">
        <v>139</v>
      </c>
      <c r="K23" s="247" t="n">
        <v>12</v>
      </c>
      <c r="L23" s="247" t="n">
        <v>126</v>
      </c>
      <c r="M23" s="247" t="n">
        <v>12</v>
      </c>
      <c r="N23" s="246" t="n">
        <v>126</v>
      </c>
      <c r="O23" s="245" t="n">
        <v>11</v>
      </c>
      <c r="P23" s="248" t="n">
        <v>116</v>
      </c>
    </row>
    <row r="24" s="249" customFormat="true" ht="24.95" hidden="false" customHeight="true" outlineLevel="0" collapsed="false">
      <c r="A24" s="256"/>
      <c r="B24" s="262" t="s">
        <v>200</v>
      </c>
      <c r="C24" s="245" t="n">
        <v>7</v>
      </c>
      <c r="D24" s="246" t="n">
        <v>15</v>
      </c>
      <c r="E24" s="245" t="n">
        <v>18</v>
      </c>
      <c r="F24" s="246" t="n">
        <v>32</v>
      </c>
      <c r="G24" s="247" t="n">
        <v>24</v>
      </c>
      <c r="H24" s="246" t="n">
        <v>62</v>
      </c>
      <c r="I24" s="247" t="n">
        <v>30</v>
      </c>
      <c r="J24" s="247" t="n">
        <v>62</v>
      </c>
      <c r="K24" s="247" t="n">
        <v>27</v>
      </c>
      <c r="L24" s="247" t="n">
        <v>49</v>
      </c>
      <c r="M24" s="247" t="n">
        <v>23</v>
      </c>
      <c r="N24" s="246" t="n">
        <v>41</v>
      </c>
      <c r="O24" s="245" t="n">
        <v>21</v>
      </c>
      <c r="P24" s="248" t="n">
        <v>39</v>
      </c>
    </row>
    <row r="25" s="249" customFormat="true" ht="24.95" hidden="false" customHeight="true" outlineLevel="0" collapsed="false">
      <c r="A25" s="256"/>
      <c r="B25" s="262" t="s">
        <v>201</v>
      </c>
      <c r="C25" s="245" t="n">
        <v>622</v>
      </c>
      <c r="D25" s="246" t="n">
        <v>2914</v>
      </c>
      <c r="E25" s="247" t="n">
        <v>654</v>
      </c>
      <c r="F25" s="246" t="n">
        <v>2923</v>
      </c>
      <c r="G25" s="247" t="n">
        <v>612</v>
      </c>
      <c r="H25" s="246" t="n">
        <v>3498</v>
      </c>
      <c r="I25" s="247" t="n">
        <v>604</v>
      </c>
      <c r="J25" s="247" t="n">
        <v>3659</v>
      </c>
      <c r="K25" s="265" t="n">
        <v>526</v>
      </c>
      <c r="L25" s="265" t="n">
        <v>2660</v>
      </c>
      <c r="M25" s="265" t="n">
        <v>507</v>
      </c>
      <c r="N25" s="266" t="n">
        <v>2784</v>
      </c>
      <c r="O25" s="267" t="s">
        <v>202</v>
      </c>
      <c r="P25" s="268" t="s">
        <v>202</v>
      </c>
    </row>
    <row r="26" s="249" customFormat="true" ht="24.95" hidden="false" customHeight="true" outlineLevel="0" collapsed="false">
      <c r="A26" s="256"/>
      <c r="B26" s="262" t="s">
        <v>203</v>
      </c>
      <c r="C26" s="245" t="n">
        <v>31</v>
      </c>
      <c r="D26" s="246" t="n">
        <v>423</v>
      </c>
      <c r="E26" s="247" t="n">
        <v>31</v>
      </c>
      <c r="F26" s="247" t="n">
        <v>421</v>
      </c>
      <c r="G26" s="247" t="n">
        <v>27</v>
      </c>
      <c r="H26" s="246" t="n">
        <v>424</v>
      </c>
      <c r="I26" s="247" t="n">
        <v>24</v>
      </c>
      <c r="J26" s="247" t="n">
        <v>340</v>
      </c>
      <c r="K26" s="269" t="s">
        <v>202</v>
      </c>
      <c r="L26" s="269" t="s">
        <v>202</v>
      </c>
      <c r="M26" s="269" t="s">
        <v>202</v>
      </c>
      <c r="N26" s="269" t="s">
        <v>202</v>
      </c>
      <c r="O26" s="269" t="s">
        <v>202</v>
      </c>
      <c r="P26" s="268" t="s">
        <v>202</v>
      </c>
    </row>
    <row r="27" s="249" customFormat="true" ht="24.95" hidden="false" customHeight="true" outlineLevel="0" collapsed="false">
      <c r="A27" s="256"/>
      <c r="B27" s="262" t="s">
        <v>204</v>
      </c>
      <c r="C27" s="267" t="s">
        <v>202</v>
      </c>
      <c r="D27" s="270" t="s">
        <v>202</v>
      </c>
      <c r="E27" s="269" t="s">
        <v>202</v>
      </c>
      <c r="F27" s="269" t="s">
        <v>202</v>
      </c>
      <c r="G27" s="269" t="s">
        <v>202</v>
      </c>
      <c r="H27" s="270" t="s">
        <v>202</v>
      </c>
      <c r="I27" s="269" t="s">
        <v>202</v>
      </c>
      <c r="J27" s="269" t="s">
        <v>202</v>
      </c>
      <c r="K27" s="269" t="s">
        <v>202</v>
      </c>
      <c r="L27" s="269" t="s">
        <v>202</v>
      </c>
      <c r="M27" s="269" t="s">
        <v>202</v>
      </c>
      <c r="N27" s="269" t="s">
        <v>202</v>
      </c>
      <c r="O27" s="265" t="n">
        <v>271</v>
      </c>
      <c r="P27" s="268" t="n">
        <v>1120</v>
      </c>
    </row>
    <row r="28" s="249" customFormat="true" ht="24.95" hidden="false" customHeight="true" outlineLevel="0" collapsed="false">
      <c r="A28" s="256"/>
      <c r="B28" s="262" t="s">
        <v>205</v>
      </c>
      <c r="C28" s="267" t="s">
        <v>202</v>
      </c>
      <c r="D28" s="270" t="s">
        <v>202</v>
      </c>
      <c r="E28" s="269" t="s">
        <v>202</v>
      </c>
      <c r="F28" s="269" t="s">
        <v>202</v>
      </c>
      <c r="G28" s="269" t="s">
        <v>202</v>
      </c>
      <c r="H28" s="270" t="s">
        <v>202</v>
      </c>
      <c r="I28" s="269" t="s">
        <v>202</v>
      </c>
      <c r="J28" s="269" t="s">
        <v>202</v>
      </c>
      <c r="K28" s="269" t="s">
        <v>202</v>
      </c>
      <c r="L28" s="269" t="s">
        <v>202</v>
      </c>
      <c r="M28" s="269" t="s">
        <v>202</v>
      </c>
      <c r="N28" s="269" t="s">
        <v>202</v>
      </c>
      <c r="O28" s="265" t="n">
        <v>28</v>
      </c>
      <c r="P28" s="268" t="n">
        <v>767</v>
      </c>
    </row>
    <row r="29" s="249" customFormat="true" ht="24.95" hidden="false" customHeight="true" outlineLevel="0" collapsed="false">
      <c r="A29" s="256"/>
      <c r="B29" s="262" t="s">
        <v>206</v>
      </c>
      <c r="C29" s="267" t="s">
        <v>202</v>
      </c>
      <c r="D29" s="270" t="s">
        <v>202</v>
      </c>
      <c r="E29" s="269" t="s">
        <v>202</v>
      </c>
      <c r="F29" s="269" t="s">
        <v>202</v>
      </c>
      <c r="G29" s="269" t="s">
        <v>202</v>
      </c>
      <c r="H29" s="270" t="s">
        <v>202</v>
      </c>
      <c r="I29" s="269" t="s">
        <v>202</v>
      </c>
      <c r="J29" s="269" t="s">
        <v>202</v>
      </c>
      <c r="K29" s="269" t="s">
        <v>202</v>
      </c>
      <c r="L29" s="269" t="s">
        <v>202</v>
      </c>
      <c r="M29" s="269" t="s">
        <v>202</v>
      </c>
      <c r="N29" s="269" t="s">
        <v>202</v>
      </c>
      <c r="O29" s="265" t="n">
        <v>14</v>
      </c>
      <c r="P29" s="268" t="n">
        <v>44</v>
      </c>
    </row>
    <row r="30" s="249" customFormat="true" ht="24.95" hidden="false" customHeight="true" outlineLevel="0" collapsed="false">
      <c r="A30" s="256"/>
      <c r="B30" s="262" t="s">
        <v>207</v>
      </c>
      <c r="C30" s="267" t="s">
        <v>202</v>
      </c>
      <c r="D30" s="270" t="s">
        <v>202</v>
      </c>
      <c r="E30" s="269" t="s">
        <v>202</v>
      </c>
      <c r="F30" s="269" t="s">
        <v>202</v>
      </c>
      <c r="G30" s="269" t="s">
        <v>202</v>
      </c>
      <c r="H30" s="270" t="s">
        <v>202</v>
      </c>
      <c r="I30" s="269" t="s">
        <v>202</v>
      </c>
      <c r="J30" s="269" t="s">
        <v>202</v>
      </c>
      <c r="K30" s="269" t="s">
        <v>202</v>
      </c>
      <c r="L30" s="269" t="s">
        <v>202</v>
      </c>
      <c r="M30" s="269" t="s">
        <v>202</v>
      </c>
      <c r="N30" s="269" t="s">
        <v>202</v>
      </c>
      <c r="O30" s="265" t="n">
        <v>18</v>
      </c>
      <c r="P30" s="268" t="n">
        <v>252</v>
      </c>
    </row>
    <row r="31" s="249" customFormat="true" ht="14.25" hidden="false" customHeight="true" outlineLevel="0" collapsed="false">
      <c r="A31" s="256"/>
      <c r="B31" s="257"/>
      <c r="C31" s="267"/>
      <c r="D31" s="266"/>
      <c r="E31" s="265"/>
      <c r="F31" s="265"/>
      <c r="G31" s="265"/>
      <c r="H31" s="266"/>
      <c r="I31" s="265"/>
      <c r="J31" s="265"/>
      <c r="K31" s="265"/>
      <c r="L31" s="265"/>
      <c r="M31" s="265"/>
      <c r="N31" s="265"/>
      <c r="O31" s="265"/>
      <c r="P31" s="268"/>
    </row>
    <row r="32" s="249" customFormat="true" ht="33.75" hidden="false" customHeight="true" outlineLevel="0" collapsed="false">
      <c r="A32" s="256"/>
      <c r="B32" s="271" t="s">
        <v>208</v>
      </c>
      <c r="C32" s="267" t="s">
        <v>202</v>
      </c>
      <c r="D32" s="270" t="s">
        <v>202</v>
      </c>
      <c r="E32" s="269" t="s">
        <v>202</v>
      </c>
      <c r="F32" s="269" t="s">
        <v>202</v>
      </c>
      <c r="G32" s="269" t="s">
        <v>202</v>
      </c>
      <c r="H32" s="270" t="s">
        <v>202</v>
      </c>
      <c r="I32" s="269" t="s">
        <v>202</v>
      </c>
      <c r="J32" s="269" t="s">
        <v>202</v>
      </c>
      <c r="K32" s="269" t="s">
        <v>202</v>
      </c>
      <c r="L32" s="269" t="s">
        <v>202</v>
      </c>
      <c r="M32" s="269" t="s">
        <v>202</v>
      </c>
      <c r="N32" s="269" t="s">
        <v>202</v>
      </c>
      <c r="O32" s="265" t="n">
        <v>236</v>
      </c>
      <c r="P32" s="268" t="n">
        <v>770</v>
      </c>
    </row>
    <row r="33" s="249" customFormat="true" ht="17.25" hidden="false" customHeight="true" outlineLevel="0" collapsed="false">
      <c r="A33" s="272"/>
      <c r="B33" s="273"/>
      <c r="C33" s="274"/>
      <c r="D33" s="275"/>
      <c r="E33" s="276"/>
      <c r="F33" s="276"/>
      <c r="G33" s="276"/>
      <c r="H33" s="275"/>
      <c r="I33" s="276"/>
      <c r="J33" s="276"/>
      <c r="K33" s="276"/>
      <c r="L33" s="276"/>
      <c r="M33" s="276"/>
      <c r="N33" s="276"/>
      <c r="O33" s="276"/>
      <c r="P33" s="277"/>
    </row>
    <row r="34" customFormat="false" ht="18.95" hidden="false" customHeight="true" outlineLevel="0" collapsed="false">
      <c r="L34" s="49"/>
      <c r="M34" s="49"/>
      <c r="N34" s="49"/>
    </row>
  </sheetData>
  <mergeCells count="9">
    <mergeCell ref="A3:B4"/>
    <mergeCell ref="C3:D3"/>
    <mergeCell ref="E3:F3"/>
    <mergeCell ref="G3:H3"/>
    <mergeCell ref="I3:J3"/>
    <mergeCell ref="K3:L3"/>
    <mergeCell ref="M3:N3"/>
    <mergeCell ref="O3:P3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商工業</oddHeader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48:52Z</dcterms:created>
  <dc:creator>飯山市役所</dc:creator>
  <dc:description/>
  <dc:language>en-US</dc:language>
  <cp:lastModifiedBy>FJ-USER</cp:lastModifiedBy>
  <cp:lastPrinted>2007-08-21T04:15:30Z</cp:lastPrinted>
  <dcterms:modified xsi:type="dcterms:W3CDTF">2016-11-18T05:19:42Z</dcterms:modified>
  <cp:revision>0</cp:revision>
  <dc:subject/>
  <dc:title/>
</cp:coreProperties>
</file>