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種別自動車保有台数、道路状況" sheetId="1" state="visible" r:id="rId2"/>
    <sheet name="除排雪の状況、JR飯山線乗降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飯山建設事務所道路現況より。ＨＰ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7</xdr:rowOff>
              </xdr:from>
              <xdr:to>
                <xdr:col>12</xdr:col>
                <xdr:colOff>26</xdr:colOff>
                <xdr:row>6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道路河川課除雪事業計画書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9</xdr:rowOff>
              </xdr:from>
              <xdr:to>
                <xdr:col>11</xdr:col>
                <xdr:colOff>74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1">
  <si>
    <t xml:space="preserve">車種別保有台数</t>
  </si>
  <si>
    <r>
      <rPr>
        <sz val="9"/>
        <rFont val="Noto Sans"/>
        <family val="2"/>
      </rPr>
      <t xml:space="preserve">（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）単位：台</t>
    </r>
  </si>
  <si>
    <t xml:space="preserve">貨物</t>
  </si>
  <si>
    <t xml:space="preserve">乗合</t>
  </si>
  <si>
    <t xml:space="preserve">乗用</t>
  </si>
  <si>
    <t xml:space="preserve">被けん</t>
  </si>
  <si>
    <t xml:space="preserve">特種車</t>
  </si>
  <si>
    <t xml:space="preserve">小型</t>
  </si>
  <si>
    <t xml:space="preserve">軽</t>
  </si>
  <si>
    <t xml:space="preserve">計</t>
  </si>
  <si>
    <t xml:space="preserve">引車</t>
  </si>
  <si>
    <t xml:space="preserve">特殊車</t>
  </si>
  <si>
    <t xml:space="preserve">二輪車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-</t>
  </si>
  <si>
    <t xml:space="preserve">平成元年</t>
  </si>
  <si>
    <t xml:space="preserve">※軽とは検査対象自動車のみで、農作業車は含まない。</t>
  </si>
  <si>
    <t xml:space="preserve">資料：北陸信越運輸局長野運輸支局</t>
  </si>
  <si>
    <t xml:space="preserve">道路の状況</t>
  </si>
  <si>
    <r>
      <rPr>
        <sz val="9"/>
        <rFont val="Noto Sans"/>
        <family val="2"/>
      </rPr>
      <t xml:space="preserve">単位：ｋｍ（各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国　　　　道</t>
  </si>
  <si>
    <t xml:space="preserve">県　　　道</t>
  </si>
  <si>
    <t xml:space="preserve">市　　　　　　　　　　　　　　　道</t>
  </si>
  <si>
    <t xml:space="preserve">実延長</t>
  </si>
  <si>
    <t xml:space="preserve">舗装延長</t>
  </si>
  <si>
    <t xml:space="preserve">舗装率（％）</t>
  </si>
  <si>
    <t xml:space="preserve">橋りょう数</t>
  </si>
  <si>
    <t xml:space="preserve">橋りょう延長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資料：飯山建設事務所、市建設課</t>
  </si>
  <si>
    <t xml:space="preserve">除排雪の状況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年　度</t>
  </si>
  <si>
    <t xml:space="preserve">市道延長</t>
  </si>
  <si>
    <t xml:space="preserve">除雪延長</t>
  </si>
  <si>
    <t xml:space="preserve">消雪ﾊﾟｲﾌﾟ布設延長</t>
  </si>
  <si>
    <t xml:space="preserve">歩道除雪</t>
  </si>
  <si>
    <t xml:space="preserve">除雪機械</t>
  </si>
  <si>
    <t xml:space="preserve">市</t>
  </si>
  <si>
    <t xml:space="preserve">委託</t>
  </si>
  <si>
    <t xml:space="preserve">ｋｍ</t>
  </si>
  <si>
    <t xml:space="preserve">実施率％</t>
  </si>
  <si>
    <t xml:space="preserve">台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資料：道路河川課</t>
  </si>
  <si>
    <r>
      <rPr>
        <b val="true"/>
        <sz val="14"/>
        <rFont val="ＭＳ Ｐゴシック"/>
        <family val="3"/>
        <charset val="128"/>
      </rPr>
      <t xml:space="preserve">JR</t>
    </r>
    <r>
      <rPr>
        <b val="true"/>
        <sz val="14"/>
        <rFont val="Noto Sans"/>
        <family val="2"/>
      </rPr>
      <t xml:space="preserve">飯山線主要駅乗降者数（飯山市内）</t>
    </r>
  </si>
  <si>
    <r>
      <rPr>
        <sz val="9"/>
        <rFont val="Noto Sans"/>
        <family val="2"/>
      </rPr>
      <t xml:space="preserve">単位：一日平均乗降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飯山駅</t>
  </si>
  <si>
    <t xml:space="preserve">戸狩野沢温泉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資料：東日本旅客鉄道</t>
  </si>
</sst>
</file>

<file path=xl/styles.xml><?xml version="1.0" encoding="utf-8"?>
<styleSheet xmlns="http://schemas.openxmlformats.org/spreadsheetml/2006/main">
  <numFmts count="9">
    <numFmt numFmtId="164" formatCode="0_ "/>
    <numFmt numFmtId="165" formatCode="[$-409]#,##0_);[RED]\(#,##0\)"/>
    <numFmt numFmtId="166" formatCode="General"/>
    <numFmt numFmtId="167" formatCode="#,##0.0_ "/>
    <numFmt numFmtId="168" formatCode="#,##0.00_ "/>
    <numFmt numFmtId="169" formatCode="0.0_);[RED]\(0.0\)"/>
    <numFmt numFmtId="170" formatCode="0.0_ "/>
    <numFmt numFmtId="171" formatCode="\\#,##0;[RED]&quot;\-&quot;#,##0"/>
    <numFmt numFmtId="172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60" activeCellId="0" sqref="J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5" min="2" style="0" width="8.62"/>
    <col collapsed="false" customWidth="true" hidden="false" outlineLevel="0" max="10" min="6" style="0" width="9.12"/>
    <col collapsed="false" customWidth="true" hidden="false" outlineLevel="0" max="13" min="11" style="0" width="7.37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true" outlineLevel="0" collapsed="false">
      <c r="G2" s="2"/>
      <c r="I2" s="3" t="s">
        <v>1</v>
      </c>
    </row>
    <row r="3" customFormat="false" ht="12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10" t="s">
        <v>9</v>
      </c>
    </row>
    <row r="4" customFormat="false" ht="12.75" hidden="false" customHeight="true" outlineLevel="0" collapsed="false">
      <c r="A4" s="11"/>
      <c r="B4" s="5"/>
      <c r="C4" s="6"/>
      <c r="D4" s="6"/>
      <c r="E4" s="12" t="s">
        <v>10</v>
      </c>
      <c r="F4" s="13" t="s">
        <v>11</v>
      </c>
      <c r="G4" s="12" t="s">
        <v>12</v>
      </c>
      <c r="H4" s="9"/>
      <c r="I4" s="10"/>
    </row>
    <row r="5" customFormat="false" ht="12.75" hidden="false" customHeight="true" outlineLevel="0" collapsed="false">
      <c r="A5" s="14" t="s">
        <v>13</v>
      </c>
      <c r="B5" s="15" t="n">
        <v>192</v>
      </c>
      <c r="C5" s="16" t="n">
        <v>22</v>
      </c>
      <c r="D5" s="15" t="n">
        <v>24</v>
      </c>
      <c r="E5" s="17" t="s">
        <v>14</v>
      </c>
      <c r="F5" s="15" t="n">
        <v>8</v>
      </c>
      <c r="G5" s="16" t="n">
        <v>27</v>
      </c>
      <c r="H5" s="15" t="n">
        <v>650</v>
      </c>
      <c r="I5" s="18" t="n">
        <v>923</v>
      </c>
    </row>
    <row r="6" customFormat="false" ht="12.75" hidden="false" customHeight="true" outlineLevel="0" collapsed="false">
      <c r="A6" s="19" t="n">
        <v>40</v>
      </c>
      <c r="B6" s="15" t="n">
        <v>656</v>
      </c>
      <c r="C6" s="16" t="n">
        <v>35</v>
      </c>
      <c r="D6" s="15" t="n">
        <v>180</v>
      </c>
      <c r="E6" s="17" t="s">
        <v>14</v>
      </c>
      <c r="F6" s="15" t="n">
        <v>27</v>
      </c>
      <c r="G6" s="16" t="n">
        <v>7</v>
      </c>
      <c r="H6" s="20" t="s">
        <v>14</v>
      </c>
      <c r="I6" s="18" t="n">
        <v>905</v>
      </c>
    </row>
    <row r="7" customFormat="false" ht="12.75" hidden="false" customHeight="true" outlineLevel="0" collapsed="false">
      <c r="A7" s="19" t="n">
        <v>50</v>
      </c>
      <c r="B7" s="15" t="n">
        <v>3693</v>
      </c>
      <c r="C7" s="16" t="n">
        <v>36</v>
      </c>
      <c r="D7" s="15" t="n">
        <v>4576</v>
      </c>
      <c r="E7" s="16" t="n">
        <v>6</v>
      </c>
      <c r="F7" s="15" t="n">
        <v>190</v>
      </c>
      <c r="G7" s="16" t="n">
        <v>226</v>
      </c>
      <c r="H7" s="20" t="s">
        <v>14</v>
      </c>
      <c r="I7" s="18" t="n">
        <v>8727</v>
      </c>
    </row>
    <row r="8" customFormat="false" ht="12.75" hidden="false" customHeight="true" outlineLevel="0" collapsed="false">
      <c r="A8" s="19" t="n">
        <v>60</v>
      </c>
      <c r="B8" s="15" t="n">
        <v>2476</v>
      </c>
      <c r="C8" s="16" t="n">
        <v>96</v>
      </c>
      <c r="D8" s="15" t="n">
        <v>6288</v>
      </c>
      <c r="E8" s="16" t="n">
        <v>3</v>
      </c>
      <c r="F8" s="15" t="n">
        <v>365</v>
      </c>
      <c r="G8" s="16" t="n">
        <v>247</v>
      </c>
      <c r="H8" s="15" t="n">
        <v>5478</v>
      </c>
      <c r="I8" s="18" t="n">
        <v>14953</v>
      </c>
    </row>
    <row r="9" customFormat="false" ht="12.75" hidden="false" customHeight="true" outlineLevel="0" collapsed="false">
      <c r="A9" s="19" t="n">
        <v>61</v>
      </c>
      <c r="B9" s="15" t="n">
        <v>2386</v>
      </c>
      <c r="C9" s="16" t="n">
        <v>93</v>
      </c>
      <c r="D9" s="15" t="n">
        <v>6376</v>
      </c>
      <c r="E9" s="17" t="s">
        <v>14</v>
      </c>
      <c r="F9" s="15" t="n">
        <v>388</v>
      </c>
      <c r="G9" s="16" t="n">
        <v>270</v>
      </c>
      <c r="H9" s="15" t="n">
        <v>5736</v>
      </c>
      <c r="I9" s="18" t="n">
        <v>15249</v>
      </c>
    </row>
    <row r="10" customFormat="false" ht="12.75" hidden="false" customHeight="true" outlineLevel="0" collapsed="false">
      <c r="A10" s="19" t="n">
        <v>62</v>
      </c>
      <c r="B10" s="15" t="n">
        <v>2343</v>
      </c>
      <c r="C10" s="16" t="n">
        <v>105</v>
      </c>
      <c r="D10" s="15" t="n">
        <v>6515</v>
      </c>
      <c r="E10" s="17" t="s">
        <v>14</v>
      </c>
      <c r="F10" s="15" t="n">
        <v>408</v>
      </c>
      <c r="G10" s="16" t="n">
        <v>257</v>
      </c>
      <c r="H10" s="15" t="n">
        <v>6143</v>
      </c>
      <c r="I10" s="18" t="n">
        <v>15771</v>
      </c>
    </row>
    <row r="11" customFormat="false" ht="12.75" hidden="false" customHeight="true" outlineLevel="0" collapsed="false">
      <c r="A11" s="19" t="n">
        <v>63</v>
      </c>
      <c r="B11" s="15" t="n">
        <v>2270</v>
      </c>
      <c r="C11" s="16" t="n">
        <v>105</v>
      </c>
      <c r="D11" s="15" t="n">
        <v>6660</v>
      </c>
      <c r="E11" s="17" t="s">
        <v>14</v>
      </c>
      <c r="F11" s="15" t="n">
        <v>426</v>
      </c>
      <c r="G11" s="16" t="n">
        <v>278</v>
      </c>
      <c r="H11" s="15" t="n">
        <v>6486</v>
      </c>
      <c r="I11" s="18" t="n">
        <v>16225</v>
      </c>
    </row>
    <row r="12" customFormat="false" ht="12.75" hidden="false" customHeight="true" outlineLevel="0" collapsed="false">
      <c r="A12" s="14" t="s">
        <v>15</v>
      </c>
      <c r="B12" s="15" t="n">
        <v>2275</v>
      </c>
      <c r="C12" s="16" t="n">
        <v>107</v>
      </c>
      <c r="D12" s="15" t="n">
        <v>6858</v>
      </c>
      <c r="E12" s="17" t="s">
        <v>14</v>
      </c>
      <c r="F12" s="15" t="n">
        <v>431</v>
      </c>
      <c r="G12" s="16" t="n">
        <v>289</v>
      </c>
      <c r="H12" s="15" t="n">
        <v>6900</v>
      </c>
      <c r="I12" s="18" t="n">
        <v>16860</v>
      </c>
    </row>
    <row r="13" customFormat="false" ht="12.75" hidden="false" customHeight="true" outlineLevel="0" collapsed="false">
      <c r="A13" s="19" t="n">
        <v>2</v>
      </c>
      <c r="B13" s="15" t="n">
        <v>2253</v>
      </c>
      <c r="C13" s="16" t="n">
        <v>110</v>
      </c>
      <c r="D13" s="15" t="n">
        <v>7143</v>
      </c>
      <c r="E13" s="17" t="s">
        <v>14</v>
      </c>
      <c r="F13" s="15" t="n">
        <v>433</v>
      </c>
      <c r="G13" s="16" t="n">
        <v>302</v>
      </c>
      <c r="H13" s="15" t="n">
        <v>7125</v>
      </c>
      <c r="I13" s="18" t="n">
        <v>17366</v>
      </c>
    </row>
    <row r="14" customFormat="false" ht="12.75" hidden="false" customHeight="true" outlineLevel="0" collapsed="false">
      <c r="A14" s="19" t="n">
        <v>3</v>
      </c>
      <c r="B14" s="15" t="n">
        <v>2220</v>
      </c>
      <c r="C14" s="16" t="n">
        <v>113</v>
      </c>
      <c r="D14" s="15" t="n">
        <v>7377</v>
      </c>
      <c r="E14" s="17" t="s">
        <v>14</v>
      </c>
      <c r="F14" s="15" t="n">
        <v>460</v>
      </c>
      <c r="G14" s="16" t="n">
        <v>282</v>
      </c>
      <c r="H14" s="15" t="n">
        <v>7392</v>
      </c>
      <c r="I14" s="18" t="n">
        <v>17844</v>
      </c>
    </row>
    <row r="15" customFormat="false" ht="12.75" hidden="false" customHeight="true" outlineLevel="0" collapsed="false">
      <c r="A15" s="19" t="n">
        <v>4</v>
      </c>
      <c r="B15" s="15" t="n">
        <v>2255</v>
      </c>
      <c r="C15" s="16" t="n">
        <v>119</v>
      </c>
      <c r="D15" s="15" t="n">
        <v>7619</v>
      </c>
      <c r="E15" s="17" t="s">
        <v>14</v>
      </c>
      <c r="F15" s="15" t="n">
        <v>471</v>
      </c>
      <c r="G15" s="16" t="n">
        <v>282</v>
      </c>
      <c r="H15" s="15" t="n">
        <v>7682</v>
      </c>
      <c r="I15" s="18" t="n">
        <v>18428</v>
      </c>
    </row>
    <row r="16" customFormat="false" ht="12.75" hidden="false" customHeight="true" outlineLevel="0" collapsed="false">
      <c r="A16" s="19" t="n">
        <v>5</v>
      </c>
      <c r="B16" s="15" t="n">
        <v>2243</v>
      </c>
      <c r="C16" s="16" t="n">
        <v>124</v>
      </c>
      <c r="D16" s="15" t="n">
        <v>7823</v>
      </c>
      <c r="E16" s="17" t="s">
        <v>14</v>
      </c>
      <c r="F16" s="15" t="n">
        <v>497</v>
      </c>
      <c r="G16" s="16" t="n">
        <v>293</v>
      </c>
      <c r="H16" s="15" t="n">
        <v>7835</v>
      </c>
      <c r="I16" s="18" t="n">
        <v>18815</v>
      </c>
    </row>
    <row r="17" customFormat="false" ht="12.75" hidden="false" customHeight="true" outlineLevel="0" collapsed="false">
      <c r="A17" s="19" t="n">
        <v>6</v>
      </c>
      <c r="B17" s="15" t="n">
        <v>2238</v>
      </c>
      <c r="C17" s="16" t="n">
        <v>130</v>
      </c>
      <c r="D17" s="15" t="n">
        <v>8023</v>
      </c>
      <c r="E17" s="17" t="s">
        <v>14</v>
      </c>
      <c r="F17" s="15" t="n">
        <v>532</v>
      </c>
      <c r="G17" s="16" t="n">
        <v>311</v>
      </c>
      <c r="H17" s="15" t="n">
        <v>8094</v>
      </c>
      <c r="I17" s="18" t="n">
        <v>19328</v>
      </c>
    </row>
    <row r="18" customFormat="false" ht="12.75" hidden="false" customHeight="true" outlineLevel="0" collapsed="false">
      <c r="A18" s="19" t="n">
        <v>7</v>
      </c>
      <c r="B18" s="15" t="n">
        <v>2334</v>
      </c>
      <c r="C18" s="16" t="n">
        <v>144</v>
      </c>
      <c r="D18" s="15" t="n">
        <v>8494</v>
      </c>
      <c r="E18" s="17" t="s">
        <v>14</v>
      </c>
      <c r="F18" s="15" t="n">
        <v>598</v>
      </c>
      <c r="G18" s="16" t="n">
        <v>345</v>
      </c>
      <c r="H18" s="15" t="n">
        <v>8753</v>
      </c>
      <c r="I18" s="18" t="n">
        <v>20668</v>
      </c>
    </row>
    <row r="19" customFormat="false" ht="12.75" hidden="false" customHeight="true" outlineLevel="0" collapsed="false">
      <c r="A19" s="19" t="n">
        <v>8</v>
      </c>
      <c r="B19" s="15" t="n">
        <v>2336</v>
      </c>
      <c r="C19" s="16" t="n">
        <v>145</v>
      </c>
      <c r="D19" s="15" t="n">
        <v>8750</v>
      </c>
      <c r="E19" s="16" t="n">
        <v>7</v>
      </c>
      <c r="F19" s="15" t="n">
        <v>590</v>
      </c>
      <c r="G19" s="16" t="n">
        <v>361</v>
      </c>
      <c r="H19" s="15" t="n">
        <v>8889</v>
      </c>
      <c r="I19" s="18" t="n">
        <f aca="false">SUM(B19:H19)</f>
        <v>21078</v>
      </c>
    </row>
    <row r="20" customFormat="false" ht="12.75" hidden="false" customHeight="true" outlineLevel="0" collapsed="false">
      <c r="A20" s="21" t="n">
        <v>9</v>
      </c>
      <c r="B20" s="22" t="n">
        <v>2394</v>
      </c>
      <c r="C20" s="16" t="n">
        <v>145</v>
      </c>
      <c r="D20" s="16" t="n">
        <v>8774</v>
      </c>
      <c r="E20" s="16" t="n">
        <v>7</v>
      </c>
      <c r="F20" s="16" t="n">
        <v>560</v>
      </c>
      <c r="G20" s="16" t="n">
        <v>342</v>
      </c>
      <c r="H20" s="23" t="n">
        <v>8753</v>
      </c>
      <c r="I20" s="18" t="n">
        <f aca="false">SUM(B20:H20)</f>
        <v>20975</v>
      </c>
    </row>
    <row r="21" customFormat="false" ht="12.75" hidden="false" customHeight="true" outlineLevel="0" collapsed="false">
      <c r="A21" s="21" t="n">
        <v>10</v>
      </c>
      <c r="B21" s="22" t="n">
        <v>2336</v>
      </c>
      <c r="C21" s="16" t="n">
        <v>145</v>
      </c>
      <c r="D21" s="16" t="n">
        <v>8750</v>
      </c>
      <c r="E21" s="16" t="n">
        <v>7</v>
      </c>
      <c r="F21" s="16" t="n">
        <v>590</v>
      </c>
      <c r="G21" s="16" t="n">
        <v>361</v>
      </c>
      <c r="H21" s="23" t="n">
        <v>8890</v>
      </c>
      <c r="I21" s="18" t="n">
        <f aca="false">SUM(B21:H21)</f>
        <v>21079</v>
      </c>
    </row>
    <row r="22" customFormat="false" ht="12.75" hidden="false" customHeight="true" outlineLevel="0" collapsed="false">
      <c r="A22" s="21" t="n">
        <v>11</v>
      </c>
      <c r="B22" s="22" t="n">
        <v>2284</v>
      </c>
      <c r="C22" s="16" t="n">
        <v>140</v>
      </c>
      <c r="D22" s="16" t="n">
        <v>8847</v>
      </c>
      <c r="E22" s="16" t="n">
        <v>6</v>
      </c>
      <c r="F22" s="16" t="n">
        <v>601</v>
      </c>
      <c r="G22" s="16" t="n">
        <v>366</v>
      </c>
      <c r="H22" s="23" t="n">
        <v>9065</v>
      </c>
      <c r="I22" s="18" t="n">
        <f aca="false">SUM(B22:H22)</f>
        <v>21309</v>
      </c>
    </row>
    <row r="23" customFormat="false" ht="12.75" hidden="false" customHeight="true" outlineLevel="0" collapsed="false">
      <c r="A23" s="21" t="n">
        <v>12</v>
      </c>
      <c r="B23" s="22" t="n">
        <v>2227</v>
      </c>
      <c r="C23" s="16" t="n">
        <v>137</v>
      </c>
      <c r="D23" s="16" t="n">
        <v>8903</v>
      </c>
      <c r="E23" s="16" t="n">
        <v>7</v>
      </c>
      <c r="F23" s="16" t="n">
        <v>631</v>
      </c>
      <c r="G23" s="16" t="n">
        <v>372</v>
      </c>
      <c r="H23" s="23" t="n">
        <v>9243</v>
      </c>
      <c r="I23" s="18" t="n">
        <f aca="false">SUM(B23:H23)</f>
        <v>21520</v>
      </c>
    </row>
    <row r="24" customFormat="false" ht="12.75" hidden="false" customHeight="true" outlineLevel="0" collapsed="false">
      <c r="A24" s="21" t="n">
        <v>13</v>
      </c>
      <c r="B24" s="22" t="n">
        <v>2174</v>
      </c>
      <c r="C24" s="16" t="n">
        <v>137</v>
      </c>
      <c r="D24" s="16" t="n">
        <v>8895</v>
      </c>
      <c r="E24" s="16" t="n">
        <v>9</v>
      </c>
      <c r="F24" s="16" t="n">
        <v>644</v>
      </c>
      <c r="G24" s="16" t="n">
        <v>387</v>
      </c>
      <c r="H24" s="23" t="n">
        <v>9495</v>
      </c>
      <c r="I24" s="18" t="n">
        <v>21741</v>
      </c>
    </row>
    <row r="25" customFormat="false" ht="12.75" hidden="false" customHeight="true" outlineLevel="0" collapsed="false">
      <c r="A25" s="21" t="n">
        <v>14</v>
      </c>
      <c r="B25" s="22" t="n">
        <v>2119</v>
      </c>
      <c r="C25" s="16" t="n">
        <v>132</v>
      </c>
      <c r="D25" s="16" t="n">
        <v>8862</v>
      </c>
      <c r="E25" s="16" t="n">
        <v>9</v>
      </c>
      <c r="F25" s="16" t="n">
        <v>641</v>
      </c>
      <c r="G25" s="16" t="n">
        <v>389</v>
      </c>
      <c r="H25" s="23" t="n">
        <v>9739</v>
      </c>
      <c r="I25" s="18" t="n">
        <f aca="false">SUM(B25:H25)</f>
        <v>21891</v>
      </c>
    </row>
    <row r="26" customFormat="false" ht="12.75" hidden="false" customHeight="true" outlineLevel="0" collapsed="false">
      <c r="A26" s="21" t="n">
        <v>15</v>
      </c>
      <c r="B26" s="22" t="n">
        <v>1966</v>
      </c>
      <c r="C26" s="16" t="n">
        <v>134</v>
      </c>
      <c r="D26" s="16" t="n">
        <v>8795</v>
      </c>
      <c r="E26" s="16" t="n">
        <v>10</v>
      </c>
      <c r="F26" s="16" t="n">
        <v>638</v>
      </c>
      <c r="G26" s="16" t="n">
        <v>382</v>
      </c>
      <c r="H26" s="23" t="n">
        <v>9837</v>
      </c>
      <c r="I26" s="18" t="n">
        <f aca="false">SUM(B26:H26)</f>
        <v>21762</v>
      </c>
    </row>
    <row r="27" customFormat="false" ht="12.75" hidden="false" customHeight="true" outlineLevel="0" collapsed="false">
      <c r="A27" s="21" t="n">
        <v>16</v>
      </c>
      <c r="B27" s="22" t="n">
        <v>1849</v>
      </c>
      <c r="C27" s="16" t="n">
        <v>140</v>
      </c>
      <c r="D27" s="16" t="n">
        <v>8667</v>
      </c>
      <c r="E27" s="16" t="n">
        <v>12</v>
      </c>
      <c r="F27" s="16" t="n">
        <v>631</v>
      </c>
      <c r="G27" s="16" t="n">
        <v>376</v>
      </c>
      <c r="H27" s="23" t="n">
        <v>10041</v>
      </c>
      <c r="I27" s="18" t="n">
        <f aca="false">SUM(B27:H27)</f>
        <v>21716</v>
      </c>
    </row>
    <row r="28" customFormat="false" ht="12.75" hidden="false" customHeight="true" outlineLevel="0" collapsed="false">
      <c r="A28" s="21" t="n">
        <v>17</v>
      </c>
      <c r="B28" s="22" t="n">
        <v>1820</v>
      </c>
      <c r="C28" s="16" t="n">
        <v>133</v>
      </c>
      <c r="D28" s="16" t="n">
        <v>8554</v>
      </c>
      <c r="E28" s="16" t="n">
        <v>17</v>
      </c>
      <c r="F28" s="16" t="n">
        <v>622</v>
      </c>
      <c r="G28" s="16" t="n">
        <v>367</v>
      </c>
      <c r="H28" s="23" t="n">
        <v>10296</v>
      </c>
      <c r="I28" s="18" t="n">
        <f aca="false">SUM(B28:H28)</f>
        <v>21809</v>
      </c>
    </row>
    <row r="29" customFormat="false" ht="12.75" hidden="false" customHeight="true" outlineLevel="0" collapsed="false">
      <c r="A29" s="21" t="n">
        <v>18</v>
      </c>
      <c r="B29" s="22" t="n">
        <v>1762</v>
      </c>
      <c r="C29" s="16" t="n">
        <v>133</v>
      </c>
      <c r="D29" s="16" t="n">
        <v>8410</v>
      </c>
      <c r="E29" s="16" t="n">
        <v>16</v>
      </c>
      <c r="F29" s="16" t="n">
        <v>622</v>
      </c>
      <c r="G29" s="16" t="n">
        <v>358</v>
      </c>
      <c r="H29" s="23" t="n">
        <v>10515</v>
      </c>
      <c r="I29" s="18" t="n">
        <f aca="false">SUM(B29:H29)</f>
        <v>21816</v>
      </c>
    </row>
    <row r="30" customFormat="false" ht="12.75" hidden="false" customHeight="true" outlineLevel="0" collapsed="false">
      <c r="A30" s="24" t="n">
        <v>19</v>
      </c>
      <c r="B30" s="25" t="n">
        <v>1680</v>
      </c>
      <c r="C30" s="26" t="n">
        <v>136</v>
      </c>
      <c r="D30" s="26" t="n">
        <v>8147</v>
      </c>
      <c r="E30" s="26" t="n">
        <v>16</v>
      </c>
      <c r="F30" s="26" t="n">
        <v>615</v>
      </c>
      <c r="G30" s="26" t="n">
        <v>339</v>
      </c>
      <c r="H30" s="27" t="n">
        <v>10853</v>
      </c>
      <c r="I30" s="28" t="n">
        <f aca="false">SUM(B30:H30)</f>
        <v>21786</v>
      </c>
    </row>
    <row r="31" customFormat="false" ht="12.75" hidden="false" customHeight="true" outlineLevel="0" collapsed="false">
      <c r="A31" s="29" t="s">
        <v>16</v>
      </c>
      <c r="B31" s="15"/>
      <c r="C31" s="15"/>
      <c r="D31" s="15"/>
      <c r="E31" s="15"/>
      <c r="H31" s="15"/>
      <c r="I31" s="30" t="s">
        <v>17</v>
      </c>
    </row>
    <row r="32" customFormat="false" ht="6.75" hidden="false" customHeight="true" outlineLevel="0" collapsed="false"/>
    <row r="33" customFormat="false" ht="18.75" hidden="false" customHeight="true" outlineLevel="0" collapsed="false">
      <c r="A33" s="1" t="s">
        <v>18</v>
      </c>
    </row>
    <row r="34" customFormat="false" ht="12.75" hidden="false" customHeight="true" outlineLevel="0" collapsed="false">
      <c r="J34" s="3" t="s">
        <v>19</v>
      </c>
    </row>
    <row r="35" customFormat="false" ht="12.75" hidden="false" customHeight="true" outlineLevel="0" collapsed="false">
      <c r="A35" s="31"/>
      <c r="B35" s="32" t="s">
        <v>20</v>
      </c>
      <c r="C35" s="32"/>
      <c r="D35" s="32" t="s">
        <v>21</v>
      </c>
      <c r="E35" s="32"/>
      <c r="F35" s="32" t="s">
        <v>22</v>
      </c>
      <c r="G35" s="32"/>
      <c r="H35" s="32"/>
      <c r="I35" s="32"/>
      <c r="J35" s="32"/>
      <c r="K35" s="33"/>
      <c r="L35" s="33"/>
      <c r="M35" s="33"/>
    </row>
    <row r="36" customFormat="false" ht="12.75" hidden="false" customHeight="true" outlineLevel="0" collapsed="false">
      <c r="A36" s="34"/>
      <c r="B36" s="35" t="s">
        <v>23</v>
      </c>
      <c r="C36" s="35" t="s">
        <v>24</v>
      </c>
      <c r="D36" s="36" t="s">
        <v>23</v>
      </c>
      <c r="E36" s="37" t="s">
        <v>24</v>
      </c>
      <c r="F36" s="38" t="s">
        <v>23</v>
      </c>
      <c r="G36" s="39" t="s">
        <v>24</v>
      </c>
      <c r="H36" s="38" t="s">
        <v>25</v>
      </c>
      <c r="I36" s="39" t="s">
        <v>26</v>
      </c>
      <c r="J36" s="40" t="s">
        <v>27</v>
      </c>
    </row>
    <row r="37" customFormat="false" ht="12.75" hidden="false" customHeight="true" outlineLevel="0" collapsed="false">
      <c r="A37" s="41" t="s">
        <v>28</v>
      </c>
      <c r="B37" s="42" t="n">
        <v>40</v>
      </c>
      <c r="C37" s="42" t="n">
        <v>40</v>
      </c>
      <c r="D37" s="43" t="n">
        <v>84.3</v>
      </c>
      <c r="E37" s="44" t="n">
        <v>73.9</v>
      </c>
      <c r="F37" s="45" t="n">
        <v>673.89</v>
      </c>
      <c r="G37" s="46" t="n">
        <v>241.7</v>
      </c>
      <c r="H37" s="47" t="n">
        <v>35.9</v>
      </c>
      <c r="I37" s="48" t="n">
        <v>218</v>
      </c>
      <c r="J37" s="49" t="n">
        <v>1.69</v>
      </c>
    </row>
    <row r="38" customFormat="false" ht="12.75" hidden="false" customHeight="true" outlineLevel="0" collapsed="false">
      <c r="A38" s="50" t="n">
        <v>61</v>
      </c>
      <c r="B38" s="42" t="n">
        <v>40</v>
      </c>
      <c r="C38" s="42" t="n">
        <v>40</v>
      </c>
      <c r="D38" s="43" t="n">
        <v>84.3</v>
      </c>
      <c r="E38" s="44" t="n">
        <v>74</v>
      </c>
      <c r="F38" s="45" t="n">
        <v>679.63</v>
      </c>
      <c r="G38" s="46" t="n">
        <v>241.1</v>
      </c>
      <c r="H38" s="47" t="n">
        <v>35.5</v>
      </c>
      <c r="I38" s="48" t="n">
        <v>218</v>
      </c>
      <c r="J38" s="49" t="n">
        <v>1.69</v>
      </c>
    </row>
    <row r="39" customFormat="false" ht="12.75" hidden="false" customHeight="true" outlineLevel="0" collapsed="false">
      <c r="A39" s="50" t="n">
        <v>62</v>
      </c>
      <c r="B39" s="42" t="n">
        <v>43.2</v>
      </c>
      <c r="C39" s="42" t="n">
        <v>43.2</v>
      </c>
      <c r="D39" s="43" t="n">
        <v>84.2</v>
      </c>
      <c r="E39" s="44" t="n">
        <v>75.6</v>
      </c>
      <c r="F39" s="45" t="n">
        <v>680.11</v>
      </c>
      <c r="G39" s="46" t="n">
        <v>251.6</v>
      </c>
      <c r="H39" s="47" t="n">
        <v>37</v>
      </c>
      <c r="I39" s="48" t="n">
        <v>219</v>
      </c>
      <c r="J39" s="49" t="n">
        <v>1.7</v>
      </c>
    </row>
    <row r="40" customFormat="false" ht="12.75" hidden="false" customHeight="true" outlineLevel="0" collapsed="false">
      <c r="A40" s="50" t="n">
        <v>63</v>
      </c>
      <c r="B40" s="42" t="n">
        <v>43.2</v>
      </c>
      <c r="C40" s="42" t="n">
        <v>43.2</v>
      </c>
      <c r="D40" s="43" t="n">
        <v>84.2</v>
      </c>
      <c r="E40" s="44" t="n">
        <v>75.6</v>
      </c>
      <c r="F40" s="45" t="n">
        <v>685.74</v>
      </c>
      <c r="G40" s="46" t="n">
        <v>256.9</v>
      </c>
      <c r="H40" s="47" t="n">
        <v>37.5</v>
      </c>
      <c r="I40" s="48" t="n">
        <v>220</v>
      </c>
      <c r="J40" s="49" t="n">
        <v>1.7</v>
      </c>
    </row>
    <row r="41" customFormat="false" ht="12.75" hidden="false" customHeight="true" outlineLevel="0" collapsed="false">
      <c r="A41" s="41" t="s">
        <v>15</v>
      </c>
      <c r="B41" s="42" t="n">
        <v>46.3</v>
      </c>
      <c r="C41" s="42" t="n">
        <v>46.3</v>
      </c>
      <c r="D41" s="43" t="n">
        <v>83.2</v>
      </c>
      <c r="E41" s="44" t="n">
        <v>77</v>
      </c>
      <c r="F41" s="45" t="n">
        <v>685.78</v>
      </c>
      <c r="G41" s="46" t="n">
        <v>265.6</v>
      </c>
      <c r="H41" s="47" t="n">
        <v>38.7</v>
      </c>
      <c r="I41" s="48" t="n">
        <v>218</v>
      </c>
      <c r="J41" s="49" t="n">
        <v>1.77</v>
      </c>
    </row>
    <row r="42" customFormat="false" ht="12.75" hidden="false" customHeight="true" outlineLevel="0" collapsed="false">
      <c r="A42" s="50" t="n">
        <v>2</v>
      </c>
      <c r="B42" s="42" t="n">
        <v>46.3</v>
      </c>
      <c r="C42" s="42" t="n">
        <v>46.3</v>
      </c>
      <c r="D42" s="43" t="n">
        <v>80.3</v>
      </c>
      <c r="E42" s="44" t="n">
        <v>74.1</v>
      </c>
      <c r="F42" s="45" t="n">
        <v>691.95</v>
      </c>
      <c r="G42" s="46" t="n">
        <v>273.8</v>
      </c>
      <c r="H42" s="47" t="n">
        <v>39.6</v>
      </c>
      <c r="I42" s="48" t="n">
        <v>218</v>
      </c>
      <c r="J42" s="49" t="n">
        <v>1.77</v>
      </c>
    </row>
    <row r="43" customFormat="false" ht="12.75" hidden="false" customHeight="true" outlineLevel="0" collapsed="false">
      <c r="A43" s="50" t="n">
        <v>3</v>
      </c>
      <c r="B43" s="42" t="n">
        <v>46.4</v>
      </c>
      <c r="C43" s="42" t="n">
        <v>46.4</v>
      </c>
      <c r="D43" s="43" t="n">
        <v>80.3</v>
      </c>
      <c r="E43" s="44" t="n">
        <v>74.1</v>
      </c>
      <c r="F43" s="45" t="n">
        <v>687.97</v>
      </c>
      <c r="G43" s="46" t="n">
        <v>276.8</v>
      </c>
      <c r="H43" s="47" t="n">
        <v>40.2</v>
      </c>
      <c r="I43" s="48" t="n">
        <v>216</v>
      </c>
      <c r="J43" s="49" t="n">
        <v>1.98</v>
      </c>
    </row>
    <row r="44" customFormat="false" ht="12.75" hidden="false" customHeight="true" outlineLevel="0" collapsed="false">
      <c r="A44" s="50" t="n">
        <v>4</v>
      </c>
      <c r="B44" s="42" t="n">
        <v>45.6</v>
      </c>
      <c r="C44" s="42" t="n">
        <v>45.6</v>
      </c>
      <c r="D44" s="43" t="n">
        <v>80.1</v>
      </c>
      <c r="E44" s="44" t="n">
        <v>74.4</v>
      </c>
      <c r="F44" s="45" t="n">
        <v>689.59</v>
      </c>
      <c r="G44" s="46" t="n">
        <v>283.5</v>
      </c>
      <c r="H44" s="47" t="n">
        <v>41.1</v>
      </c>
      <c r="I44" s="48" t="n">
        <v>218</v>
      </c>
      <c r="J44" s="49" t="n">
        <v>1.99</v>
      </c>
    </row>
    <row r="45" customFormat="false" ht="12.75" hidden="false" customHeight="true" outlineLevel="0" collapsed="false">
      <c r="A45" s="50" t="n">
        <v>5</v>
      </c>
      <c r="B45" s="42" t="n">
        <v>54.8</v>
      </c>
      <c r="C45" s="42" t="n">
        <v>54.1</v>
      </c>
      <c r="D45" s="43" t="n">
        <v>73.7</v>
      </c>
      <c r="E45" s="44" t="n">
        <v>68.7</v>
      </c>
      <c r="F45" s="45" t="n">
        <v>677.92</v>
      </c>
      <c r="G45" s="46" t="n">
        <v>288.1</v>
      </c>
      <c r="H45" s="47" t="n">
        <v>42.5</v>
      </c>
      <c r="I45" s="48" t="n">
        <v>217</v>
      </c>
      <c r="J45" s="49" t="n">
        <v>2</v>
      </c>
    </row>
    <row r="46" customFormat="false" ht="12.75" hidden="false" customHeight="true" outlineLevel="0" collapsed="false">
      <c r="A46" s="50" t="n">
        <v>6</v>
      </c>
      <c r="B46" s="42" t="n">
        <v>54.8</v>
      </c>
      <c r="C46" s="42" t="n">
        <v>54.1</v>
      </c>
      <c r="D46" s="43" t="n">
        <v>74.3</v>
      </c>
      <c r="E46" s="44" t="n">
        <v>69.2</v>
      </c>
      <c r="F46" s="45" t="n">
        <v>679.7</v>
      </c>
      <c r="G46" s="46" t="n">
        <v>290.6</v>
      </c>
      <c r="H46" s="47" t="n">
        <v>42.8</v>
      </c>
      <c r="I46" s="48" t="n">
        <v>217</v>
      </c>
      <c r="J46" s="49" t="n">
        <v>2</v>
      </c>
    </row>
    <row r="47" customFormat="false" ht="12.75" hidden="false" customHeight="true" outlineLevel="0" collapsed="false">
      <c r="A47" s="50" t="n">
        <v>7</v>
      </c>
      <c r="B47" s="42" t="n">
        <v>54.8</v>
      </c>
      <c r="C47" s="42" t="n">
        <v>54.1</v>
      </c>
      <c r="D47" s="43" t="n">
        <v>74.5</v>
      </c>
      <c r="E47" s="44" t="n">
        <v>69.5</v>
      </c>
      <c r="F47" s="45" t="n">
        <v>689.42</v>
      </c>
      <c r="G47" s="46" t="n">
        <v>295.8</v>
      </c>
      <c r="H47" s="47" t="n">
        <v>42.9</v>
      </c>
      <c r="I47" s="48" t="n">
        <v>219</v>
      </c>
      <c r="J47" s="49" t="n">
        <v>2.47</v>
      </c>
    </row>
    <row r="48" customFormat="false" ht="12.75" hidden="false" customHeight="true" outlineLevel="0" collapsed="false">
      <c r="A48" s="50" t="n">
        <v>8</v>
      </c>
      <c r="B48" s="42" t="n">
        <v>54.8</v>
      </c>
      <c r="C48" s="42" t="n">
        <v>54.1</v>
      </c>
      <c r="D48" s="51" t="n">
        <v>78.2</v>
      </c>
      <c r="E48" s="52" t="n">
        <v>73.1</v>
      </c>
      <c r="F48" s="53" t="n">
        <v>710.07</v>
      </c>
      <c r="G48" s="47" t="n">
        <v>321</v>
      </c>
      <c r="H48" s="46" t="n">
        <v>45.2</v>
      </c>
      <c r="I48" s="48" t="n">
        <v>221</v>
      </c>
      <c r="J48" s="54" t="n">
        <v>2.49</v>
      </c>
    </row>
    <row r="49" customFormat="false" ht="12.75" hidden="false" customHeight="true" outlineLevel="0" collapsed="false">
      <c r="A49" s="50" t="n">
        <v>9</v>
      </c>
      <c r="B49" s="55" t="n">
        <v>54.8</v>
      </c>
      <c r="C49" s="55" t="n">
        <v>54.1</v>
      </c>
      <c r="D49" s="56" t="n">
        <v>75.7</v>
      </c>
      <c r="E49" s="57" t="n">
        <v>70.6</v>
      </c>
      <c r="F49" s="53" t="n">
        <v>709.92</v>
      </c>
      <c r="G49" s="47" t="n">
        <v>326.4</v>
      </c>
      <c r="H49" s="46" t="n">
        <v>46</v>
      </c>
      <c r="I49" s="48" t="n">
        <v>221</v>
      </c>
      <c r="J49" s="54" t="n">
        <v>2.49</v>
      </c>
    </row>
    <row r="50" customFormat="false" ht="12.75" hidden="false" customHeight="true" outlineLevel="0" collapsed="false">
      <c r="A50" s="58" t="n">
        <v>10</v>
      </c>
      <c r="B50" s="59" t="n">
        <v>56.6</v>
      </c>
      <c r="C50" s="59" t="n">
        <v>55.8</v>
      </c>
      <c r="D50" s="60" t="n">
        <v>75.1</v>
      </c>
      <c r="E50" s="61" t="n">
        <v>70</v>
      </c>
      <c r="F50" s="62" t="n">
        <v>716.01</v>
      </c>
      <c r="G50" s="63" t="n">
        <v>335.2</v>
      </c>
      <c r="H50" s="63" t="n">
        <v>46.8</v>
      </c>
      <c r="I50" s="64" t="n">
        <v>225</v>
      </c>
      <c r="J50" s="65" t="n">
        <v>2.73</v>
      </c>
    </row>
    <row r="51" customFormat="false" ht="12.75" hidden="false" customHeight="true" outlineLevel="0" collapsed="false">
      <c r="A51" s="58" t="n">
        <v>11</v>
      </c>
      <c r="B51" s="59" t="n">
        <v>43.7</v>
      </c>
      <c r="C51" s="59" t="n">
        <v>43</v>
      </c>
      <c r="D51" s="60" t="n">
        <v>91.9</v>
      </c>
      <c r="E51" s="61" t="n">
        <v>86.8</v>
      </c>
      <c r="F51" s="62" t="n">
        <v>724.69</v>
      </c>
      <c r="G51" s="63" t="n">
        <v>343.6</v>
      </c>
      <c r="H51" s="63" t="n">
        <v>47.4</v>
      </c>
      <c r="I51" s="64" t="n">
        <v>223</v>
      </c>
      <c r="J51" s="65" t="n">
        <v>2.52</v>
      </c>
    </row>
    <row r="52" customFormat="false" ht="12.75" hidden="false" customHeight="true" outlineLevel="0" collapsed="false">
      <c r="A52" s="58" t="n">
        <v>12</v>
      </c>
      <c r="B52" s="59" t="n">
        <v>43.7</v>
      </c>
      <c r="C52" s="59" t="n">
        <v>43</v>
      </c>
      <c r="D52" s="60" t="n">
        <v>92.8</v>
      </c>
      <c r="E52" s="61" t="n">
        <v>87.7</v>
      </c>
      <c r="F52" s="62" t="n">
        <v>727.33</v>
      </c>
      <c r="G52" s="63" t="n">
        <v>347.2</v>
      </c>
      <c r="H52" s="63" t="n">
        <v>47.7</v>
      </c>
      <c r="I52" s="64" t="n">
        <v>224</v>
      </c>
      <c r="J52" s="65" t="n">
        <v>2.57</v>
      </c>
    </row>
    <row r="53" customFormat="false" ht="12.75" hidden="false" customHeight="true" outlineLevel="0" collapsed="false">
      <c r="A53" s="58" t="n">
        <v>13</v>
      </c>
      <c r="B53" s="59" t="n">
        <v>43.3</v>
      </c>
      <c r="C53" s="59" t="n">
        <v>42.5</v>
      </c>
      <c r="D53" s="60" t="n">
        <v>92.3</v>
      </c>
      <c r="E53" s="61" t="n">
        <v>87.2</v>
      </c>
      <c r="F53" s="62" t="n">
        <v>729.39</v>
      </c>
      <c r="G53" s="63" t="n">
        <v>349.1</v>
      </c>
      <c r="H53" s="63" t="n">
        <v>47.9</v>
      </c>
      <c r="I53" s="64" t="n">
        <v>224</v>
      </c>
      <c r="J53" s="65" t="n">
        <v>2.57</v>
      </c>
    </row>
    <row r="54" customFormat="false" ht="12.75" hidden="false" customHeight="true" outlineLevel="0" collapsed="false">
      <c r="A54" s="58" t="n">
        <v>14</v>
      </c>
      <c r="B54" s="59" t="n">
        <v>41</v>
      </c>
      <c r="C54" s="59" t="n">
        <v>40.3</v>
      </c>
      <c r="D54" s="60" t="n">
        <v>87.8</v>
      </c>
      <c r="E54" s="61" t="n">
        <v>82.8</v>
      </c>
      <c r="F54" s="62" t="n">
        <v>733.9</v>
      </c>
      <c r="G54" s="63" t="n">
        <v>353.6</v>
      </c>
      <c r="H54" s="63" t="n">
        <v>48.2</v>
      </c>
      <c r="I54" s="64" t="n">
        <v>225</v>
      </c>
      <c r="J54" s="65" t="n">
        <v>2.58</v>
      </c>
    </row>
    <row r="55" customFormat="false" ht="12.75" hidden="false" customHeight="true" outlineLevel="0" collapsed="false">
      <c r="A55" s="58" t="n">
        <v>15</v>
      </c>
      <c r="B55" s="59" t="n">
        <v>41.2</v>
      </c>
      <c r="C55" s="59" t="n">
        <v>40.5</v>
      </c>
      <c r="D55" s="60" t="n">
        <v>87.7</v>
      </c>
      <c r="E55" s="61" t="n">
        <v>82.7</v>
      </c>
      <c r="F55" s="62" t="n">
        <v>740</v>
      </c>
      <c r="G55" s="63" t="n">
        <v>355.1</v>
      </c>
      <c r="H55" s="63" t="n">
        <v>48</v>
      </c>
      <c r="I55" s="64" t="n">
        <v>226</v>
      </c>
      <c r="J55" s="65" t="n">
        <v>2.6</v>
      </c>
    </row>
    <row r="56" customFormat="false" ht="12.75" hidden="false" customHeight="true" outlineLevel="0" collapsed="false">
      <c r="A56" s="58" t="n">
        <v>16</v>
      </c>
      <c r="B56" s="59" t="n">
        <v>48.2</v>
      </c>
      <c r="C56" s="59" t="n">
        <v>47.5</v>
      </c>
      <c r="D56" s="60" t="n">
        <v>83.9</v>
      </c>
      <c r="E56" s="61" t="n">
        <v>81.5</v>
      </c>
      <c r="F56" s="62" t="n">
        <v>743</v>
      </c>
      <c r="G56" s="63" t="n">
        <v>358.1</v>
      </c>
      <c r="H56" s="63" t="n">
        <v>48.2</v>
      </c>
      <c r="I56" s="64" t="n">
        <v>226</v>
      </c>
      <c r="J56" s="65" t="n">
        <v>2.6</v>
      </c>
    </row>
    <row r="57" customFormat="false" ht="12.75" hidden="false" customHeight="true" outlineLevel="0" collapsed="false">
      <c r="A57" s="58" t="n">
        <v>17</v>
      </c>
      <c r="B57" s="59" t="n">
        <v>48.2</v>
      </c>
      <c r="C57" s="59" t="n">
        <v>48.2</v>
      </c>
      <c r="D57" s="60" t="n">
        <v>84</v>
      </c>
      <c r="E57" s="61" t="n">
        <v>78.9</v>
      </c>
      <c r="F57" s="62" t="n">
        <v>743.92</v>
      </c>
      <c r="G57" s="63" t="n">
        <v>360.3</v>
      </c>
      <c r="H57" s="63" t="n">
        <v>48.4</v>
      </c>
      <c r="I57" s="64" t="n">
        <v>231</v>
      </c>
      <c r="J57" s="65" t="n">
        <v>2.74</v>
      </c>
    </row>
    <row r="58" customFormat="false" ht="12.75" hidden="false" customHeight="true" outlineLevel="0" collapsed="false">
      <c r="A58" s="66" t="n">
        <v>18</v>
      </c>
      <c r="B58" s="67" t="n">
        <v>48.2</v>
      </c>
      <c r="C58" s="67" t="n">
        <v>48.2</v>
      </c>
      <c r="D58" s="68" t="n">
        <v>83.7</v>
      </c>
      <c r="E58" s="69" t="n">
        <v>78.6</v>
      </c>
      <c r="F58" s="70" t="n">
        <v>752.18</v>
      </c>
      <c r="G58" s="71" t="n">
        <v>370.6</v>
      </c>
      <c r="H58" s="71" t="n">
        <v>49.3</v>
      </c>
      <c r="I58" s="72" t="n">
        <v>237</v>
      </c>
      <c r="J58" s="73" t="n">
        <v>2.78</v>
      </c>
    </row>
    <row r="59" customFormat="false" ht="12.75" hidden="true" customHeight="true" outlineLevel="0" collapsed="false">
      <c r="A59" s="66" t="n">
        <v>19</v>
      </c>
      <c r="B59" s="67" t="n">
        <v>48.2</v>
      </c>
      <c r="C59" s="67" t="n">
        <v>48.2</v>
      </c>
      <c r="D59" s="68" t="n">
        <v>83.7</v>
      </c>
      <c r="E59" s="69" t="n">
        <v>78.6</v>
      </c>
      <c r="F59" s="70" t="n">
        <v>754.13</v>
      </c>
      <c r="G59" s="71" t="n">
        <v>374.6</v>
      </c>
      <c r="H59" s="71" t="n">
        <v>49.7</v>
      </c>
      <c r="I59" s="72" t="n">
        <v>237</v>
      </c>
      <c r="J59" s="73" t="n">
        <v>2.79</v>
      </c>
    </row>
    <row r="60" customFormat="false" ht="12.75" hidden="false" customHeight="true" outlineLevel="0" collapsed="false">
      <c r="A60" s="74"/>
      <c r="B60" s="74"/>
      <c r="C60" s="74"/>
      <c r="D60" s="74"/>
      <c r="E60" s="74"/>
      <c r="F60" s="74"/>
      <c r="H60" s="74"/>
      <c r="J60" s="3" t="s">
        <v>29</v>
      </c>
      <c r="L60" s="2"/>
      <c r="M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2"/>
      <c r="K61" s="2"/>
      <c r="L61" s="2"/>
      <c r="M61" s="74"/>
    </row>
    <row r="64" customFormat="false" ht="13.5" hidden="false" customHeight="false" outlineLevel="0" collapsed="false">
      <c r="J64" s="2"/>
    </row>
  </sheetData>
  <mergeCells count="8">
    <mergeCell ref="B3:B4"/>
    <mergeCell ref="C3:C4"/>
    <mergeCell ref="D3:D4"/>
    <mergeCell ref="H3:H4"/>
    <mergeCell ref="I3:I4"/>
    <mergeCell ref="B35:C35"/>
    <mergeCell ref="D35:E35"/>
    <mergeCell ref="F35:J3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運輸・通信</oddHeader>
    <oddFooter>&amp;C49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12"/>
  </cols>
  <sheetData>
    <row r="1" customFormat="false" ht="17.25" hidden="false" customHeight="false" outlineLevel="0" collapsed="false">
      <c r="A1" s="1" t="s">
        <v>30</v>
      </c>
    </row>
    <row r="2" customFormat="false" ht="14.25" hidden="false" customHeight="false" outlineLevel="0" collapsed="false">
      <c r="J2" s="75" t="s">
        <v>31</v>
      </c>
    </row>
    <row r="3" customFormat="false" ht="13.5" hidden="false" customHeight="true" outlineLevel="0" collapsed="false">
      <c r="A3" s="76" t="s">
        <v>32</v>
      </c>
      <c r="B3" s="5" t="s">
        <v>33</v>
      </c>
      <c r="C3" s="6" t="s">
        <v>34</v>
      </c>
      <c r="D3" s="6"/>
      <c r="E3" s="77" t="s">
        <v>35</v>
      </c>
      <c r="F3" s="77"/>
      <c r="G3" s="6" t="s">
        <v>36</v>
      </c>
      <c r="H3" s="78" t="s">
        <v>37</v>
      </c>
      <c r="I3" s="78"/>
      <c r="J3" s="78"/>
    </row>
    <row r="4" customFormat="false" ht="14.25" hidden="false" customHeight="false" outlineLevel="0" collapsed="false">
      <c r="A4" s="76"/>
      <c r="B4" s="5"/>
      <c r="C4" s="6"/>
      <c r="D4" s="6"/>
      <c r="E4" s="77"/>
      <c r="F4" s="77"/>
      <c r="G4" s="6"/>
      <c r="H4" s="79" t="s">
        <v>9</v>
      </c>
      <c r="I4" s="80" t="s">
        <v>38</v>
      </c>
      <c r="J4" s="81" t="s">
        <v>39</v>
      </c>
    </row>
    <row r="5" customFormat="false" ht="14.25" hidden="false" customHeight="false" outlineLevel="0" collapsed="false">
      <c r="A5" s="82"/>
      <c r="B5" s="83" t="s">
        <v>40</v>
      </c>
      <c r="C5" s="84" t="s">
        <v>40</v>
      </c>
      <c r="D5" s="85" t="s">
        <v>41</v>
      </c>
      <c r="E5" s="84" t="s">
        <v>40</v>
      </c>
      <c r="F5" s="85" t="s">
        <v>41</v>
      </c>
      <c r="G5" s="86" t="s">
        <v>40</v>
      </c>
      <c r="H5" s="87" t="s">
        <v>42</v>
      </c>
      <c r="I5" s="87" t="s">
        <v>42</v>
      </c>
      <c r="J5" s="88" t="s">
        <v>42</v>
      </c>
    </row>
    <row r="6" customFormat="false" ht="13.5" hidden="false" customHeight="false" outlineLevel="0" collapsed="false">
      <c r="A6" s="14" t="s">
        <v>43</v>
      </c>
      <c r="B6" s="47" t="n">
        <v>503.4</v>
      </c>
      <c r="C6" s="89" t="n">
        <v>105.2</v>
      </c>
      <c r="D6" s="90" t="n">
        <v>20.9</v>
      </c>
      <c r="E6" s="91" t="s">
        <v>14</v>
      </c>
      <c r="F6" s="91" t="s">
        <v>14</v>
      </c>
      <c r="G6" s="91" t="s">
        <v>14</v>
      </c>
      <c r="H6" s="91" t="s">
        <v>14</v>
      </c>
      <c r="I6" s="91" t="s">
        <v>14</v>
      </c>
      <c r="J6" s="92" t="s">
        <v>14</v>
      </c>
    </row>
    <row r="7" customFormat="false" ht="13.5" hidden="false" customHeight="false" outlineLevel="0" collapsed="false">
      <c r="A7" s="19" t="n">
        <v>50</v>
      </c>
      <c r="B7" s="47" t="n">
        <v>571.8</v>
      </c>
      <c r="C7" s="89" t="n">
        <v>172.9</v>
      </c>
      <c r="D7" s="90" t="n">
        <v>30.2</v>
      </c>
      <c r="E7" s="89" t="n">
        <v>1.9</v>
      </c>
      <c r="F7" s="93" t="n">
        <v>0.3</v>
      </c>
      <c r="G7" s="91" t="s">
        <v>14</v>
      </c>
      <c r="H7" s="94" t="n">
        <v>25</v>
      </c>
      <c r="I7" s="48" t="n">
        <v>9</v>
      </c>
      <c r="J7" s="95" t="n">
        <v>16</v>
      </c>
    </row>
    <row r="8" customFormat="false" ht="13.5" hidden="false" customHeight="false" outlineLevel="0" collapsed="false">
      <c r="A8" s="19" t="n">
        <v>60</v>
      </c>
      <c r="B8" s="47" t="n">
        <v>673.9</v>
      </c>
      <c r="C8" s="89" t="n">
        <v>242.7</v>
      </c>
      <c r="D8" s="90" t="n">
        <v>36</v>
      </c>
      <c r="E8" s="89" t="n">
        <v>9.9</v>
      </c>
      <c r="F8" s="93" t="n">
        <v>1.5</v>
      </c>
      <c r="G8" s="46" t="n">
        <v>1.3</v>
      </c>
      <c r="H8" s="94" t="n">
        <v>37</v>
      </c>
      <c r="I8" s="48" t="n">
        <v>15</v>
      </c>
      <c r="J8" s="95" t="n">
        <v>22</v>
      </c>
    </row>
    <row r="9" customFormat="false" ht="13.5" hidden="false" customHeight="false" outlineLevel="0" collapsed="false">
      <c r="A9" s="19" t="n">
        <v>61</v>
      </c>
      <c r="B9" s="47" t="n">
        <v>679.6</v>
      </c>
      <c r="C9" s="89" t="n">
        <v>236.1</v>
      </c>
      <c r="D9" s="90" t="n">
        <v>34.7</v>
      </c>
      <c r="E9" s="89" t="n">
        <v>9.9</v>
      </c>
      <c r="F9" s="96" t="n">
        <v>1.5</v>
      </c>
      <c r="G9" s="47" t="n">
        <v>1.3</v>
      </c>
      <c r="H9" s="94" t="n">
        <v>38</v>
      </c>
      <c r="I9" s="48" t="n">
        <v>16</v>
      </c>
      <c r="J9" s="95" t="n">
        <v>22</v>
      </c>
    </row>
    <row r="10" customFormat="false" ht="13.5" hidden="false" customHeight="false" outlineLevel="0" collapsed="false">
      <c r="A10" s="19" t="n">
        <v>62</v>
      </c>
      <c r="B10" s="47" t="n">
        <v>680.1</v>
      </c>
      <c r="C10" s="89" t="n">
        <v>254.6</v>
      </c>
      <c r="D10" s="90" t="n">
        <v>37.4</v>
      </c>
      <c r="E10" s="89" t="n">
        <v>10.4</v>
      </c>
      <c r="F10" s="93" t="n">
        <v>1.5</v>
      </c>
      <c r="G10" s="46" t="n">
        <v>2.3</v>
      </c>
      <c r="H10" s="94" t="n">
        <v>40</v>
      </c>
      <c r="I10" s="48" t="n">
        <v>19</v>
      </c>
      <c r="J10" s="95" t="n">
        <v>21</v>
      </c>
    </row>
    <row r="11" customFormat="false" ht="13.5" hidden="false" customHeight="false" outlineLevel="0" collapsed="false">
      <c r="A11" s="19" t="n">
        <v>63</v>
      </c>
      <c r="B11" s="47" t="n">
        <v>685.7</v>
      </c>
      <c r="C11" s="89" t="n">
        <v>254.9</v>
      </c>
      <c r="D11" s="90" t="n">
        <v>37.2</v>
      </c>
      <c r="E11" s="89" t="n">
        <v>11.5</v>
      </c>
      <c r="F11" s="93" t="n">
        <v>1.7</v>
      </c>
      <c r="G11" s="46" t="n">
        <v>2.6</v>
      </c>
      <c r="H11" s="94" t="n">
        <v>41</v>
      </c>
      <c r="I11" s="48" t="n">
        <v>18</v>
      </c>
      <c r="J11" s="95" t="n">
        <v>23</v>
      </c>
    </row>
    <row r="12" customFormat="false" ht="13.5" hidden="false" customHeight="false" outlineLevel="0" collapsed="false">
      <c r="A12" s="14" t="s">
        <v>15</v>
      </c>
      <c r="B12" s="47" t="n">
        <v>685.8</v>
      </c>
      <c r="C12" s="89" t="n">
        <v>271.7</v>
      </c>
      <c r="D12" s="90" t="n">
        <v>39.6</v>
      </c>
      <c r="E12" s="89" t="n">
        <v>14.3</v>
      </c>
      <c r="F12" s="93" t="n">
        <v>2.1</v>
      </c>
      <c r="G12" s="46" t="n">
        <v>2.6</v>
      </c>
      <c r="H12" s="94" t="n">
        <v>41</v>
      </c>
      <c r="I12" s="48" t="n">
        <v>18</v>
      </c>
      <c r="J12" s="95" t="n">
        <v>23</v>
      </c>
    </row>
    <row r="13" customFormat="false" ht="13.5" hidden="false" customHeight="false" outlineLevel="0" collapsed="false">
      <c r="A13" s="19" t="n">
        <v>2</v>
      </c>
      <c r="B13" s="47" t="n">
        <v>692</v>
      </c>
      <c r="C13" s="89" t="n">
        <v>275.8</v>
      </c>
      <c r="D13" s="90" t="n">
        <v>39.9</v>
      </c>
      <c r="E13" s="89" t="n">
        <v>14.3</v>
      </c>
      <c r="F13" s="93" t="n">
        <v>2.1</v>
      </c>
      <c r="G13" s="46" t="n">
        <v>2.6</v>
      </c>
      <c r="H13" s="94" t="n">
        <v>43</v>
      </c>
      <c r="I13" s="48" t="n">
        <v>20</v>
      </c>
      <c r="J13" s="95" t="n">
        <v>23</v>
      </c>
    </row>
    <row r="14" customFormat="false" ht="13.5" hidden="false" customHeight="false" outlineLevel="0" collapsed="false">
      <c r="A14" s="19" t="n">
        <v>3</v>
      </c>
      <c r="B14" s="47" t="n">
        <v>688</v>
      </c>
      <c r="C14" s="89" t="n">
        <v>281.1</v>
      </c>
      <c r="D14" s="90" t="n">
        <v>40.9</v>
      </c>
      <c r="E14" s="89" t="n">
        <v>14.3</v>
      </c>
      <c r="F14" s="93" t="n">
        <v>2.1</v>
      </c>
      <c r="G14" s="46" t="n">
        <v>2.7</v>
      </c>
      <c r="H14" s="94" t="n">
        <v>44</v>
      </c>
      <c r="I14" s="48" t="n">
        <v>19</v>
      </c>
      <c r="J14" s="95" t="n">
        <v>25</v>
      </c>
    </row>
    <row r="15" customFormat="false" ht="13.5" hidden="false" customHeight="false" outlineLevel="0" collapsed="false">
      <c r="A15" s="19" t="n">
        <v>4</v>
      </c>
      <c r="B15" s="47" t="n">
        <v>689.6</v>
      </c>
      <c r="C15" s="89" t="n">
        <v>289.2</v>
      </c>
      <c r="D15" s="90" t="n">
        <v>41.9</v>
      </c>
      <c r="E15" s="89" t="n">
        <v>15.2</v>
      </c>
      <c r="F15" s="93" t="n">
        <v>2.2</v>
      </c>
      <c r="G15" s="46" t="n">
        <v>6.1</v>
      </c>
      <c r="H15" s="94" t="n">
        <v>48</v>
      </c>
      <c r="I15" s="48" t="n">
        <v>21</v>
      </c>
      <c r="J15" s="95" t="n">
        <v>27</v>
      </c>
    </row>
    <row r="16" customFormat="false" ht="13.5" hidden="false" customHeight="false" outlineLevel="0" collapsed="false">
      <c r="A16" s="19" t="n">
        <v>5</v>
      </c>
      <c r="B16" s="47" t="n">
        <v>677.9</v>
      </c>
      <c r="C16" s="89" t="n">
        <v>293.6</v>
      </c>
      <c r="D16" s="90" t="n">
        <v>43.3</v>
      </c>
      <c r="E16" s="89" t="n">
        <v>15.2</v>
      </c>
      <c r="F16" s="93" t="n">
        <v>2.2</v>
      </c>
      <c r="G16" s="46" t="n">
        <v>6.1</v>
      </c>
      <c r="H16" s="94" t="n">
        <v>51</v>
      </c>
      <c r="I16" s="48" t="n">
        <v>22</v>
      </c>
      <c r="J16" s="95" t="n">
        <v>29</v>
      </c>
    </row>
    <row r="17" customFormat="false" ht="13.5" hidden="false" customHeight="false" outlineLevel="0" collapsed="false">
      <c r="A17" s="19" t="n">
        <v>6</v>
      </c>
      <c r="B17" s="47" t="n">
        <v>679.7</v>
      </c>
      <c r="C17" s="89" t="n">
        <v>297.7</v>
      </c>
      <c r="D17" s="90" t="n">
        <v>43.8</v>
      </c>
      <c r="E17" s="89" t="n">
        <v>15.3</v>
      </c>
      <c r="F17" s="93" t="n">
        <v>2.2</v>
      </c>
      <c r="G17" s="46" t="n">
        <v>6.1</v>
      </c>
      <c r="H17" s="94" t="n">
        <v>56</v>
      </c>
      <c r="I17" s="48" t="n">
        <v>22</v>
      </c>
      <c r="J17" s="95" t="n">
        <v>34</v>
      </c>
    </row>
    <row r="18" customFormat="false" ht="13.5" hidden="false" customHeight="false" outlineLevel="0" collapsed="false">
      <c r="A18" s="19" t="n">
        <v>7</v>
      </c>
      <c r="B18" s="47" t="n">
        <v>686.9</v>
      </c>
      <c r="C18" s="89" t="n">
        <v>290.9</v>
      </c>
      <c r="D18" s="90" t="n">
        <v>42.3</v>
      </c>
      <c r="E18" s="89" t="n">
        <v>14.6</v>
      </c>
      <c r="F18" s="93" t="n">
        <v>2.1</v>
      </c>
      <c r="G18" s="46" t="n">
        <v>6.1</v>
      </c>
      <c r="H18" s="94" t="n">
        <v>57</v>
      </c>
      <c r="I18" s="48" t="n">
        <v>21</v>
      </c>
      <c r="J18" s="95" t="n">
        <v>36</v>
      </c>
    </row>
    <row r="19" customFormat="false" ht="13.5" hidden="false" customHeight="false" outlineLevel="0" collapsed="false">
      <c r="A19" s="19" t="n">
        <v>8</v>
      </c>
      <c r="B19" s="47" t="n">
        <v>710.1</v>
      </c>
      <c r="C19" s="89" t="n">
        <v>292.9</v>
      </c>
      <c r="D19" s="90" t="n">
        <v>41.2</v>
      </c>
      <c r="E19" s="89" t="n">
        <v>17.5</v>
      </c>
      <c r="F19" s="93" t="n">
        <v>2.5</v>
      </c>
      <c r="G19" s="46" t="n">
        <v>8.5</v>
      </c>
      <c r="H19" s="94" t="n">
        <v>56</v>
      </c>
      <c r="I19" s="48" t="n">
        <v>17</v>
      </c>
      <c r="J19" s="95" t="n">
        <v>39</v>
      </c>
    </row>
    <row r="20" customFormat="false" ht="13.5" hidden="false" customHeight="false" outlineLevel="0" collapsed="false">
      <c r="A20" s="19" t="n">
        <v>9</v>
      </c>
      <c r="B20" s="97" t="n">
        <v>709.9</v>
      </c>
      <c r="C20" s="98" t="n">
        <v>299</v>
      </c>
      <c r="D20" s="99" t="n">
        <v>42.1</v>
      </c>
      <c r="E20" s="98" t="n">
        <v>16.5</v>
      </c>
      <c r="F20" s="100" t="n">
        <v>2.3</v>
      </c>
      <c r="G20" s="98" t="n">
        <v>9.8</v>
      </c>
      <c r="H20" s="101" t="n">
        <v>65</v>
      </c>
      <c r="I20" s="48" t="n">
        <v>24</v>
      </c>
      <c r="J20" s="95" t="n">
        <v>41</v>
      </c>
    </row>
    <row r="21" customFormat="false" ht="13.5" hidden="false" customHeight="false" outlineLevel="0" collapsed="false">
      <c r="A21" s="21" t="n">
        <v>10</v>
      </c>
      <c r="B21" s="102" t="n">
        <v>716</v>
      </c>
      <c r="C21" s="103" t="n">
        <v>306</v>
      </c>
      <c r="D21" s="104" t="n">
        <v>42.7</v>
      </c>
      <c r="E21" s="103" t="n">
        <v>19.9</v>
      </c>
      <c r="F21" s="105" t="n">
        <v>2.8</v>
      </c>
      <c r="G21" s="103" t="n">
        <v>9.8</v>
      </c>
      <c r="H21" s="106" t="n">
        <v>66</v>
      </c>
      <c r="I21" s="106" t="n">
        <v>24</v>
      </c>
      <c r="J21" s="107" t="n">
        <v>42</v>
      </c>
    </row>
    <row r="22" customFormat="false" ht="13.5" hidden="false" customHeight="false" outlineLevel="0" collapsed="false">
      <c r="A22" s="21" t="n">
        <v>11</v>
      </c>
      <c r="B22" s="102" t="n">
        <v>724.7</v>
      </c>
      <c r="C22" s="103" t="n">
        <v>314.1</v>
      </c>
      <c r="D22" s="104" t="n">
        <v>43.3</v>
      </c>
      <c r="E22" s="103" t="n">
        <v>20.5</v>
      </c>
      <c r="F22" s="105" t="n">
        <v>2.8</v>
      </c>
      <c r="G22" s="103" t="n">
        <v>13.7</v>
      </c>
      <c r="H22" s="106" t="n">
        <v>69</v>
      </c>
      <c r="I22" s="106" t="n">
        <v>27</v>
      </c>
      <c r="J22" s="107" t="n">
        <v>42</v>
      </c>
    </row>
    <row r="23" customFormat="false" ht="13.5" hidden="false" customHeight="false" outlineLevel="0" collapsed="false">
      <c r="A23" s="21" t="n">
        <v>12</v>
      </c>
      <c r="B23" s="102" t="n">
        <v>727.3</v>
      </c>
      <c r="C23" s="103" t="n">
        <v>316.6</v>
      </c>
      <c r="D23" s="104" t="n">
        <v>43.5</v>
      </c>
      <c r="E23" s="103" t="n">
        <v>20.6</v>
      </c>
      <c r="F23" s="105" t="n">
        <v>2.8</v>
      </c>
      <c r="G23" s="103" t="n">
        <v>13.7</v>
      </c>
      <c r="H23" s="106" t="n">
        <v>71</v>
      </c>
      <c r="I23" s="106" t="n">
        <v>27</v>
      </c>
      <c r="J23" s="107" t="n">
        <v>44</v>
      </c>
    </row>
    <row r="24" customFormat="false" ht="13.5" hidden="false" customHeight="false" outlineLevel="0" collapsed="false">
      <c r="A24" s="21" t="n">
        <v>13</v>
      </c>
      <c r="B24" s="102" t="n">
        <v>729.4</v>
      </c>
      <c r="C24" s="103" t="n">
        <v>329</v>
      </c>
      <c r="D24" s="104" t="n">
        <v>45.1</v>
      </c>
      <c r="E24" s="103" t="n">
        <v>21.4</v>
      </c>
      <c r="F24" s="105" t="n">
        <v>2.9</v>
      </c>
      <c r="G24" s="103" t="n">
        <v>13.7</v>
      </c>
      <c r="H24" s="106" t="n">
        <v>72</v>
      </c>
      <c r="I24" s="106" t="n">
        <v>27</v>
      </c>
      <c r="J24" s="107" t="n">
        <v>45</v>
      </c>
    </row>
    <row r="25" customFormat="false" ht="13.5" hidden="false" customHeight="false" outlineLevel="0" collapsed="false">
      <c r="A25" s="21" t="n">
        <v>14</v>
      </c>
      <c r="B25" s="102" t="n">
        <v>733.8</v>
      </c>
      <c r="C25" s="103" t="n">
        <v>330.6</v>
      </c>
      <c r="D25" s="104" t="n">
        <v>45.1</v>
      </c>
      <c r="E25" s="103" t="n">
        <v>23.8</v>
      </c>
      <c r="F25" s="108" t="n">
        <f aca="false">E25/B25*100</f>
        <v>3.2433905696375</v>
      </c>
      <c r="G25" s="103" t="n">
        <v>13.7</v>
      </c>
      <c r="H25" s="106" t="n">
        <v>72</v>
      </c>
      <c r="I25" s="106" t="n">
        <v>27</v>
      </c>
      <c r="J25" s="107" t="n">
        <v>45</v>
      </c>
    </row>
    <row r="26" customFormat="false" ht="13.5" hidden="false" customHeight="false" outlineLevel="0" collapsed="false">
      <c r="A26" s="21" t="n">
        <v>15</v>
      </c>
      <c r="B26" s="102" t="n">
        <v>739.9</v>
      </c>
      <c r="C26" s="103" t="n">
        <v>333.1</v>
      </c>
      <c r="D26" s="104" t="n">
        <v>45</v>
      </c>
      <c r="E26" s="103" t="n">
        <v>23.8</v>
      </c>
      <c r="F26" s="108" t="n">
        <f aca="false">E26/B26*100</f>
        <v>3.2166508987701</v>
      </c>
      <c r="G26" s="103" t="n">
        <v>13.7</v>
      </c>
      <c r="H26" s="106" t="n">
        <v>74</v>
      </c>
      <c r="I26" s="106" t="n">
        <v>27</v>
      </c>
      <c r="J26" s="107" t="n">
        <v>47</v>
      </c>
    </row>
    <row r="27" customFormat="false" ht="13.5" hidden="false" customHeight="false" outlineLevel="0" collapsed="false">
      <c r="A27" s="21" t="n">
        <v>16</v>
      </c>
      <c r="B27" s="102" t="n">
        <v>739.9</v>
      </c>
      <c r="C27" s="103" t="n">
        <v>333.3</v>
      </c>
      <c r="D27" s="104" t="n">
        <v>45</v>
      </c>
      <c r="E27" s="103" t="n">
        <v>23.4</v>
      </c>
      <c r="F27" s="108" t="n">
        <f aca="false">E27/B27*100</f>
        <v>3.16258953912691</v>
      </c>
      <c r="G27" s="103" t="n">
        <v>14.4</v>
      </c>
      <c r="H27" s="106" t="n">
        <v>74</v>
      </c>
      <c r="I27" s="106" t="n">
        <v>27</v>
      </c>
      <c r="J27" s="107" t="n">
        <v>47</v>
      </c>
    </row>
    <row r="28" customFormat="false" ht="13.5" hidden="false" customHeight="false" outlineLevel="0" collapsed="false">
      <c r="A28" s="21" t="n">
        <v>17</v>
      </c>
      <c r="B28" s="102" t="n">
        <v>743.9</v>
      </c>
      <c r="C28" s="103" t="n">
        <v>334.3</v>
      </c>
      <c r="D28" s="104" t="n">
        <v>44.9</v>
      </c>
      <c r="E28" s="103" t="n">
        <v>24.1</v>
      </c>
      <c r="F28" s="105" t="n">
        <v>3.2</v>
      </c>
      <c r="G28" s="103" t="n">
        <v>14.4</v>
      </c>
      <c r="H28" s="106" t="n">
        <v>74</v>
      </c>
      <c r="I28" s="106" t="n">
        <v>27</v>
      </c>
      <c r="J28" s="107" t="n">
        <v>47</v>
      </c>
    </row>
    <row r="29" customFormat="false" ht="14.25" hidden="false" customHeight="false" outlineLevel="0" collapsed="false">
      <c r="A29" s="109" t="n">
        <v>18</v>
      </c>
      <c r="B29" s="110" t="n">
        <v>759.3</v>
      </c>
      <c r="C29" s="111" t="n">
        <v>339.6</v>
      </c>
      <c r="D29" s="112" t="n">
        <v>44.7</v>
      </c>
      <c r="E29" s="111" t="n">
        <v>25</v>
      </c>
      <c r="F29" s="113" t="n">
        <v>3.3</v>
      </c>
      <c r="G29" s="111" t="n">
        <v>15.1</v>
      </c>
      <c r="H29" s="114" t="n">
        <v>74</v>
      </c>
      <c r="I29" s="114" t="n">
        <v>27</v>
      </c>
      <c r="J29" s="115" t="n">
        <v>47</v>
      </c>
    </row>
    <row r="30" customFormat="false" ht="13.5" hidden="false" customHeight="false" outlineLevel="0" collapsed="false">
      <c r="J30" s="3" t="s">
        <v>44</v>
      </c>
    </row>
    <row r="31" customFormat="false" ht="13.5" hidden="false" customHeight="false" outlineLevel="0" collapsed="false">
      <c r="J31" s="75"/>
    </row>
    <row r="32" customFormat="false" ht="13.5" hidden="false" customHeight="false" outlineLevel="0" collapsed="false">
      <c r="J32" s="75"/>
    </row>
    <row r="34" customFormat="false" ht="17.25" hidden="false" customHeight="true" outlineLevel="0" collapsed="false">
      <c r="A34" s="116" t="s">
        <v>45</v>
      </c>
      <c r="B34" s="74"/>
      <c r="C34" s="74"/>
    </row>
    <row r="35" customFormat="false" ht="13.5" hidden="false" customHeight="false" outlineLevel="0" collapsed="false">
      <c r="A35" s="74"/>
      <c r="B35" s="74"/>
      <c r="C35" s="74"/>
    </row>
    <row r="36" customFormat="false" ht="14.25" hidden="false" customHeight="false" outlineLevel="0" collapsed="false">
      <c r="A36" s="74"/>
      <c r="B36" s="74"/>
      <c r="C36" s="117" t="s">
        <v>46</v>
      </c>
    </row>
    <row r="37" customFormat="false" ht="13.5" hidden="false" customHeight="false" outlineLevel="0" collapsed="false">
      <c r="A37" s="118" t="s">
        <v>32</v>
      </c>
      <c r="B37" s="119" t="s">
        <v>47</v>
      </c>
      <c r="C37" s="120" t="s">
        <v>48</v>
      </c>
    </row>
    <row r="38" customFormat="false" ht="14.25" hidden="false" customHeight="false" outlineLevel="0" collapsed="false">
      <c r="A38" s="118"/>
      <c r="B38" s="119"/>
      <c r="C38" s="120"/>
    </row>
    <row r="39" customFormat="false" ht="14.25" hidden="false" customHeight="false" outlineLevel="0" collapsed="false">
      <c r="A39" s="121" t="s">
        <v>49</v>
      </c>
      <c r="B39" s="122" t="n">
        <v>2100</v>
      </c>
      <c r="C39" s="123" t="n">
        <v>1382</v>
      </c>
    </row>
    <row r="40" customFormat="false" ht="13.5" hidden="false" customHeight="false" outlineLevel="0" collapsed="false">
      <c r="A40" s="124" t="n">
        <v>6</v>
      </c>
      <c r="B40" s="122" t="n">
        <v>1952</v>
      </c>
      <c r="C40" s="123" t="n">
        <v>1186</v>
      </c>
    </row>
    <row r="41" customFormat="false" ht="13.5" hidden="false" customHeight="false" outlineLevel="0" collapsed="false">
      <c r="A41" s="124" t="n">
        <v>8</v>
      </c>
      <c r="B41" s="122" t="n">
        <v>1808</v>
      </c>
      <c r="C41" s="123" t="n">
        <v>1088</v>
      </c>
    </row>
    <row r="42" customFormat="false" ht="13.5" hidden="false" customHeight="false" outlineLevel="0" collapsed="false">
      <c r="A42" s="124" t="n">
        <v>9</v>
      </c>
      <c r="B42" s="122" t="n">
        <v>1700</v>
      </c>
      <c r="C42" s="123" t="n">
        <v>1086</v>
      </c>
    </row>
    <row r="43" customFormat="false" ht="13.5" hidden="false" customHeight="false" outlineLevel="0" collapsed="false">
      <c r="A43" s="124" t="n">
        <v>10</v>
      </c>
      <c r="B43" s="122" t="n">
        <v>1572</v>
      </c>
      <c r="C43" s="123" t="n">
        <v>988</v>
      </c>
    </row>
    <row r="44" customFormat="false" ht="13.5" hidden="false" customHeight="false" outlineLevel="0" collapsed="false">
      <c r="A44" s="124" t="n">
        <v>11</v>
      </c>
      <c r="B44" s="122" t="n">
        <v>1464</v>
      </c>
      <c r="C44" s="123" t="n">
        <v>864</v>
      </c>
    </row>
    <row r="45" customFormat="false" ht="13.5" hidden="false" customHeight="false" outlineLevel="0" collapsed="false">
      <c r="A45" s="124" t="n">
        <v>12</v>
      </c>
      <c r="B45" s="122" t="n">
        <v>1446</v>
      </c>
      <c r="C45" s="123" t="n">
        <v>886</v>
      </c>
    </row>
    <row r="46" customFormat="false" ht="13.5" hidden="false" customHeight="false" outlineLevel="0" collapsed="false">
      <c r="A46" s="124" t="n">
        <v>13</v>
      </c>
      <c r="B46" s="122" t="n">
        <v>1356</v>
      </c>
      <c r="C46" s="123" t="n">
        <v>808</v>
      </c>
    </row>
    <row r="47" customFormat="false" ht="13.5" hidden="false" customHeight="false" outlineLevel="0" collapsed="false">
      <c r="A47" s="124" t="n">
        <v>14</v>
      </c>
      <c r="B47" s="122" t="n">
        <v>1356</v>
      </c>
      <c r="C47" s="123" t="n">
        <v>830</v>
      </c>
    </row>
    <row r="48" customFormat="false" ht="13.5" hidden="false" customHeight="false" outlineLevel="0" collapsed="false">
      <c r="A48" s="124" t="n">
        <v>15</v>
      </c>
      <c r="B48" s="122" t="n">
        <v>1410</v>
      </c>
      <c r="C48" s="123" t="n">
        <v>830</v>
      </c>
    </row>
    <row r="49" customFormat="false" ht="13.5" hidden="false" customHeight="false" outlineLevel="0" collapsed="false">
      <c r="A49" s="124" t="n">
        <v>16</v>
      </c>
      <c r="B49" s="122" t="n">
        <v>1340</v>
      </c>
      <c r="C49" s="123" t="n">
        <v>724</v>
      </c>
    </row>
    <row r="50" customFormat="false" ht="13.5" hidden="false" customHeight="false" outlineLevel="0" collapsed="false">
      <c r="A50" s="124" t="n">
        <v>17</v>
      </c>
      <c r="B50" s="122" t="n">
        <v>1272</v>
      </c>
      <c r="C50" s="123" t="n">
        <v>700</v>
      </c>
    </row>
    <row r="51" customFormat="false" ht="14.25" hidden="false" customHeight="false" outlineLevel="0" collapsed="false">
      <c r="A51" s="125" t="n">
        <v>18</v>
      </c>
      <c r="B51" s="126" t="n">
        <v>1244</v>
      </c>
      <c r="C51" s="127" t="n">
        <v>690</v>
      </c>
    </row>
    <row r="52" customFormat="false" ht="13.5" hidden="false" customHeight="false" outlineLevel="0" collapsed="false">
      <c r="C52" s="3" t="s">
        <v>50</v>
      </c>
    </row>
  </sheetData>
  <mergeCells count="9">
    <mergeCell ref="A3:A4"/>
    <mergeCell ref="B3:B4"/>
    <mergeCell ref="C3:D4"/>
    <mergeCell ref="E3:F4"/>
    <mergeCell ref="G3:G4"/>
    <mergeCell ref="H3:J3"/>
    <mergeCell ref="A37:A38"/>
    <mergeCell ref="B37:B38"/>
    <mergeCell ref="C37:C38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運輸・通信</oddHeader>
    <oddFooter>&amp;C5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6:58:31Z</dcterms:created>
  <dc:creator>飯山市役所</dc:creator>
  <dc:description/>
  <dc:language>en-US</dc:language>
  <cp:lastModifiedBy>飯山市役所</cp:lastModifiedBy>
  <cp:lastPrinted>2007-08-22T02:19:41Z</cp:lastPrinted>
  <dcterms:modified xsi:type="dcterms:W3CDTF">2008-03-29T13:02:47Z</dcterms:modified>
  <cp:revision>0</cp:revision>
  <dc:subject/>
  <dc:title/>
</cp:coreProperties>
</file>