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住宅地分譲状況、公営住宅" sheetId="1" state="visible" r:id="rId2"/>
    <sheet name="市営水道、上水道使用の推移 " sheetId="2" state="visible" r:id="rId3"/>
    <sheet name="下水道推移グラフ" sheetId="3" state="hidden" r:id="rId4"/>
    <sheet name="下水道事業費" sheetId="4" state="visible" r:id="rId5"/>
    <sheet name="公共、特環、農業" sheetId="5" state="visible" r:id="rId6"/>
    <sheet name="市下水道事業の状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3">
  <si>
    <t xml:space="preserve">住宅地分譲状況</t>
  </si>
  <si>
    <t xml:space="preserve">公営住宅の状況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単位：戸</t>
  </si>
  <si>
    <t xml:space="preserve">造成年度</t>
  </si>
  <si>
    <t xml:space="preserve">団地名</t>
  </si>
  <si>
    <t xml:space="preserve">区画数</t>
  </si>
  <si>
    <t xml:space="preserve">面積（㎡）</t>
  </si>
  <si>
    <t xml:space="preserve">公営住宅数</t>
  </si>
  <si>
    <t xml:space="preserve">建築数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度</t>
    </r>
  </si>
  <si>
    <t xml:space="preserve">金　　　山</t>
  </si>
  <si>
    <t xml:space="preserve">県営</t>
  </si>
  <si>
    <t xml:space="preserve">市営</t>
  </si>
  <si>
    <t xml:space="preserve">金山二次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t xml:space="preserve">-</t>
  </si>
  <si>
    <t xml:space="preserve">金山三次</t>
  </si>
  <si>
    <t xml:space="preserve">田　　　草</t>
  </si>
  <si>
    <t xml:space="preserve">西　　　田</t>
  </si>
  <si>
    <t xml:space="preserve">清　　　川</t>
  </si>
  <si>
    <t xml:space="preserve">岡　　　峰</t>
  </si>
  <si>
    <t xml:space="preserve">平成元年</t>
  </si>
  <si>
    <t xml:space="preserve">替　　　田</t>
  </si>
  <si>
    <t xml:space="preserve">東　　　栄</t>
  </si>
  <si>
    <t xml:space="preserve">東栄二次</t>
  </si>
  <si>
    <t xml:space="preserve">城　　　山</t>
  </si>
  <si>
    <t xml:space="preserve">楯　　　倉</t>
  </si>
  <si>
    <t xml:space="preserve">－</t>
  </si>
  <si>
    <t xml:space="preserve">赤　　　畑</t>
  </si>
  <si>
    <t xml:space="preserve">東栄三次</t>
  </si>
  <si>
    <t xml:space="preserve">元　　　宮</t>
  </si>
  <si>
    <t xml:space="preserve">平成元年度</t>
  </si>
  <si>
    <t xml:space="preserve">町　　　田</t>
  </si>
  <si>
    <t xml:space="preserve">元</t>
  </si>
  <si>
    <t xml:space="preserve">神明ケ丘</t>
  </si>
  <si>
    <t xml:space="preserve">楯倉二次</t>
  </si>
  <si>
    <t xml:space="preserve">下　木　島</t>
  </si>
  <si>
    <t xml:space="preserve">西　　　倉</t>
  </si>
  <si>
    <t xml:space="preserve">楯倉三次</t>
  </si>
  <si>
    <t xml:space="preserve">楯　ノ　東</t>
  </si>
  <si>
    <t xml:space="preserve">堤　　　下</t>
  </si>
  <si>
    <t xml:space="preserve">資料：都市計画課</t>
  </si>
  <si>
    <t xml:space="preserve">常　　　盤</t>
  </si>
  <si>
    <t xml:space="preserve">※市営住宅数には、若者住宅･地域特別賃金住宅も含まれる。</t>
  </si>
  <si>
    <t xml:space="preserve">戸狩駅西</t>
  </si>
  <si>
    <t xml:space="preserve">鷹　　　飼</t>
  </si>
  <si>
    <t xml:space="preserve">松　　　倉</t>
  </si>
  <si>
    <t xml:space="preserve">戸狩野沢温泉西</t>
  </si>
  <si>
    <t xml:space="preserve">元宮特注</t>
  </si>
  <si>
    <t xml:space="preserve">西倉二次</t>
  </si>
  <si>
    <t xml:space="preserve">松倉三次</t>
  </si>
  <si>
    <t xml:space="preserve">秋津中央一次</t>
  </si>
  <si>
    <t xml:space="preserve">秋津中央二次</t>
  </si>
  <si>
    <t xml:space="preserve">高　原　口</t>
  </si>
  <si>
    <t xml:space="preserve">神明ケ丘二次</t>
  </si>
  <si>
    <t xml:space="preserve">西幹線沿線</t>
  </si>
  <si>
    <t xml:space="preserve">戸狩岡峯</t>
  </si>
  <si>
    <t xml:space="preserve">秋津中央三次</t>
  </si>
  <si>
    <t xml:space="preserve">緑ヶ丘</t>
  </si>
  <si>
    <t xml:space="preserve">大　　　深</t>
  </si>
  <si>
    <t xml:space="preserve">桑　名　川</t>
  </si>
  <si>
    <t xml:space="preserve">上　新　田　</t>
  </si>
  <si>
    <t xml:space="preserve">上新田二次</t>
  </si>
  <si>
    <t xml:space="preserve">蓮　　田</t>
  </si>
  <si>
    <t xml:space="preserve">新　町　裏</t>
  </si>
  <si>
    <t xml:space="preserve">舛　 ノ　裏</t>
  </si>
  <si>
    <t xml:space="preserve">長峰公園</t>
  </si>
  <si>
    <t xml:space="preserve">計</t>
  </si>
  <si>
    <t xml:space="preserve">資料：飯山市土地開発公社</t>
  </si>
  <si>
    <t xml:space="preserve">市営水道の概況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竣工年月</t>
  </si>
  <si>
    <t xml:space="preserve">源泉種類</t>
  </si>
  <si>
    <t xml:space="preserve">給水件数</t>
  </si>
  <si>
    <t xml:space="preserve">給水人口</t>
  </si>
  <si>
    <t xml:space="preserve">普及率</t>
  </si>
  <si>
    <t xml:space="preserve">年間有収</t>
  </si>
  <si>
    <r>
      <rPr>
        <sz val="10"/>
        <rFont val="Noto Sans"/>
        <family val="2"/>
      </rPr>
      <t xml:space="preserve">水量</t>
    </r>
    <r>
      <rPr>
        <sz val="10"/>
        <rFont val="ＭＳ Ｐゴシック"/>
        <family val="3"/>
        <charset val="128"/>
      </rPr>
      <t xml:space="preserve">(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</t>
    </r>
  </si>
  <si>
    <t xml:space="preserve">飯山市上水道</t>
  </si>
  <si>
    <t xml:space="preserve">湧水、地下水</t>
  </si>
  <si>
    <t xml:space="preserve">市営簡易水道及び市営飲料水供給施設</t>
  </si>
  <si>
    <t xml:space="preserve">外様西部</t>
  </si>
  <si>
    <t xml:space="preserve">H12. 8</t>
  </si>
  <si>
    <t xml:space="preserve">地下水</t>
  </si>
  <si>
    <t xml:space="preserve">中谷</t>
  </si>
  <si>
    <t xml:space="preserve">S49. 3</t>
  </si>
  <si>
    <t xml:space="preserve">湧水</t>
  </si>
  <si>
    <t xml:space="preserve">北瑞</t>
  </si>
  <si>
    <t xml:space="preserve">S53. 3</t>
  </si>
  <si>
    <t xml:space="preserve">上境</t>
  </si>
  <si>
    <t xml:space="preserve">藤沢</t>
  </si>
  <si>
    <t xml:space="preserve">四郷</t>
  </si>
  <si>
    <t xml:space="preserve">S54. 3</t>
  </si>
  <si>
    <t xml:space="preserve">濁池</t>
  </si>
  <si>
    <t xml:space="preserve">S54. 4</t>
  </si>
  <si>
    <t xml:space="preserve">太田南部</t>
  </si>
  <si>
    <t xml:space="preserve">H 7. 3</t>
  </si>
  <si>
    <t xml:space="preserve">伏流水、湧水</t>
  </si>
  <si>
    <t xml:space="preserve">桑名川</t>
  </si>
  <si>
    <t xml:space="preserve">S37. 9</t>
  </si>
  <si>
    <t xml:space="preserve">瑞穂南部</t>
  </si>
  <si>
    <t xml:space="preserve">H12. 3</t>
  </si>
  <si>
    <t xml:space="preserve">土倉・柄山</t>
  </si>
  <si>
    <t xml:space="preserve">H 9. 7</t>
  </si>
  <si>
    <t xml:space="preserve">表流水</t>
  </si>
  <si>
    <t xml:space="preserve">羽広山</t>
  </si>
  <si>
    <t xml:space="preserve">伏流水</t>
  </si>
  <si>
    <t xml:space="preserve">三郷（太田）</t>
  </si>
  <si>
    <t xml:space="preserve">瑞穂中央</t>
  </si>
  <si>
    <t xml:space="preserve">H13. 3</t>
  </si>
  <si>
    <t xml:space="preserve">斑尾高原</t>
  </si>
  <si>
    <t xml:space="preserve">地元経営簡易水道</t>
  </si>
  <si>
    <t xml:space="preserve">旭北部</t>
  </si>
  <si>
    <t xml:space="preserve">S33. 7</t>
  </si>
  <si>
    <t xml:space="preserve">三郷（旭）</t>
  </si>
  <si>
    <t xml:space="preserve">S38.10</t>
  </si>
  <si>
    <t xml:space="preserve">小菅</t>
  </si>
  <si>
    <t xml:space="preserve">S45. 3</t>
  </si>
  <si>
    <t xml:space="preserve">西大滝</t>
  </si>
  <si>
    <t xml:space="preserve">H10. 3</t>
  </si>
  <si>
    <t xml:space="preserve">温井</t>
  </si>
  <si>
    <t xml:space="preserve">資料：上下水道課</t>
  </si>
  <si>
    <t xml:space="preserve">上水道使用の推移</t>
  </si>
  <si>
    <r>
      <rPr>
        <sz val="9"/>
        <rFont val="Noto Sans"/>
        <family val="2"/>
      </rPr>
      <t xml:space="preserve">（各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配水管延長</t>
  </si>
  <si>
    <r>
      <rPr>
        <sz val="7"/>
        <rFont val="Noto Sans"/>
        <family val="2"/>
      </rPr>
      <t xml:space="preserve">給水人口</t>
    </r>
    <r>
      <rPr>
        <sz val="7"/>
        <rFont val="ＭＳ Ｐゴシック"/>
        <family val="3"/>
        <charset val="128"/>
      </rPr>
      <t xml:space="preserve">÷</t>
    </r>
    <r>
      <rPr>
        <sz val="7"/>
        <rFont val="Noto Sans"/>
        <family val="2"/>
      </rPr>
      <t xml:space="preserve">給水区域内人口</t>
    </r>
  </si>
  <si>
    <t xml:space="preserve">有収水量</t>
  </si>
  <si>
    <t xml:space="preserve">加入戸数</t>
  </si>
  <si>
    <t xml:space="preserve">料金</t>
  </si>
  <si>
    <t xml:space="preserve">年度</t>
  </si>
  <si>
    <t xml:space="preserve">年間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</t>
    </r>
  </si>
  <si>
    <t xml:space="preserve">収納額</t>
  </si>
  <si>
    <t xml:space="preserve">ｋｍ</t>
  </si>
  <si>
    <t xml:space="preserve">人</t>
  </si>
  <si>
    <t xml:space="preserve">％</t>
  </si>
  <si>
    <r>
      <rPr>
        <sz val="6"/>
        <rFont val="ＭＳ Ｐゴシック"/>
        <family val="3"/>
        <charset val="128"/>
      </rPr>
      <t xml:space="preserve">k</t>
    </r>
    <r>
      <rPr>
        <sz val="6"/>
        <rFont val="Noto Sans"/>
        <family val="2"/>
      </rPr>
      <t xml:space="preserve">㎥</t>
    </r>
  </si>
  <si>
    <t xml:space="preserve">㍑</t>
  </si>
  <si>
    <t xml:space="preserve">戸</t>
  </si>
  <si>
    <t xml:space="preserve">千円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</si>
  <si>
    <t xml:space="preserve">年　度</t>
  </si>
  <si>
    <t xml:space="preserve">公共</t>
  </si>
  <si>
    <t xml:space="preserve">特環</t>
  </si>
  <si>
    <t xml:space="preserve">農業</t>
  </si>
  <si>
    <r>
      <rPr>
        <sz val="11"/>
        <rFont val="Noto Sans"/>
        <family val="2"/>
      </rPr>
      <t xml:space="preserve">事業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億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.9</t>
    </r>
    <r>
      <rPr>
        <sz val="11"/>
        <rFont val="Noto Sans"/>
        <family val="2"/>
      </rPr>
      <t xml:space="preserve">年度以降 </t>
    </r>
  </si>
  <si>
    <t xml:space="preserve">農集</t>
  </si>
  <si>
    <t xml:space="preserve">H.09</t>
  </si>
  <si>
    <t xml:space="preserve">H.10</t>
  </si>
  <si>
    <t xml:space="preserve">H.11</t>
  </si>
  <si>
    <t xml:space="preserve">H.12</t>
  </si>
  <si>
    <t xml:space="preserve">H.13</t>
  </si>
  <si>
    <t xml:space="preserve">H.14</t>
  </si>
  <si>
    <t xml:space="preserve">H.15</t>
  </si>
  <si>
    <t xml:space="preserve">H.16</t>
  </si>
  <si>
    <t xml:space="preserve">下水道事業費</t>
  </si>
  <si>
    <t xml:space="preserve">単位：億円</t>
  </si>
  <si>
    <t xml:space="preserve">公共下水道事業</t>
  </si>
  <si>
    <t xml:space="preserve">特定環境保全公共下水道事業</t>
  </si>
  <si>
    <t xml:space="preserve">農業集落排水事業</t>
  </si>
  <si>
    <t xml:space="preserve">事業費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公共下水道事業の概況</t>
  </si>
  <si>
    <t xml:space="preserve">年　　度</t>
  </si>
  <si>
    <t xml:space="preserve">終末</t>
  </si>
  <si>
    <t xml:space="preserve">処理区域</t>
  </si>
  <si>
    <t xml:space="preserve">汚水管</t>
  </si>
  <si>
    <t xml:space="preserve">水洗便所</t>
  </si>
  <si>
    <t xml:space="preserve">総人口に対する</t>
  </si>
  <si>
    <t xml:space="preserve">処理場数</t>
  </si>
  <si>
    <t xml:space="preserve">面積（ｈａ）</t>
  </si>
  <si>
    <r>
      <rPr>
        <sz val="8"/>
        <rFont val="Noto Sans"/>
        <family val="2"/>
      </rPr>
      <t xml:space="preserve">延長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ｋｍ）</t>
    </r>
  </si>
  <si>
    <t xml:space="preserve">内人口</t>
  </si>
  <si>
    <t xml:space="preserve">設置人口</t>
  </si>
  <si>
    <t xml:space="preserve">水洗化率</t>
  </si>
  <si>
    <r>
      <rPr>
        <sz val="8"/>
        <rFont val="Noto Sans"/>
        <family val="2"/>
      </rPr>
      <t xml:space="preserve">水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㎥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市下水道事業の状況</t>
  </si>
  <si>
    <r>
      <rPr>
        <sz val="10"/>
        <rFont val="Noto Sans"/>
        <family val="2"/>
      </rPr>
      <t xml:space="preserve">延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ｋｍ）</t>
    </r>
  </si>
  <si>
    <r>
      <rPr>
        <sz val="10"/>
        <rFont val="Noto Sans"/>
        <family val="2"/>
      </rPr>
      <t xml:space="preserve">水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㎥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#,##0.0_ "/>
    <numFmt numFmtId="168" formatCode="0.000_ "/>
    <numFmt numFmtId="169" formatCode="0.0000_);[RED]\(0.0000\)"/>
    <numFmt numFmtId="170" formatCode="0_);[RED]\(0\)"/>
    <numFmt numFmtId="171" formatCode="0_ "/>
    <numFmt numFmtId="172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Noto Sans"/>
      <family val="2"/>
    </font>
    <font>
      <sz val="8.2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2"/>
      <name val="DejaVu Sans"/>
      <family val="2"/>
    </font>
    <font>
      <sz val="9"/>
      <name val="DejaVu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5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56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5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37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38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3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6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5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3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5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6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7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8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3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6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営水道の概況(H17.3末)" xfId="20"/>
    <cellStyle name="標準_建設" xfId="21"/>
    <cellStyle name="標準_水道46～52" xfId="22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2"/>
      <c:rotY val="36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0144747423057"/>
          <c:y val="0.106811495813532"/>
          <c:w val="0.92726076467578"/>
          <c:h val="0.8641095270423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下水道推移グラフ!$E$3</c:f>
              <c:strCache>
                <c:ptCount val="1"/>
                <c:pt idx="0">
                  <c:v>事業費(億円)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00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水道推移グラフ!$A$4:$A$25</c:f>
              <c:strCache>
                <c:ptCount val="22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成元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</c:strCache>
            </c:strRef>
          </c:cat>
          <c:val>
            <c:numRef>
              <c:f>下水道推移グラフ!$E$4:$E$25</c:f>
              <c:numCache>
                <c:formatCode>General</c:formatCode>
                <c:ptCount val="22"/>
                <c:pt idx="0">
                  <c:v>0.1616</c:v>
                </c:pt>
                <c:pt idx="1">
                  <c:v>0.7</c:v>
                </c:pt>
                <c:pt idx="2">
                  <c:v>2.5245</c:v>
                </c:pt>
                <c:pt idx="3">
                  <c:v>6.6887</c:v>
                </c:pt>
                <c:pt idx="4">
                  <c:v>7.9581</c:v>
                </c:pt>
                <c:pt idx="5">
                  <c:v>11.474</c:v>
                </c:pt>
                <c:pt idx="6">
                  <c:v>15.525</c:v>
                </c:pt>
                <c:pt idx="7">
                  <c:v>11.096</c:v>
                </c:pt>
                <c:pt idx="8">
                  <c:v>22.299</c:v>
                </c:pt>
                <c:pt idx="9">
                  <c:v>32.607</c:v>
                </c:pt>
                <c:pt idx="10">
                  <c:v>36.548</c:v>
                </c:pt>
                <c:pt idx="11">
                  <c:v>35.35</c:v>
                </c:pt>
                <c:pt idx="12">
                  <c:v>36.1035</c:v>
                </c:pt>
                <c:pt idx="13">
                  <c:v>43.7256</c:v>
                </c:pt>
                <c:pt idx="14">
                  <c:v>39.6454</c:v>
                </c:pt>
                <c:pt idx="15">
                  <c:v>39.0404</c:v>
                </c:pt>
                <c:pt idx="16">
                  <c:v>25.9773</c:v>
                </c:pt>
                <c:pt idx="17">
                  <c:v>20.6183</c:v>
                </c:pt>
                <c:pt idx="18">
                  <c:v>15.3342</c:v>
                </c:pt>
                <c:pt idx="19">
                  <c:v>10.9487</c:v>
                </c:pt>
                <c:pt idx="20">
                  <c:v>2.201</c:v>
                </c:pt>
                <c:pt idx="21">
                  <c:v>1.533</c:v>
                </c:pt>
              </c:numCache>
            </c:numRef>
          </c:val>
        </c:ser>
        <c:gapWidth val="110"/>
        <c:shape val="box"/>
        <c:axId val="62199919"/>
        <c:axId val="93347694"/>
        <c:axId val="0"/>
      </c:bar3DChart>
      <c:catAx>
        <c:axId val="621999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47694"/>
        <c:crossesAt val="0"/>
        <c:auto val="1"/>
        <c:lblAlgn val="ctr"/>
        <c:lblOffset val="100"/>
        <c:noMultiLvlLbl val="0"/>
      </c:catAx>
      <c:valAx>
        <c:axId val="93347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999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5085898091966"/>
          <c:y val="0.275514822358"/>
          <c:w val="0.260472256743914"/>
          <c:h val="0.0798823263181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2"/>
      <c:rotY val="36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869916847021"/>
          <c:y val="0.109795479009688"/>
          <c:w val="0.939628659300604"/>
          <c:h val="0.8595861739026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下水道推移グラフ!$E$3</c:f>
              <c:strCache>
                <c:ptCount val="1"/>
                <c:pt idx="0">
                  <c:v>事業費(億円)</c:v>
                </c:pt>
              </c:strCache>
            </c:strRef>
          </c:tx>
          <c:spPr>
            <a:gradFill>
              <a:gsLst>
                <a:gs pos="0">
                  <a:srgbClr val="fefefe"/>
                </a:gs>
                <a:gs pos="100000">
                  <a:srgbClr val="c0c0c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14"/>
            <c:invertIfNegative val="0"/>
            <c:spPr>
              <a:gradFill>
                <a:gsLst>
                  <a:gs pos="0">
                    <a:srgbClr val="fefefe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水道推移グラフ!$A$4:$A$25</c:f>
              <c:strCache>
                <c:ptCount val="22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成元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</c:strCache>
            </c:strRef>
          </c:cat>
          <c:val>
            <c:numRef>
              <c:f>下水道推移グラフ!$E$4:$E$25</c:f>
              <c:numCache>
                <c:formatCode>General</c:formatCode>
                <c:ptCount val="22"/>
                <c:pt idx="0">
                  <c:v>0.1616</c:v>
                </c:pt>
                <c:pt idx="1">
                  <c:v>0.7</c:v>
                </c:pt>
                <c:pt idx="2">
                  <c:v>2.5245</c:v>
                </c:pt>
                <c:pt idx="3">
                  <c:v>6.6887</c:v>
                </c:pt>
                <c:pt idx="4">
                  <c:v>7.9581</c:v>
                </c:pt>
                <c:pt idx="5">
                  <c:v>11.474</c:v>
                </c:pt>
                <c:pt idx="6">
                  <c:v>15.525</c:v>
                </c:pt>
                <c:pt idx="7">
                  <c:v>11.096</c:v>
                </c:pt>
                <c:pt idx="8">
                  <c:v>22.299</c:v>
                </c:pt>
                <c:pt idx="9">
                  <c:v>32.607</c:v>
                </c:pt>
                <c:pt idx="10">
                  <c:v>36.548</c:v>
                </c:pt>
                <c:pt idx="11">
                  <c:v>35.35</c:v>
                </c:pt>
                <c:pt idx="12">
                  <c:v>36.1035</c:v>
                </c:pt>
                <c:pt idx="13">
                  <c:v>43.7256</c:v>
                </c:pt>
                <c:pt idx="14">
                  <c:v>39.6454</c:v>
                </c:pt>
                <c:pt idx="15">
                  <c:v>39.0404</c:v>
                </c:pt>
                <c:pt idx="16">
                  <c:v>25.9773</c:v>
                </c:pt>
                <c:pt idx="17">
                  <c:v>20.6183</c:v>
                </c:pt>
                <c:pt idx="18">
                  <c:v>15.3342</c:v>
                </c:pt>
                <c:pt idx="19">
                  <c:v>10.9487</c:v>
                </c:pt>
                <c:pt idx="20">
                  <c:v>2.201</c:v>
                </c:pt>
                <c:pt idx="21">
                  <c:v>1.533</c:v>
                </c:pt>
              </c:numCache>
            </c:numRef>
          </c:val>
        </c:ser>
        <c:gapWidth val="110"/>
        <c:shape val="box"/>
        <c:axId val="37723067"/>
        <c:axId val="88200535"/>
        <c:axId val="0"/>
      </c:bar3DChart>
      <c:catAx>
        <c:axId val="377230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00535"/>
        <c:crossesAt val="0"/>
        <c:auto val="1"/>
        <c:lblAlgn val="ctr"/>
        <c:lblOffset val="100"/>
        <c:noMultiLvlLbl val="0"/>
      </c:catAx>
      <c:valAx>
        <c:axId val="88200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2306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</xdr:row>
      <xdr:rowOff>152280</xdr:rowOff>
    </xdr:from>
    <xdr:to>
      <xdr:col>11</xdr:col>
      <xdr:colOff>638640</xdr:colOff>
      <xdr:row>20</xdr:row>
      <xdr:rowOff>95040</xdr:rowOff>
    </xdr:to>
    <xdr:graphicFrame>
      <xdr:nvGraphicFramePr>
        <xdr:cNvPr id="0" name="Chart 2"/>
        <xdr:cNvGraphicFramePr/>
      </xdr:nvGraphicFramePr>
      <xdr:xfrm>
        <a:off x="3733200" y="685800"/>
        <a:ext cx="49240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</xdr:row>
      <xdr:rowOff>133560</xdr:rowOff>
    </xdr:from>
    <xdr:to>
      <xdr:col>4</xdr:col>
      <xdr:colOff>881280</xdr:colOff>
      <xdr:row>21</xdr:row>
      <xdr:rowOff>66600</xdr:rowOff>
    </xdr:to>
    <xdr:graphicFrame>
      <xdr:nvGraphicFramePr>
        <xdr:cNvPr id="1" name="Chart 2"/>
        <xdr:cNvGraphicFramePr/>
      </xdr:nvGraphicFramePr>
      <xdr:xfrm>
        <a:off x="199440" y="514440"/>
        <a:ext cx="63205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49240</xdr:colOff>
      <xdr:row>2</xdr:row>
      <xdr:rowOff>9720</xdr:rowOff>
    </xdr:from>
    <xdr:to>
      <xdr:col>4</xdr:col>
      <xdr:colOff>561960</xdr:colOff>
      <xdr:row>4</xdr:row>
      <xdr:rowOff>66240</xdr:rowOff>
    </xdr:to>
    <xdr:sp>
      <xdr:nvSpPr>
        <xdr:cNvPr id="2" name="Text 3"/>
        <xdr:cNvSpPr/>
      </xdr:nvSpPr>
      <xdr:spPr>
        <a:xfrm>
          <a:off x="849240" y="390600"/>
          <a:ext cx="53514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（１）下水道事業費の推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0200</xdr:colOff>
      <xdr:row>19</xdr:row>
      <xdr:rowOff>66240</xdr:rowOff>
    </xdr:from>
    <xdr:to>
      <xdr:col>4</xdr:col>
      <xdr:colOff>961200</xdr:colOff>
      <xdr:row>20</xdr:row>
      <xdr:rowOff>161640</xdr:rowOff>
    </xdr:to>
    <xdr:sp>
      <xdr:nvSpPr>
        <xdr:cNvPr id="3" name="Text 4"/>
        <xdr:cNvSpPr/>
      </xdr:nvSpPr>
      <xdr:spPr>
        <a:xfrm>
          <a:off x="5978880" y="3200040"/>
          <a:ext cx="62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（年度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0360</xdr:colOff>
      <xdr:row>3</xdr:row>
      <xdr:rowOff>133560</xdr:rowOff>
    </xdr:from>
    <xdr:to>
      <xdr:col>0</xdr:col>
      <xdr:colOff>1190880</xdr:colOff>
      <xdr:row>5</xdr:row>
      <xdr:rowOff>18720</xdr:rowOff>
    </xdr:to>
    <xdr:sp>
      <xdr:nvSpPr>
        <xdr:cNvPr id="4" name="Text 5"/>
        <xdr:cNvSpPr/>
      </xdr:nvSpPr>
      <xdr:spPr>
        <a:xfrm>
          <a:off x="630360" y="676440"/>
          <a:ext cx="56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（億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960</xdr:colOff>
      <xdr:row>22</xdr:row>
      <xdr:rowOff>56880</xdr:rowOff>
    </xdr:from>
    <xdr:to>
      <xdr:col>4</xdr:col>
      <xdr:colOff>470880</xdr:colOff>
      <xdr:row>25</xdr:row>
      <xdr:rowOff>56520</xdr:rowOff>
    </xdr:to>
    <xdr:sp>
      <xdr:nvSpPr>
        <xdr:cNvPr id="5" name="Text 6"/>
        <xdr:cNvSpPr/>
      </xdr:nvSpPr>
      <xdr:spPr>
        <a:xfrm>
          <a:off x="759960" y="3676320"/>
          <a:ext cx="5349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（２）事業別下水道事業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99"/>
    <col collapsed="false" customWidth="true" hidden="false" outlineLevel="0" max="4" min="3" style="1" width="7.62"/>
    <col collapsed="false" customWidth="true" hidden="false" outlineLevel="0" max="5" min="5" style="1" width="4.25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F1" s="2" t="s">
        <v>1</v>
      </c>
    </row>
    <row r="2" customFormat="false" ht="12.75" hidden="false" customHeight="true" outlineLevel="0" collapsed="false">
      <c r="C2" s="3"/>
      <c r="D2" s="4" t="s">
        <v>2</v>
      </c>
      <c r="J2" s="4" t="s">
        <v>3</v>
      </c>
    </row>
    <row r="3" customFormat="false" ht="15.75" hidden="false" customHeight="true" outlineLevel="0" collapsed="false">
      <c r="A3" s="5" t="s">
        <v>4</v>
      </c>
      <c r="B3" s="6" t="s">
        <v>5</v>
      </c>
      <c r="C3" s="6" t="s">
        <v>6</v>
      </c>
      <c r="D3" s="7" t="s">
        <v>7</v>
      </c>
      <c r="F3" s="8"/>
      <c r="G3" s="9" t="s">
        <v>8</v>
      </c>
      <c r="H3" s="9"/>
      <c r="I3" s="10" t="s">
        <v>9</v>
      </c>
      <c r="J3" s="10"/>
    </row>
    <row r="4" customFormat="false" ht="12.75" hidden="false" customHeight="true" outlineLevel="0" collapsed="false">
      <c r="A4" s="11" t="s">
        <v>10</v>
      </c>
      <c r="B4" s="12" t="s">
        <v>11</v>
      </c>
      <c r="C4" s="13" t="n">
        <v>35</v>
      </c>
      <c r="D4" s="14" t="n">
        <v>7660</v>
      </c>
      <c r="F4" s="15"/>
      <c r="G4" s="16" t="s">
        <v>12</v>
      </c>
      <c r="H4" s="17" t="s">
        <v>13</v>
      </c>
      <c r="I4" s="16" t="s">
        <v>12</v>
      </c>
      <c r="J4" s="18" t="s">
        <v>13</v>
      </c>
    </row>
    <row r="5" customFormat="false" ht="12.75" hidden="false" customHeight="true" outlineLevel="0" collapsed="false">
      <c r="A5" s="11" t="n">
        <v>46</v>
      </c>
      <c r="B5" s="12" t="s">
        <v>14</v>
      </c>
      <c r="C5" s="13" t="n">
        <v>11</v>
      </c>
      <c r="D5" s="14" t="n">
        <v>3259</v>
      </c>
      <c r="F5" s="19" t="s">
        <v>15</v>
      </c>
      <c r="G5" s="20" t="n">
        <v>174</v>
      </c>
      <c r="H5" s="12" t="n">
        <v>185</v>
      </c>
      <c r="I5" s="21" t="s">
        <v>16</v>
      </c>
      <c r="J5" s="22" t="s">
        <v>16</v>
      </c>
    </row>
    <row r="6" customFormat="false" ht="12.75" hidden="false" customHeight="true" outlineLevel="0" collapsed="false">
      <c r="A6" s="11" t="n">
        <v>47</v>
      </c>
      <c r="B6" s="12" t="s">
        <v>17</v>
      </c>
      <c r="C6" s="13" t="n">
        <v>22</v>
      </c>
      <c r="D6" s="14" t="n">
        <v>6349</v>
      </c>
      <c r="F6" s="19" t="n">
        <v>60</v>
      </c>
      <c r="G6" s="20" t="n">
        <v>172</v>
      </c>
      <c r="H6" s="12" t="n">
        <v>209</v>
      </c>
      <c r="I6" s="21" t="s">
        <v>16</v>
      </c>
      <c r="J6" s="22" t="s">
        <v>16</v>
      </c>
    </row>
    <row r="7" customFormat="false" ht="12.75" hidden="false" customHeight="true" outlineLevel="0" collapsed="false">
      <c r="A7" s="11" t="n">
        <v>47</v>
      </c>
      <c r="B7" s="12" t="s">
        <v>18</v>
      </c>
      <c r="C7" s="13" t="n">
        <v>9</v>
      </c>
      <c r="D7" s="14" t="s">
        <v>16</v>
      </c>
      <c r="F7" s="19" t="n">
        <v>61</v>
      </c>
      <c r="G7" s="20" t="n">
        <v>170</v>
      </c>
      <c r="H7" s="12" t="n">
        <v>221</v>
      </c>
      <c r="I7" s="21" t="s">
        <v>16</v>
      </c>
      <c r="J7" s="22" t="s">
        <v>16</v>
      </c>
    </row>
    <row r="8" customFormat="false" ht="12.75" hidden="false" customHeight="true" outlineLevel="0" collapsed="false">
      <c r="A8" s="11" t="n">
        <v>51</v>
      </c>
      <c r="B8" s="12" t="s">
        <v>19</v>
      </c>
      <c r="C8" s="13" t="n">
        <v>8</v>
      </c>
      <c r="D8" s="14" t="n">
        <v>3760</v>
      </c>
      <c r="F8" s="19" t="n">
        <v>62</v>
      </c>
      <c r="G8" s="20" t="n">
        <v>164</v>
      </c>
      <c r="H8" s="12" t="n">
        <v>221</v>
      </c>
      <c r="I8" s="21" t="s">
        <v>16</v>
      </c>
      <c r="J8" s="22" t="s">
        <v>16</v>
      </c>
    </row>
    <row r="9" customFormat="false" ht="12.75" hidden="false" customHeight="true" outlineLevel="0" collapsed="false">
      <c r="A9" s="11" t="n">
        <v>52</v>
      </c>
      <c r="B9" s="12" t="s">
        <v>20</v>
      </c>
      <c r="C9" s="13" t="n">
        <v>8</v>
      </c>
      <c r="D9" s="14" t="n">
        <v>2679</v>
      </c>
      <c r="F9" s="19" t="n">
        <v>63</v>
      </c>
      <c r="G9" s="20" t="n">
        <v>164</v>
      </c>
      <c r="H9" s="12" t="n">
        <v>221</v>
      </c>
      <c r="I9" s="21" t="s">
        <v>16</v>
      </c>
      <c r="J9" s="22" t="s">
        <v>16</v>
      </c>
    </row>
    <row r="10" customFormat="false" ht="12.75" hidden="false" customHeight="true" outlineLevel="0" collapsed="false">
      <c r="A10" s="11" t="n">
        <v>52</v>
      </c>
      <c r="B10" s="12" t="s">
        <v>21</v>
      </c>
      <c r="C10" s="13" t="n">
        <v>8</v>
      </c>
      <c r="D10" s="14" t="n">
        <v>2973</v>
      </c>
      <c r="F10" s="19" t="s">
        <v>22</v>
      </c>
      <c r="G10" s="20" t="n">
        <v>164</v>
      </c>
      <c r="H10" s="12" t="n">
        <v>221</v>
      </c>
      <c r="I10" s="21" t="s">
        <v>16</v>
      </c>
      <c r="J10" s="22" t="s">
        <v>16</v>
      </c>
    </row>
    <row r="11" customFormat="false" ht="12.75" hidden="false" customHeight="true" outlineLevel="0" collapsed="false">
      <c r="A11" s="11" t="n">
        <v>54</v>
      </c>
      <c r="B11" s="12" t="s">
        <v>23</v>
      </c>
      <c r="C11" s="13" t="n">
        <v>17</v>
      </c>
      <c r="D11" s="14" t="n">
        <v>5859</v>
      </c>
      <c r="F11" s="19" t="n">
        <v>2</v>
      </c>
      <c r="G11" s="20" t="n">
        <v>164</v>
      </c>
      <c r="H11" s="12" t="n">
        <v>221</v>
      </c>
      <c r="I11" s="20" t="n">
        <v>24</v>
      </c>
      <c r="J11" s="22" t="s">
        <v>16</v>
      </c>
    </row>
    <row r="12" customFormat="false" ht="12.75" hidden="false" customHeight="true" outlineLevel="0" collapsed="false">
      <c r="A12" s="11" t="n">
        <v>58</v>
      </c>
      <c r="B12" s="12" t="s">
        <v>24</v>
      </c>
      <c r="C12" s="13" t="n">
        <v>39</v>
      </c>
      <c r="D12" s="14" t="n">
        <v>13973</v>
      </c>
      <c r="F12" s="19" t="n">
        <v>3</v>
      </c>
      <c r="G12" s="20" t="n">
        <v>159</v>
      </c>
      <c r="H12" s="12" t="n">
        <v>221</v>
      </c>
      <c r="I12" s="21" t="s">
        <v>16</v>
      </c>
      <c r="J12" s="23" t="n">
        <v>5</v>
      </c>
    </row>
    <row r="13" customFormat="false" ht="12.75" hidden="false" customHeight="true" outlineLevel="0" collapsed="false">
      <c r="A13" s="11" t="n">
        <v>60</v>
      </c>
      <c r="B13" s="12" t="s">
        <v>25</v>
      </c>
      <c r="C13" s="13" t="n">
        <v>12</v>
      </c>
      <c r="D13" s="14" t="n">
        <v>4561</v>
      </c>
      <c r="F13" s="19" t="n">
        <v>4</v>
      </c>
      <c r="G13" s="20" t="n">
        <v>159</v>
      </c>
      <c r="H13" s="12" t="n">
        <v>226</v>
      </c>
      <c r="I13" s="20" t="n">
        <v>24</v>
      </c>
      <c r="J13" s="23" t="n">
        <v>4</v>
      </c>
    </row>
    <row r="14" customFormat="false" ht="12.75" hidden="false" customHeight="true" outlineLevel="0" collapsed="false">
      <c r="A14" s="11" t="n">
        <v>61</v>
      </c>
      <c r="B14" s="12" t="s">
        <v>26</v>
      </c>
      <c r="C14" s="13" t="n">
        <v>11</v>
      </c>
      <c r="D14" s="14" t="n">
        <v>4606</v>
      </c>
      <c r="F14" s="19" t="n">
        <v>5</v>
      </c>
      <c r="G14" s="20" t="n">
        <v>142</v>
      </c>
      <c r="H14" s="12" t="n">
        <v>246</v>
      </c>
      <c r="I14" s="21" t="s">
        <v>16</v>
      </c>
      <c r="J14" s="22" t="s">
        <v>16</v>
      </c>
    </row>
    <row r="15" customFormat="false" ht="12.75" hidden="false" customHeight="true" outlineLevel="0" collapsed="false">
      <c r="A15" s="11" t="n">
        <v>62</v>
      </c>
      <c r="B15" s="24" t="s">
        <v>27</v>
      </c>
      <c r="C15" s="13" t="n">
        <v>30</v>
      </c>
      <c r="D15" s="14" t="n">
        <v>9324</v>
      </c>
      <c r="F15" s="19" t="n">
        <v>6</v>
      </c>
      <c r="G15" s="20" t="n">
        <v>142</v>
      </c>
      <c r="H15" s="12" t="n">
        <v>246</v>
      </c>
      <c r="I15" s="25" t="n">
        <v>32</v>
      </c>
      <c r="J15" s="26" t="s">
        <v>28</v>
      </c>
    </row>
    <row r="16" customFormat="false" ht="12.75" hidden="false" customHeight="true" outlineLevel="0" collapsed="false">
      <c r="A16" s="11" t="n">
        <v>62</v>
      </c>
      <c r="B16" s="24" t="s">
        <v>29</v>
      </c>
      <c r="C16" s="13" t="n">
        <v>2</v>
      </c>
      <c r="D16" s="14" t="n">
        <v>873</v>
      </c>
      <c r="F16" s="19" t="n">
        <v>7</v>
      </c>
      <c r="G16" s="20" t="n">
        <v>174</v>
      </c>
      <c r="H16" s="12" t="n">
        <v>237</v>
      </c>
      <c r="I16" s="27" t="s">
        <v>28</v>
      </c>
      <c r="J16" s="26" t="s">
        <v>28</v>
      </c>
    </row>
    <row r="17" customFormat="false" ht="12.75" hidden="false" customHeight="true" outlineLevel="0" collapsed="false">
      <c r="A17" s="11" t="n">
        <v>62</v>
      </c>
      <c r="B17" s="24" t="s">
        <v>30</v>
      </c>
      <c r="C17" s="13" t="n">
        <v>2</v>
      </c>
      <c r="D17" s="14" t="n">
        <v>667</v>
      </c>
      <c r="F17" s="19" t="n">
        <v>8</v>
      </c>
      <c r="G17" s="20" t="n">
        <v>174</v>
      </c>
      <c r="H17" s="12" t="n">
        <v>237</v>
      </c>
      <c r="I17" s="27" t="s">
        <v>28</v>
      </c>
      <c r="J17" s="26" t="s">
        <v>28</v>
      </c>
    </row>
    <row r="18" customFormat="false" ht="12.75" hidden="false" customHeight="true" outlineLevel="0" collapsed="false">
      <c r="A18" s="11" t="n">
        <v>63</v>
      </c>
      <c r="B18" s="12" t="s">
        <v>31</v>
      </c>
      <c r="C18" s="13" t="n">
        <v>1</v>
      </c>
      <c r="D18" s="14" t="n">
        <v>328</v>
      </c>
      <c r="F18" s="19" t="n">
        <v>9</v>
      </c>
      <c r="G18" s="12" t="n">
        <v>174</v>
      </c>
      <c r="H18" s="12" t="n">
        <v>245</v>
      </c>
      <c r="I18" s="27" t="s">
        <v>28</v>
      </c>
      <c r="J18" s="26" t="s">
        <v>28</v>
      </c>
    </row>
    <row r="19" customFormat="false" ht="12.75" hidden="false" customHeight="true" outlineLevel="0" collapsed="false">
      <c r="A19" s="11" t="s">
        <v>32</v>
      </c>
      <c r="B19" s="12" t="s">
        <v>33</v>
      </c>
      <c r="C19" s="13" t="n">
        <v>16</v>
      </c>
      <c r="D19" s="14" t="n">
        <v>6732</v>
      </c>
      <c r="F19" s="19" t="n">
        <v>10</v>
      </c>
      <c r="G19" s="12" t="n">
        <v>174</v>
      </c>
      <c r="H19" s="12" t="n">
        <v>245</v>
      </c>
      <c r="I19" s="27" t="s">
        <v>28</v>
      </c>
      <c r="J19" s="26" t="s">
        <v>28</v>
      </c>
    </row>
    <row r="20" customFormat="false" ht="12.75" hidden="false" customHeight="true" outlineLevel="0" collapsed="false">
      <c r="A20" s="11" t="s">
        <v>34</v>
      </c>
      <c r="B20" s="12" t="s">
        <v>35</v>
      </c>
      <c r="C20" s="13" t="n">
        <v>11</v>
      </c>
      <c r="D20" s="14" t="n">
        <v>4349</v>
      </c>
      <c r="F20" s="19" t="n">
        <v>11</v>
      </c>
      <c r="G20" s="12" t="n">
        <v>174</v>
      </c>
      <c r="H20" s="12" t="n">
        <v>213</v>
      </c>
      <c r="I20" s="27" t="s">
        <v>28</v>
      </c>
      <c r="J20" s="26" t="n">
        <v>34</v>
      </c>
    </row>
    <row r="21" customFormat="false" ht="12.75" hidden="false" customHeight="true" outlineLevel="0" collapsed="false">
      <c r="A21" s="11" t="s">
        <v>34</v>
      </c>
      <c r="B21" s="12" t="s">
        <v>36</v>
      </c>
      <c r="C21" s="13" t="n">
        <v>5</v>
      </c>
      <c r="D21" s="14" t="n">
        <v>1685</v>
      </c>
      <c r="F21" s="19" t="n">
        <v>12</v>
      </c>
      <c r="G21" s="12" t="n">
        <v>174</v>
      </c>
      <c r="H21" s="12" t="n">
        <v>239</v>
      </c>
      <c r="I21" s="27" t="s">
        <v>28</v>
      </c>
      <c r="J21" s="26" t="s">
        <v>28</v>
      </c>
    </row>
    <row r="22" customFormat="false" ht="12.75" hidden="false" customHeight="true" outlineLevel="0" collapsed="false">
      <c r="A22" s="11" t="s">
        <v>34</v>
      </c>
      <c r="B22" s="12" t="s">
        <v>29</v>
      </c>
      <c r="C22" s="13" t="n">
        <v>4</v>
      </c>
      <c r="D22" s="14" t="n">
        <v>1661</v>
      </c>
      <c r="F22" s="19" t="n">
        <v>13</v>
      </c>
      <c r="G22" s="12" t="n">
        <v>174</v>
      </c>
      <c r="H22" s="12" t="n">
        <v>239</v>
      </c>
      <c r="I22" s="27" t="s">
        <v>28</v>
      </c>
      <c r="J22" s="26" t="s">
        <v>28</v>
      </c>
    </row>
    <row r="23" customFormat="false" ht="12.75" hidden="false" customHeight="true" outlineLevel="0" collapsed="false">
      <c r="A23" s="11" t="s">
        <v>34</v>
      </c>
      <c r="B23" s="12" t="s">
        <v>37</v>
      </c>
      <c r="C23" s="13" t="n">
        <v>1</v>
      </c>
      <c r="D23" s="14" t="n">
        <v>1678</v>
      </c>
      <c r="F23" s="19" t="n">
        <v>14</v>
      </c>
      <c r="G23" s="12" t="n">
        <v>206</v>
      </c>
      <c r="H23" s="12" t="n">
        <v>200</v>
      </c>
      <c r="I23" s="27" t="n">
        <v>32</v>
      </c>
      <c r="J23" s="26" t="s">
        <v>28</v>
      </c>
    </row>
    <row r="24" customFormat="false" ht="12.75" hidden="false" customHeight="true" outlineLevel="0" collapsed="false">
      <c r="A24" s="11" t="n">
        <v>2</v>
      </c>
      <c r="B24" s="12" t="s">
        <v>38</v>
      </c>
      <c r="C24" s="13" t="n">
        <v>40</v>
      </c>
      <c r="D24" s="14" t="n">
        <v>13632</v>
      </c>
      <c r="F24" s="19" t="n">
        <v>15</v>
      </c>
      <c r="G24" s="12" t="n">
        <v>198</v>
      </c>
      <c r="H24" s="12" t="n">
        <v>200</v>
      </c>
      <c r="I24" s="27" t="n">
        <v>24</v>
      </c>
      <c r="J24" s="26" t="s">
        <v>28</v>
      </c>
    </row>
    <row r="25" customFormat="false" ht="12.75" hidden="false" customHeight="true" outlineLevel="0" collapsed="false">
      <c r="A25" s="11" t="n">
        <v>2</v>
      </c>
      <c r="B25" s="12" t="s">
        <v>39</v>
      </c>
      <c r="C25" s="13" t="n">
        <v>2</v>
      </c>
      <c r="D25" s="14" t="n">
        <v>918</v>
      </c>
      <c r="F25" s="19" t="n">
        <v>16</v>
      </c>
      <c r="G25" s="12" t="n">
        <v>222</v>
      </c>
      <c r="H25" s="12" t="n">
        <v>198</v>
      </c>
      <c r="I25" s="27" t="s">
        <v>28</v>
      </c>
      <c r="J25" s="26" t="s">
        <v>28</v>
      </c>
    </row>
    <row r="26" customFormat="false" ht="12.75" hidden="false" customHeight="true" outlineLevel="0" collapsed="false">
      <c r="A26" s="11" t="n">
        <v>2</v>
      </c>
      <c r="B26" s="12" t="s">
        <v>29</v>
      </c>
      <c r="C26" s="13" t="n">
        <v>2</v>
      </c>
      <c r="D26" s="14" t="n">
        <v>843</v>
      </c>
      <c r="F26" s="19" t="n">
        <v>17</v>
      </c>
      <c r="G26" s="12" t="n">
        <v>160</v>
      </c>
      <c r="H26" s="12" t="n">
        <v>200</v>
      </c>
      <c r="I26" s="27" t="s">
        <v>28</v>
      </c>
      <c r="J26" s="26" t="n">
        <v>20</v>
      </c>
    </row>
    <row r="27" customFormat="false" ht="12.75" hidden="false" customHeight="true" outlineLevel="0" collapsed="false">
      <c r="A27" s="11" t="n">
        <v>2</v>
      </c>
      <c r="B27" s="12" t="s">
        <v>40</v>
      </c>
      <c r="C27" s="13" t="n">
        <v>1</v>
      </c>
      <c r="D27" s="14" t="n">
        <v>662</v>
      </c>
      <c r="F27" s="28" t="n">
        <v>18</v>
      </c>
      <c r="G27" s="29" t="n">
        <v>160</v>
      </c>
      <c r="H27" s="29" t="n">
        <v>220</v>
      </c>
      <c r="I27" s="30" t="n">
        <v>0</v>
      </c>
      <c r="J27" s="31" t="n">
        <v>0</v>
      </c>
    </row>
    <row r="28" customFormat="false" ht="12.75" hidden="false" customHeight="true" outlineLevel="0" collapsed="false">
      <c r="A28" s="11" t="n">
        <v>3</v>
      </c>
      <c r="B28" s="12" t="s">
        <v>41</v>
      </c>
      <c r="C28" s="13" t="n">
        <v>42</v>
      </c>
      <c r="D28" s="14" t="n">
        <v>12785</v>
      </c>
      <c r="G28" s="3"/>
      <c r="H28" s="3"/>
      <c r="I28" s="3"/>
      <c r="J28" s="4" t="s">
        <v>42</v>
      </c>
    </row>
    <row r="29" customFormat="false" ht="12.75" hidden="false" customHeight="true" outlineLevel="0" collapsed="false">
      <c r="A29" s="11" t="n">
        <v>3</v>
      </c>
      <c r="B29" s="12" t="s">
        <v>43</v>
      </c>
      <c r="C29" s="13" t="n">
        <v>21</v>
      </c>
      <c r="D29" s="14" t="n">
        <v>9073</v>
      </c>
      <c r="F29" s="32" t="s">
        <v>44</v>
      </c>
      <c r="G29" s="3"/>
      <c r="H29" s="3"/>
      <c r="J29" s="3"/>
    </row>
    <row r="30" customFormat="false" ht="12.75" hidden="false" customHeight="true" outlineLevel="0" collapsed="false">
      <c r="A30" s="11" t="n">
        <v>3</v>
      </c>
      <c r="B30" s="12" t="s">
        <v>45</v>
      </c>
      <c r="C30" s="13" t="n">
        <v>14</v>
      </c>
      <c r="D30" s="14" t="n">
        <v>5266</v>
      </c>
      <c r="G30" s="3"/>
      <c r="H30" s="3"/>
      <c r="I30" s="3"/>
      <c r="J30" s="3"/>
    </row>
    <row r="31" customFormat="false" ht="12.75" hidden="false" customHeight="true" outlineLevel="0" collapsed="false">
      <c r="A31" s="11" t="n">
        <v>3</v>
      </c>
      <c r="B31" s="12" t="s">
        <v>46</v>
      </c>
      <c r="C31" s="13" t="n">
        <v>3</v>
      </c>
      <c r="D31" s="14" t="n">
        <v>1528</v>
      </c>
      <c r="F31" s="3"/>
      <c r="G31" s="3"/>
      <c r="H31" s="3"/>
      <c r="I31" s="3"/>
      <c r="J31" s="3"/>
    </row>
    <row r="32" customFormat="false" ht="12.75" hidden="false" customHeight="true" outlineLevel="0" collapsed="false">
      <c r="A32" s="11" t="n">
        <v>3</v>
      </c>
      <c r="B32" s="12" t="s">
        <v>37</v>
      </c>
      <c r="C32" s="13" t="n">
        <v>2</v>
      </c>
      <c r="D32" s="14" t="n">
        <v>694</v>
      </c>
    </row>
    <row r="33" customFormat="false" ht="12.75" hidden="false" customHeight="true" outlineLevel="0" collapsed="false">
      <c r="A33" s="11" t="n">
        <v>4</v>
      </c>
      <c r="B33" s="12" t="s">
        <v>47</v>
      </c>
      <c r="C33" s="13" t="n">
        <v>43</v>
      </c>
      <c r="D33" s="14" t="n">
        <v>14704</v>
      </c>
    </row>
    <row r="34" customFormat="false" ht="12.75" hidden="false" customHeight="true" outlineLevel="0" collapsed="false">
      <c r="A34" s="11" t="n">
        <v>4</v>
      </c>
      <c r="B34" s="33" t="s">
        <v>48</v>
      </c>
      <c r="C34" s="13" t="n">
        <v>14</v>
      </c>
      <c r="D34" s="14" t="n">
        <v>5009</v>
      </c>
    </row>
    <row r="35" customFormat="false" ht="12.75" hidden="false" customHeight="true" outlineLevel="0" collapsed="false">
      <c r="A35" s="11" t="n">
        <v>4</v>
      </c>
      <c r="B35" s="12" t="s">
        <v>49</v>
      </c>
      <c r="C35" s="13" t="n">
        <v>3</v>
      </c>
      <c r="D35" s="14" t="n">
        <v>1239</v>
      </c>
    </row>
    <row r="36" customFormat="false" ht="12.75" hidden="false" customHeight="true" outlineLevel="0" collapsed="false">
      <c r="A36" s="11" t="n">
        <v>5</v>
      </c>
      <c r="B36" s="12" t="s">
        <v>50</v>
      </c>
      <c r="C36" s="13" t="n">
        <v>6</v>
      </c>
      <c r="D36" s="14" t="n">
        <v>2484</v>
      </c>
    </row>
    <row r="37" customFormat="false" ht="12.75" hidden="false" customHeight="true" outlineLevel="0" collapsed="false">
      <c r="A37" s="11" t="n">
        <v>5</v>
      </c>
      <c r="B37" s="12" t="s">
        <v>51</v>
      </c>
      <c r="C37" s="13" t="n">
        <v>3</v>
      </c>
      <c r="D37" s="14" t="n">
        <v>1852</v>
      </c>
    </row>
    <row r="38" customFormat="false" ht="12.75" hidden="false" customHeight="true" outlineLevel="0" collapsed="false">
      <c r="A38" s="11" t="n">
        <v>5</v>
      </c>
      <c r="B38" s="12" t="s">
        <v>29</v>
      </c>
      <c r="C38" s="13" t="n">
        <v>1</v>
      </c>
      <c r="D38" s="14" t="n">
        <v>722</v>
      </c>
    </row>
    <row r="39" customFormat="false" ht="12.75" hidden="false" customHeight="true" outlineLevel="0" collapsed="false">
      <c r="A39" s="11" t="n">
        <v>6</v>
      </c>
      <c r="B39" s="12" t="s">
        <v>52</v>
      </c>
      <c r="C39" s="13" t="n">
        <v>42</v>
      </c>
      <c r="D39" s="14" t="n">
        <v>15801</v>
      </c>
    </row>
    <row r="40" customFormat="false" ht="12.75" hidden="false" customHeight="true" outlineLevel="0" collapsed="false">
      <c r="A40" s="11" t="n">
        <v>7</v>
      </c>
      <c r="B40" s="12" t="s">
        <v>53</v>
      </c>
      <c r="C40" s="13" t="n">
        <v>35</v>
      </c>
      <c r="D40" s="14" t="n">
        <v>13165</v>
      </c>
    </row>
    <row r="41" customFormat="false" ht="12.75" hidden="false" customHeight="true" outlineLevel="0" collapsed="false">
      <c r="A41" s="11" t="n">
        <v>7</v>
      </c>
      <c r="B41" s="12" t="s">
        <v>54</v>
      </c>
      <c r="C41" s="13" t="n">
        <v>13</v>
      </c>
      <c r="D41" s="14" t="n">
        <v>6055</v>
      </c>
    </row>
    <row r="42" customFormat="false" ht="12.75" hidden="false" customHeight="true" outlineLevel="0" collapsed="false">
      <c r="A42" s="11" t="n">
        <v>7</v>
      </c>
      <c r="B42" s="12" t="s">
        <v>55</v>
      </c>
      <c r="C42" s="13" t="n">
        <v>2</v>
      </c>
      <c r="D42" s="14" t="n">
        <v>1741</v>
      </c>
    </row>
    <row r="43" customFormat="false" ht="12.75" hidden="false" customHeight="true" outlineLevel="0" collapsed="false">
      <c r="A43" s="11" t="n">
        <v>7</v>
      </c>
      <c r="B43" s="12" t="s">
        <v>56</v>
      </c>
      <c r="C43" s="13" t="n">
        <v>1</v>
      </c>
      <c r="D43" s="14" t="n">
        <v>308</v>
      </c>
    </row>
    <row r="44" customFormat="false" ht="12.75" hidden="false" customHeight="true" outlineLevel="0" collapsed="false">
      <c r="A44" s="11" t="n">
        <v>7</v>
      </c>
      <c r="B44" s="12" t="s">
        <v>57</v>
      </c>
      <c r="C44" s="13" t="n">
        <v>1</v>
      </c>
      <c r="D44" s="14" t="n">
        <v>364</v>
      </c>
    </row>
    <row r="45" customFormat="false" ht="12.75" hidden="false" customHeight="true" outlineLevel="0" collapsed="false">
      <c r="A45" s="11" t="n">
        <v>8</v>
      </c>
      <c r="B45" s="12" t="s">
        <v>58</v>
      </c>
      <c r="C45" s="13" t="n">
        <v>18</v>
      </c>
      <c r="D45" s="14" t="n">
        <v>6620</v>
      </c>
    </row>
    <row r="46" customFormat="false" ht="12.75" hidden="false" customHeight="true" outlineLevel="0" collapsed="false">
      <c r="A46" s="11" t="n">
        <v>9</v>
      </c>
      <c r="B46" s="12" t="s">
        <v>57</v>
      </c>
      <c r="C46" s="13" t="n">
        <v>1</v>
      </c>
      <c r="D46" s="14" t="n">
        <v>244</v>
      </c>
    </row>
    <row r="47" customFormat="false" ht="12.75" hidden="false" customHeight="true" outlineLevel="0" collapsed="false">
      <c r="A47" s="11" t="n">
        <v>9</v>
      </c>
      <c r="B47" s="12" t="s">
        <v>59</v>
      </c>
      <c r="C47" s="13" t="n">
        <v>14</v>
      </c>
      <c r="D47" s="14" t="n">
        <v>5176</v>
      </c>
    </row>
    <row r="48" customFormat="false" ht="12.75" hidden="false" customHeight="true" outlineLevel="0" collapsed="false">
      <c r="A48" s="11" t="n">
        <v>11</v>
      </c>
      <c r="B48" s="12" t="s">
        <v>60</v>
      </c>
      <c r="C48" s="13" t="n">
        <v>23</v>
      </c>
      <c r="D48" s="14" t="n">
        <v>8771</v>
      </c>
    </row>
    <row r="49" customFormat="false" ht="12.75" hidden="false" customHeight="true" outlineLevel="0" collapsed="false">
      <c r="A49" s="11" t="n">
        <v>11</v>
      </c>
      <c r="B49" s="12" t="s">
        <v>61</v>
      </c>
      <c r="C49" s="13" t="n">
        <v>3</v>
      </c>
      <c r="D49" s="14" t="n">
        <v>1500</v>
      </c>
    </row>
    <row r="50" customFormat="false" ht="12.75" hidden="false" customHeight="true" outlineLevel="0" collapsed="false">
      <c r="A50" s="11" t="n">
        <v>13</v>
      </c>
      <c r="B50" s="12" t="s">
        <v>62</v>
      </c>
      <c r="C50" s="13" t="n">
        <v>32</v>
      </c>
      <c r="D50" s="14" t="n">
        <v>11815</v>
      </c>
    </row>
    <row r="51" customFormat="false" ht="12.75" hidden="false" customHeight="true" outlineLevel="0" collapsed="false">
      <c r="A51" s="11" t="n">
        <v>14</v>
      </c>
      <c r="B51" s="12" t="s">
        <v>63</v>
      </c>
      <c r="C51" s="13" t="n">
        <v>16</v>
      </c>
      <c r="D51" s="14" t="n">
        <v>5504</v>
      </c>
    </row>
    <row r="52" customFormat="false" ht="12.75" hidden="false" customHeight="true" outlineLevel="0" collapsed="false">
      <c r="A52" s="11" t="n">
        <v>14</v>
      </c>
      <c r="B52" s="12" t="s">
        <v>64</v>
      </c>
      <c r="C52" s="13" t="n">
        <v>12</v>
      </c>
      <c r="D52" s="14" t="n">
        <v>4909</v>
      </c>
    </row>
    <row r="53" customFormat="false" ht="12.75" hidden="false" customHeight="true" outlineLevel="0" collapsed="false">
      <c r="A53" s="11" t="n">
        <v>14</v>
      </c>
      <c r="B53" s="12" t="s">
        <v>65</v>
      </c>
      <c r="C53" s="13" t="n">
        <v>7</v>
      </c>
      <c r="D53" s="14" t="n">
        <v>2849</v>
      </c>
    </row>
    <row r="54" customFormat="false" ht="12.75" hidden="false" customHeight="true" outlineLevel="0" collapsed="false">
      <c r="A54" s="11" t="n">
        <v>14</v>
      </c>
      <c r="B54" s="12" t="s">
        <v>66</v>
      </c>
      <c r="C54" s="13" t="n">
        <v>6</v>
      </c>
      <c r="D54" s="14" t="n">
        <v>1991</v>
      </c>
    </row>
    <row r="55" customFormat="false" ht="12.75" hidden="false" customHeight="true" outlineLevel="0" collapsed="false">
      <c r="A55" s="34" t="n">
        <v>18</v>
      </c>
      <c r="B55" s="35" t="s">
        <v>67</v>
      </c>
      <c r="C55" s="36" t="n">
        <v>20</v>
      </c>
      <c r="D55" s="37" t="n">
        <v>9110</v>
      </c>
    </row>
    <row r="56" customFormat="false" ht="12.75" hidden="false" customHeight="true" outlineLevel="0" collapsed="false">
      <c r="A56" s="38" t="s">
        <v>68</v>
      </c>
      <c r="B56" s="38"/>
      <c r="C56" s="39" t="n">
        <f aca="false">SUM(C4:C55)</f>
        <v>695</v>
      </c>
      <c r="D56" s="40" t="n">
        <f aca="false">SUM(D4:D55)</f>
        <v>250310</v>
      </c>
    </row>
    <row r="57" customFormat="false" ht="12.75" hidden="false" customHeight="true" outlineLevel="0" collapsed="false">
      <c r="C57" s="3"/>
      <c r="D57" s="4" t="s">
        <v>69</v>
      </c>
      <c r="E57" s="3"/>
    </row>
    <row r="58" customFormat="false" ht="13.5" hidden="false" customHeight="false" outlineLevel="0" collapsed="false">
      <c r="B58" s="3"/>
      <c r="C58" s="3"/>
      <c r="D58" s="3"/>
      <c r="E58" s="3"/>
    </row>
  </sheetData>
  <mergeCells count="3">
    <mergeCell ref="G3:H3"/>
    <mergeCell ref="I3:J3"/>
    <mergeCell ref="A56:B5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建設・水道</oddHeader>
    <oddFooter>&amp;C5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3.25"/>
    <col collapsed="false" customWidth="true" hidden="false" outlineLevel="0" max="2" min="2" style="41" width="13.36"/>
    <col collapsed="false" customWidth="false" hidden="false" outlineLevel="0" max="5" min="3" style="41" width="8.99"/>
    <col collapsed="false" customWidth="true" hidden="false" outlineLevel="0" max="6" min="6" style="41" width="10.25"/>
    <col collapsed="false" customWidth="false" hidden="false" outlineLevel="0" max="7" min="7" style="41" width="8.99"/>
    <col collapsed="false" customWidth="true" hidden="false" outlineLevel="0" max="8" min="8" style="41" width="10.25"/>
    <col collapsed="false" customWidth="false" hidden="false" outlineLevel="0" max="257" min="9" style="41" width="8.99"/>
  </cols>
  <sheetData>
    <row r="1" customFormat="false" ht="17.25" hidden="false" customHeight="true" outlineLevel="0" collapsed="false">
      <c r="A1" s="42" t="s">
        <v>70</v>
      </c>
      <c r="B1" s="43"/>
      <c r="C1" s="43"/>
      <c r="D1" s="43"/>
      <c r="E1" s="43"/>
      <c r="F1" s="44"/>
      <c r="G1" s="45" t="s">
        <v>71</v>
      </c>
      <c r="H1" s="45"/>
    </row>
    <row r="2" customFormat="false" ht="9" hidden="false" customHeight="true" outlineLevel="0" collapsed="false">
      <c r="A2" s="46"/>
      <c r="B2" s="47"/>
      <c r="C2" s="47"/>
      <c r="D2" s="46"/>
      <c r="E2" s="47"/>
      <c r="F2" s="47"/>
      <c r="G2" s="45"/>
      <c r="H2" s="45"/>
    </row>
    <row r="3" customFormat="false" ht="13.5" hidden="false" customHeight="true" outlineLevel="0" collapsed="false">
      <c r="A3" s="48"/>
      <c r="B3" s="48"/>
      <c r="C3" s="49" t="s">
        <v>72</v>
      </c>
      <c r="D3" s="49" t="s">
        <v>73</v>
      </c>
      <c r="E3" s="49" t="s">
        <v>74</v>
      </c>
      <c r="F3" s="49" t="s">
        <v>75</v>
      </c>
      <c r="G3" s="50" t="s">
        <v>76</v>
      </c>
      <c r="H3" s="51" t="s">
        <v>77</v>
      </c>
    </row>
    <row r="4" customFormat="false" ht="15" hidden="false" customHeight="false" outlineLevel="0" collapsed="false">
      <c r="A4" s="48"/>
      <c r="B4" s="48"/>
      <c r="C4" s="49"/>
      <c r="D4" s="49"/>
      <c r="E4" s="49"/>
      <c r="F4" s="49"/>
      <c r="G4" s="50"/>
      <c r="H4" s="52" t="s">
        <v>78</v>
      </c>
    </row>
    <row r="5" customFormat="false" ht="14.25" hidden="false" customHeight="true" outlineLevel="0" collapsed="false">
      <c r="A5" s="53" t="s">
        <v>79</v>
      </c>
      <c r="B5" s="53"/>
      <c r="C5" s="54"/>
      <c r="D5" s="55" t="s">
        <v>80</v>
      </c>
      <c r="E5" s="56" t="n">
        <v>6443</v>
      </c>
      <c r="F5" s="57" t="n">
        <v>18459</v>
      </c>
      <c r="G5" s="58" t="n">
        <v>97.8</v>
      </c>
      <c r="H5" s="59" t="n">
        <v>2134453</v>
      </c>
    </row>
    <row r="6" customFormat="false" ht="13.5" hidden="false" customHeight="true" outlineLevel="0" collapsed="false">
      <c r="A6" s="60" t="s">
        <v>81</v>
      </c>
      <c r="B6" s="61" t="s">
        <v>82</v>
      </c>
      <c r="C6" s="62" t="s">
        <v>83</v>
      </c>
      <c r="D6" s="61" t="s">
        <v>84</v>
      </c>
      <c r="E6" s="63" t="n">
        <v>130</v>
      </c>
      <c r="F6" s="64" t="n">
        <v>450</v>
      </c>
      <c r="G6" s="65" t="n">
        <v>100</v>
      </c>
      <c r="H6" s="66" t="n">
        <v>36317</v>
      </c>
    </row>
    <row r="7" customFormat="false" ht="13.5" hidden="false" customHeight="false" outlineLevel="0" collapsed="false">
      <c r="A7" s="60"/>
      <c r="B7" s="61" t="s">
        <v>85</v>
      </c>
      <c r="C7" s="62" t="s">
        <v>86</v>
      </c>
      <c r="D7" s="61" t="s">
        <v>87</v>
      </c>
      <c r="E7" s="63" t="n">
        <v>57</v>
      </c>
      <c r="F7" s="64" t="n">
        <v>94</v>
      </c>
      <c r="G7" s="65" t="n">
        <v>100</v>
      </c>
      <c r="H7" s="66" t="n">
        <v>6610</v>
      </c>
    </row>
    <row r="8" customFormat="false" ht="13.5" hidden="false" customHeight="false" outlineLevel="0" collapsed="false">
      <c r="A8" s="60"/>
      <c r="B8" s="61" t="s">
        <v>88</v>
      </c>
      <c r="C8" s="62" t="s">
        <v>89</v>
      </c>
      <c r="D8" s="61" t="s">
        <v>84</v>
      </c>
      <c r="E8" s="63" t="n">
        <v>174</v>
      </c>
      <c r="F8" s="64" t="n">
        <v>559</v>
      </c>
      <c r="G8" s="65" t="n">
        <v>100</v>
      </c>
      <c r="H8" s="66" t="n">
        <v>52419</v>
      </c>
    </row>
    <row r="9" customFormat="false" ht="13.5" hidden="false" customHeight="false" outlineLevel="0" collapsed="false">
      <c r="A9" s="60"/>
      <c r="B9" s="61" t="s">
        <v>90</v>
      </c>
      <c r="C9" s="62" t="s">
        <v>89</v>
      </c>
      <c r="D9" s="61" t="s">
        <v>87</v>
      </c>
      <c r="E9" s="63" t="n">
        <v>77</v>
      </c>
      <c r="F9" s="64" t="n">
        <v>227</v>
      </c>
      <c r="G9" s="65" t="n">
        <v>100</v>
      </c>
      <c r="H9" s="66" t="n">
        <v>23486</v>
      </c>
    </row>
    <row r="10" customFormat="false" ht="13.5" hidden="false" customHeight="false" outlineLevel="0" collapsed="false">
      <c r="A10" s="60"/>
      <c r="B10" s="61" t="s">
        <v>91</v>
      </c>
      <c r="C10" s="62" t="s">
        <v>89</v>
      </c>
      <c r="D10" s="61" t="s">
        <v>87</v>
      </c>
      <c r="E10" s="63" t="n">
        <v>65</v>
      </c>
      <c r="F10" s="64" t="n">
        <v>160</v>
      </c>
      <c r="G10" s="65" t="n">
        <v>100</v>
      </c>
      <c r="H10" s="66" t="n">
        <v>23418</v>
      </c>
    </row>
    <row r="11" customFormat="false" ht="13.5" hidden="false" customHeight="false" outlineLevel="0" collapsed="false">
      <c r="A11" s="60"/>
      <c r="B11" s="61" t="s">
        <v>92</v>
      </c>
      <c r="C11" s="62" t="s">
        <v>93</v>
      </c>
      <c r="D11" s="61" t="s">
        <v>84</v>
      </c>
      <c r="E11" s="63" t="n">
        <v>106</v>
      </c>
      <c r="F11" s="64" t="n">
        <v>407</v>
      </c>
      <c r="G11" s="65" t="n">
        <v>100</v>
      </c>
      <c r="H11" s="66" t="n">
        <v>20746</v>
      </c>
    </row>
    <row r="12" customFormat="false" ht="13.5" hidden="false" customHeight="false" outlineLevel="0" collapsed="false">
      <c r="A12" s="60"/>
      <c r="B12" s="61" t="s">
        <v>94</v>
      </c>
      <c r="C12" s="62" t="s">
        <v>95</v>
      </c>
      <c r="D12" s="61" t="s">
        <v>87</v>
      </c>
      <c r="E12" s="63" t="n">
        <v>12</v>
      </c>
      <c r="F12" s="64" t="n">
        <v>26</v>
      </c>
      <c r="G12" s="65" t="n">
        <v>100</v>
      </c>
      <c r="H12" s="66" t="n">
        <v>944</v>
      </c>
    </row>
    <row r="13" customFormat="false" ht="13.5" hidden="false" customHeight="false" outlineLevel="0" collapsed="false">
      <c r="A13" s="60"/>
      <c r="B13" s="61" t="s">
        <v>96</v>
      </c>
      <c r="C13" s="62" t="s">
        <v>97</v>
      </c>
      <c r="D13" s="67" t="s">
        <v>98</v>
      </c>
      <c r="E13" s="63" t="n">
        <v>185</v>
      </c>
      <c r="F13" s="64" t="n">
        <v>633</v>
      </c>
      <c r="G13" s="65" t="n">
        <v>95.6</v>
      </c>
      <c r="H13" s="66" t="n">
        <v>52201</v>
      </c>
    </row>
    <row r="14" customFormat="false" ht="13.5" hidden="false" customHeight="false" outlineLevel="0" collapsed="false">
      <c r="A14" s="60"/>
      <c r="B14" s="61" t="s">
        <v>99</v>
      </c>
      <c r="C14" s="62" t="s">
        <v>100</v>
      </c>
      <c r="D14" s="61" t="s">
        <v>87</v>
      </c>
      <c r="E14" s="63" t="n">
        <v>135</v>
      </c>
      <c r="F14" s="64" t="n">
        <v>332</v>
      </c>
      <c r="G14" s="65" t="n">
        <v>100</v>
      </c>
      <c r="H14" s="66" t="n">
        <v>51286</v>
      </c>
    </row>
    <row r="15" customFormat="false" ht="13.5" hidden="false" customHeight="false" outlineLevel="0" collapsed="false">
      <c r="A15" s="60"/>
      <c r="B15" s="61" t="s">
        <v>101</v>
      </c>
      <c r="C15" s="62" t="s">
        <v>102</v>
      </c>
      <c r="D15" s="61" t="s">
        <v>87</v>
      </c>
      <c r="E15" s="63" t="n">
        <v>263</v>
      </c>
      <c r="F15" s="64" t="n">
        <v>939</v>
      </c>
      <c r="G15" s="65" t="n">
        <v>96.4</v>
      </c>
      <c r="H15" s="66" t="n">
        <v>96239</v>
      </c>
    </row>
    <row r="16" customFormat="false" ht="13.5" hidden="false" customHeight="false" outlineLevel="0" collapsed="false">
      <c r="A16" s="60"/>
      <c r="B16" s="61" t="s">
        <v>103</v>
      </c>
      <c r="C16" s="62" t="s">
        <v>104</v>
      </c>
      <c r="D16" s="61" t="s">
        <v>105</v>
      </c>
      <c r="E16" s="63" t="n">
        <v>30</v>
      </c>
      <c r="F16" s="64" t="n">
        <v>45</v>
      </c>
      <c r="G16" s="65" t="n">
        <v>100</v>
      </c>
      <c r="H16" s="66" t="n">
        <v>4464</v>
      </c>
    </row>
    <row r="17" customFormat="false" ht="13.5" hidden="false" customHeight="false" outlineLevel="0" collapsed="false">
      <c r="A17" s="60"/>
      <c r="B17" s="61" t="s">
        <v>106</v>
      </c>
      <c r="C17" s="62" t="s">
        <v>97</v>
      </c>
      <c r="D17" s="61" t="s">
        <v>107</v>
      </c>
      <c r="E17" s="63" t="n">
        <v>33</v>
      </c>
      <c r="F17" s="64" t="n">
        <v>73</v>
      </c>
      <c r="G17" s="65" t="n">
        <v>100</v>
      </c>
      <c r="H17" s="66" t="n">
        <v>3917</v>
      </c>
    </row>
    <row r="18" customFormat="false" ht="13.5" hidden="false" customHeight="false" outlineLevel="0" collapsed="false">
      <c r="A18" s="60"/>
      <c r="B18" s="61" t="s">
        <v>108</v>
      </c>
      <c r="C18" s="62" t="s">
        <v>104</v>
      </c>
      <c r="D18" s="61" t="s">
        <v>87</v>
      </c>
      <c r="E18" s="63" t="n">
        <v>27</v>
      </c>
      <c r="F18" s="64" t="n">
        <v>88</v>
      </c>
      <c r="G18" s="65" t="n">
        <v>100</v>
      </c>
      <c r="H18" s="66" t="n">
        <v>6930</v>
      </c>
    </row>
    <row r="19" customFormat="false" ht="13.5" hidden="false" customHeight="false" outlineLevel="0" collapsed="false">
      <c r="A19" s="60"/>
      <c r="B19" s="61" t="s">
        <v>109</v>
      </c>
      <c r="C19" s="62" t="s">
        <v>110</v>
      </c>
      <c r="D19" s="61" t="s">
        <v>87</v>
      </c>
      <c r="E19" s="63" t="n">
        <v>105</v>
      </c>
      <c r="F19" s="64" t="n">
        <v>457</v>
      </c>
      <c r="G19" s="65" t="n">
        <v>77.7</v>
      </c>
      <c r="H19" s="66" t="n">
        <v>30914</v>
      </c>
    </row>
    <row r="20" customFormat="false" ht="13.5" hidden="false" customHeight="false" outlineLevel="0" collapsed="false">
      <c r="A20" s="60"/>
      <c r="B20" s="61" t="s">
        <v>111</v>
      </c>
      <c r="C20" s="62" t="s">
        <v>89</v>
      </c>
      <c r="D20" s="61" t="s">
        <v>84</v>
      </c>
      <c r="E20" s="63" t="n">
        <v>202</v>
      </c>
      <c r="F20" s="64" t="n">
        <v>259</v>
      </c>
      <c r="G20" s="65" t="n">
        <v>100</v>
      </c>
      <c r="H20" s="66" t="n">
        <v>281066</v>
      </c>
    </row>
    <row r="21" customFormat="false" ht="13.5" hidden="false" customHeight="true" outlineLevel="0" collapsed="false">
      <c r="A21" s="68" t="s">
        <v>112</v>
      </c>
      <c r="B21" s="69" t="s">
        <v>113</v>
      </c>
      <c r="C21" s="64" t="s">
        <v>114</v>
      </c>
      <c r="D21" s="69" t="s">
        <v>84</v>
      </c>
      <c r="E21" s="63" t="n">
        <v>153</v>
      </c>
      <c r="F21" s="63" t="n">
        <v>610</v>
      </c>
      <c r="G21" s="65" t="n">
        <v>100</v>
      </c>
      <c r="H21" s="66" t="n">
        <v>50500</v>
      </c>
    </row>
    <row r="22" customFormat="false" ht="13.5" hidden="false" customHeight="false" outlineLevel="0" collapsed="false">
      <c r="A22" s="68"/>
      <c r="B22" s="69" t="s">
        <v>115</v>
      </c>
      <c r="C22" s="64" t="s">
        <v>116</v>
      </c>
      <c r="D22" s="69" t="s">
        <v>87</v>
      </c>
      <c r="E22" s="63" t="n">
        <v>72</v>
      </c>
      <c r="F22" s="63" t="n">
        <v>240</v>
      </c>
      <c r="G22" s="65" t="n">
        <v>100</v>
      </c>
      <c r="H22" s="66" t="n">
        <v>19000</v>
      </c>
    </row>
    <row r="23" customFormat="false" ht="13.5" hidden="false" customHeight="false" outlineLevel="0" collapsed="false">
      <c r="A23" s="68"/>
      <c r="B23" s="69" t="s">
        <v>117</v>
      </c>
      <c r="C23" s="64" t="s">
        <v>118</v>
      </c>
      <c r="D23" s="69" t="s">
        <v>87</v>
      </c>
      <c r="E23" s="63" t="n">
        <v>68</v>
      </c>
      <c r="F23" s="63" t="n">
        <v>187</v>
      </c>
      <c r="G23" s="65" t="n">
        <v>100</v>
      </c>
      <c r="H23" s="66" t="n">
        <v>19500</v>
      </c>
    </row>
    <row r="24" customFormat="false" ht="13.5" hidden="false" customHeight="false" outlineLevel="0" collapsed="false">
      <c r="A24" s="68"/>
      <c r="B24" s="69" t="s">
        <v>119</v>
      </c>
      <c r="C24" s="64" t="s">
        <v>120</v>
      </c>
      <c r="D24" s="61" t="s">
        <v>105</v>
      </c>
      <c r="E24" s="63" t="n">
        <v>62</v>
      </c>
      <c r="F24" s="63" t="n">
        <v>159</v>
      </c>
      <c r="G24" s="65" t="n">
        <v>100</v>
      </c>
      <c r="H24" s="66" t="n">
        <v>10777</v>
      </c>
    </row>
    <row r="25" customFormat="false" ht="14.25" hidden="false" customHeight="false" outlineLevel="0" collapsed="false">
      <c r="A25" s="68"/>
      <c r="B25" s="70" t="s">
        <v>121</v>
      </c>
      <c r="C25" s="71" t="s">
        <v>104</v>
      </c>
      <c r="D25" s="70" t="s">
        <v>87</v>
      </c>
      <c r="E25" s="72" t="n">
        <v>80</v>
      </c>
      <c r="F25" s="72" t="n">
        <v>215</v>
      </c>
      <c r="G25" s="73" t="n">
        <v>100</v>
      </c>
      <c r="H25" s="74" t="n">
        <v>22086</v>
      </c>
    </row>
    <row r="26" customFormat="false" ht="13.5" hidden="false" customHeight="true" outlineLevel="0" collapsed="false">
      <c r="A26" s="75"/>
      <c r="B26" s="76"/>
      <c r="C26" s="75"/>
      <c r="D26" s="75"/>
      <c r="E26" s="77"/>
      <c r="F26" s="78"/>
      <c r="G26" s="79" t="s">
        <v>122</v>
      </c>
      <c r="H26" s="79"/>
    </row>
    <row r="27" customFormat="false" ht="19.5" hidden="false" customHeight="true" outlineLevel="0" collapsed="false">
      <c r="A27" s="42" t="s">
        <v>123</v>
      </c>
      <c r="D27" s="80"/>
      <c r="G27" s="81" t="s">
        <v>124</v>
      </c>
      <c r="H27" s="81"/>
    </row>
    <row r="28" customFormat="false" ht="9" hidden="false" customHeight="true" outlineLevel="0" collapsed="false">
      <c r="A28" s="82"/>
      <c r="B28" s="82"/>
      <c r="C28" s="82"/>
      <c r="D28" s="82"/>
      <c r="E28" s="82"/>
      <c r="F28" s="82"/>
      <c r="G28" s="81"/>
      <c r="H28" s="81"/>
    </row>
    <row r="29" customFormat="false" ht="13.5" hidden="false" customHeight="true" outlineLevel="0" collapsed="false">
      <c r="A29" s="83"/>
      <c r="B29" s="84" t="s">
        <v>125</v>
      </c>
      <c r="C29" s="85" t="s">
        <v>75</v>
      </c>
      <c r="D29" s="86" t="s">
        <v>126</v>
      </c>
      <c r="E29" s="87" t="s">
        <v>127</v>
      </c>
      <c r="F29" s="87"/>
      <c r="G29" s="85" t="s">
        <v>128</v>
      </c>
      <c r="H29" s="88" t="s">
        <v>129</v>
      </c>
    </row>
    <row r="30" customFormat="false" ht="14.25" hidden="false" customHeight="false" outlineLevel="0" collapsed="false">
      <c r="A30" s="89" t="s">
        <v>130</v>
      </c>
      <c r="B30" s="84"/>
      <c r="C30" s="85"/>
      <c r="D30" s="86"/>
      <c r="E30" s="90" t="s">
        <v>131</v>
      </c>
      <c r="F30" s="91" t="s">
        <v>132</v>
      </c>
      <c r="G30" s="85"/>
      <c r="H30" s="92" t="s">
        <v>133</v>
      </c>
    </row>
    <row r="31" customFormat="false" ht="9.75" hidden="false" customHeight="true" outlineLevel="0" collapsed="false">
      <c r="A31" s="93"/>
      <c r="B31" s="94" t="s">
        <v>134</v>
      </c>
      <c r="C31" s="95" t="s">
        <v>135</v>
      </c>
      <c r="D31" s="94" t="s">
        <v>136</v>
      </c>
      <c r="E31" s="96" t="s">
        <v>137</v>
      </c>
      <c r="F31" s="94" t="s">
        <v>138</v>
      </c>
      <c r="G31" s="95" t="s">
        <v>139</v>
      </c>
      <c r="H31" s="97" t="s">
        <v>140</v>
      </c>
    </row>
    <row r="32" customFormat="false" ht="13.5" hidden="false" customHeight="false" outlineLevel="0" collapsed="false">
      <c r="A32" s="98" t="s">
        <v>141</v>
      </c>
      <c r="B32" s="99" t="n">
        <v>108</v>
      </c>
      <c r="C32" s="100" t="n">
        <v>19089</v>
      </c>
      <c r="D32" s="101" t="n">
        <v>92</v>
      </c>
      <c r="E32" s="100" t="n">
        <v>1465</v>
      </c>
      <c r="F32" s="102" t="n">
        <v>210</v>
      </c>
      <c r="G32" s="100" t="n">
        <v>4984</v>
      </c>
      <c r="H32" s="103" t="n">
        <v>150585</v>
      </c>
    </row>
    <row r="33" customFormat="false" ht="13.5" hidden="false" customHeight="false" outlineLevel="0" collapsed="false">
      <c r="A33" s="98" t="n">
        <v>58</v>
      </c>
      <c r="B33" s="99" t="n">
        <v>109</v>
      </c>
      <c r="C33" s="100" t="n">
        <v>18963</v>
      </c>
      <c r="D33" s="101" t="n">
        <v>92.3</v>
      </c>
      <c r="E33" s="100" t="n">
        <v>1550</v>
      </c>
      <c r="F33" s="102" t="n">
        <v>223</v>
      </c>
      <c r="G33" s="100" t="n">
        <v>5069</v>
      </c>
      <c r="H33" s="103" t="n">
        <v>184079</v>
      </c>
    </row>
    <row r="34" customFormat="false" ht="13.5" hidden="false" customHeight="false" outlineLevel="0" collapsed="false">
      <c r="A34" s="98" t="n">
        <v>59</v>
      </c>
      <c r="B34" s="99" t="n">
        <v>109</v>
      </c>
      <c r="C34" s="100" t="n">
        <v>18933</v>
      </c>
      <c r="D34" s="101" t="n">
        <v>91.7</v>
      </c>
      <c r="E34" s="100" t="n">
        <v>1790</v>
      </c>
      <c r="F34" s="102" t="n">
        <v>259</v>
      </c>
      <c r="G34" s="100" t="n">
        <v>5117</v>
      </c>
      <c r="H34" s="103" t="n">
        <v>212752</v>
      </c>
    </row>
    <row r="35" customFormat="false" ht="13.5" hidden="false" customHeight="false" outlineLevel="0" collapsed="false">
      <c r="A35" s="98" t="n">
        <v>60</v>
      </c>
      <c r="B35" s="99" t="n">
        <v>109</v>
      </c>
      <c r="C35" s="100" t="n">
        <v>18862</v>
      </c>
      <c r="D35" s="101" t="n">
        <v>91.1</v>
      </c>
      <c r="E35" s="100" t="n">
        <v>1740</v>
      </c>
      <c r="F35" s="102" t="n">
        <v>253</v>
      </c>
      <c r="G35" s="100" t="n">
        <v>5176</v>
      </c>
      <c r="H35" s="103" t="n">
        <v>206919</v>
      </c>
    </row>
    <row r="36" customFormat="false" ht="13.5" hidden="false" customHeight="false" outlineLevel="0" collapsed="false">
      <c r="A36" s="98" t="n">
        <v>61</v>
      </c>
      <c r="B36" s="99" t="n">
        <v>111</v>
      </c>
      <c r="C36" s="100" t="n">
        <v>18773</v>
      </c>
      <c r="D36" s="101" t="n">
        <v>91.3</v>
      </c>
      <c r="E36" s="100" t="n">
        <v>1737</v>
      </c>
      <c r="F36" s="102" t="n">
        <v>253</v>
      </c>
      <c r="G36" s="100" t="n">
        <v>5200</v>
      </c>
      <c r="H36" s="103" t="n">
        <v>206577</v>
      </c>
    </row>
    <row r="37" customFormat="false" ht="13.5" hidden="false" customHeight="false" outlineLevel="0" collapsed="false">
      <c r="A37" s="98" t="n">
        <v>62</v>
      </c>
      <c r="B37" s="99" t="n">
        <v>112</v>
      </c>
      <c r="C37" s="100" t="n">
        <v>18776</v>
      </c>
      <c r="D37" s="101" t="n">
        <v>91.6</v>
      </c>
      <c r="E37" s="100" t="n">
        <v>1765</v>
      </c>
      <c r="F37" s="102" t="n">
        <v>256</v>
      </c>
      <c r="G37" s="100" t="n">
        <v>5257</v>
      </c>
      <c r="H37" s="103" t="n">
        <v>209905</v>
      </c>
    </row>
    <row r="38" customFormat="false" ht="13.5" hidden="false" customHeight="false" outlineLevel="0" collapsed="false">
      <c r="A38" s="98" t="n">
        <v>63</v>
      </c>
      <c r="B38" s="99" t="n">
        <v>113</v>
      </c>
      <c r="C38" s="100" t="n">
        <v>18885</v>
      </c>
      <c r="D38" s="101" t="n">
        <v>94.4</v>
      </c>
      <c r="E38" s="100" t="n">
        <v>1849</v>
      </c>
      <c r="F38" s="102" t="n">
        <v>268</v>
      </c>
      <c r="G38" s="100" t="n">
        <v>5300</v>
      </c>
      <c r="H38" s="103" t="n">
        <v>219940</v>
      </c>
    </row>
    <row r="39" customFormat="false" ht="13.5" hidden="false" customHeight="false" outlineLevel="0" collapsed="false">
      <c r="A39" s="98" t="s">
        <v>22</v>
      </c>
      <c r="B39" s="99" t="n">
        <v>114</v>
      </c>
      <c r="C39" s="100" t="n">
        <v>18960</v>
      </c>
      <c r="D39" s="101" t="n">
        <v>93.2</v>
      </c>
      <c r="E39" s="100" t="n">
        <v>1856</v>
      </c>
      <c r="F39" s="102" t="n">
        <v>268</v>
      </c>
      <c r="G39" s="100" t="n">
        <v>5374</v>
      </c>
      <c r="H39" s="103" t="n">
        <v>231581</v>
      </c>
    </row>
    <row r="40" customFormat="false" ht="13.5" hidden="false" customHeight="false" outlineLevel="0" collapsed="false">
      <c r="A40" s="98" t="n">
        <v>2</v>
      </c>
      <c r="B40" s="99" t="n">
        <v>115</v>
      </c>
      <c r="C40" s="100" t="n">
        <v>19050</v>
      </c>
      <c r="D40" s="101" t="n">
        <v>92.9</v>
      </c>
      <c r="E40" s="100" t="n">
        <v>2059</v>
      </c>
      <c r="F40" s="102" t="n">
        <v>296</v>
      </c>
      <c r="G40" s="100" t="n">
        <v>5439</v>
      </c>
      <c r="H40" s="103" t="n">
        <v>283068</v>
      </c>
    </row>
    <row r="41" customFormat="false" ht="13.5" hidden="false" customHeight="false" outlineLevel="0" collapsed="false">
      <c r="A41" s="98" t="n">
        <v>3</v>
      </c>
      <c r="B41" s="99" t="n">
        <v>117</v>
      </c>
      <c r="C41" s="100" t="n">
        <v>19038</v>
      </c>
      <c r="D41" s="101" t="n">
        <v>93.3</v>
      </c>
      <c r="E41" s="100" t="n">
        <v>1950</v>
      </c>
      <c r="F41" s="102" t="n">
        <v>281</v>
      </c>
      <c r="G41" s="100" t="n">
        <v>5531</v>
      </c>
      <c r="H41" s="103" t="n">
        <v>267708</v>
      </c>
    </row>
    <row r="42" customFormat="false" ht="13.5" hidden="false" customHeight="false" outlineLevel="0" collapsed="false">
      <c r="A42" s="98" t="n">
        <v>4</v>
      </c>
      <c r="B42" s="99" t="n">
        <v>122</v>
      </c>
      <c r="C42" s="100" t="n">
        <v>19138</v>
      </c>
      <c r="D42" s="101" t="n">
        <v>93.9</v>
      </c>
      <c r="E42" s="100" t="n">
        <v>2034</v>
      </c>
      <c r="F42" s="102" t="n">
        <v>291</v>
      </c>
      <c r="G42" s="100" t="n">
        <v>5598</v>
      </c>
      <c r="H42" s="103" t="n">
        <v>280185</v>
      </c>
    </row>
    <row r="43" customFormat="false" ht="13.5" hidden="false" customHeight="false" outlineLevel="0" collapsed="false">
      <c r="A43" s="98" t="n">
        <v>5</v>
      </c>
      <c r="B43" s="99" t="n">
        <v>125</v>
      </c>
      <c r="C43" s="100" t="n">
        <v>19226</v>
      </c>
      <c r="D43" s="101" t="n">
        <v>94.8</v>
      </c>
      <c r="E43" s="100" t="n">
        <v>2033</v>
      </c>
      <c r="F43" s="102" t="n">
        <v>290</v>
      </c>
      <c r="G43" s="100" t="n">
        <v>5726</v>
      </c>
      <c r="H43" s="103" t="n">
        <v>303509</v>
      </c>
    </row>
    <row r="44" customFormat="false" ht="13.5" hidden="false" customHeight="false" outlineLevel="0" collapsed="false">
      <c r="A44" s="98" t="n">
        <v>6</v>
      </c>
      <c r="B44" s="99" t="n">
        <v>128</v>
      </c>
      <c r="C44" s="100" t="n">
        <v>19294</v>
      </c>
      <c r="D44" s="101" t="n">
        <v>95.5</v>
      </c>
      <c r="E44" s="100" t="n">
        <v>2182</v>
      </c>
      <c r="F44" s="102" t="n">
        <v>310</v>
      </c>
      <c r="G44" s="100" t="n">
        <v>5893</v>
      </c>
      <c r="H44" s="103" t="n">
        <v>338299</v>
      </c>
    </row>
    <row r="45" customFormat="false" ht="13.5" hidden="false" customHeight="false" outlineLevel="0" collapsed="false">
      <c r="A45" s="98" t="n">
        <v>7</v>
      </c>
      <c r="B45" s="99" t="n">
        <v>136</v>
      </c>
      <c r="C45" s="100" t="n">
        <v>19345</v>
      </c>
      <c r="D45" s="101" t="n">
        <v>95.6</v>
      </c>
      <c r="E45" s="100" t="n">
        <v>2146</v>
      </c>
      <c r="F45" s="102" t="n">
        <v>303</v>
      </c>
      <c r="G45" s="100" t="n">
        <v>5998</v>
      </c>
      <c r="H45" s="103" t="n">
        <v>332647</v>
      </c>
    </row>
    <row r="46" customFormat="false" ht="13.5" hidden="false" customHeight="false" outlineLevel="0" collapsed="false">
      <c r="A46" s="98" t="n">
        <v>8</v>
      </c>
      <c r="B46" s="99" t="n">
        <v>139</v>
      </c>
      <c r="C46" s="100" t="n">
        <v>19459</v>
      </c>
      <c r="D46" s="101" t="n">
        <v>96.3</v>
      </c>
      <c r="E46" s="100" t="n">
        <v>2221</v>
      </c>
      <c r="F46" s="102" t="n">
        <v>313</v>
      </c>
      <c r="G46" s="100" t="n">
        <v>6069</v>
      </c>
      <c r="H46" s="103" t="n">
        <v>393363</v>
      </c>
    </row>
    <row r="47" customFormat="false" ht="13.5" hidden="false" customHeight="false" outlineLevel="0" collapsed="false">
      <c r="A47" s="98" t="n">
        <v>9</v>
      </c>
      <c r="B47" s="99" t="n">
        <v>146</v>
      </c>
      <c r="C47" s="100" t="n">
        <v>19424</v>
      </c>
      <c r="D47" s="101" t="n">
        <v>96.5</v>
      </c>
      <c r="E47" s="100" t="n">
        <v>2051</v>
      </c>
      <c r="F47" s="102" t="n">
        <v>289</v>
      </c>
      <c r="G47" s="100" t="n">
        <v>6116</v>
      </c>
      <c r="H47" s="103" t="n">
        <v>372378</v>
      </c>
    </row>
    <row r="48" customFormat="false" ht="13.5" hidden="false" customHeight="false" outlineLevel="0" collapsed="false">
      <c r="A48" s="98" t="n">
        <v>10</v>
      </c>
      <c r="B48" s="104" t="n">
        <v>148</v>
      </c>
      <c r="C48" s="100" t="n">
        <v>18797</v>
      </c>
      <c r="D48" s="105" t="n">
        <v>96.8</v>
      </c>
      <c r="E48" s="100" t="n">
        <v>2067</v>
      </c>
      <c r="F48" s="100" t="n">
        <v>301</v>
      </c>
      <c r="G48" s="100" t="n">
        <v>6246</v>
      </c>
      <c r="H48" s="106" t="n">
        <v>380931</v>
      </c>
    </row>
    <row r="49" customFormat="false" ht="13.5" hidden="false" customHeight="false" outlineLevel="0" collapsed="false">
      <c r="A49" s="98" t="n">
        <v>11</v>
      </c>
      <c r="B49" s="104" t="n">
        <v>155</v>
      </c>
      <c r="C49" s="100" t="n">
        <v>18778</v>
      </c>
      <c r="D49" s="105" t="n">
        <v>97.3</v>
      </c>
      <c r="E49" s="100" t="n">
        <v>2098</v>
      </c>
      <c r="F49" s="100" t="n">
        <v>306</v>
      </c>
      <c r="G49" s="100" t="n">
        <v>6303</v>
      </c>
      <c r="H49" s="106" t="n">
        <v>384517</v>
      </c>
    </row>
    <row r="50" customFormat="false" ht="13.5" hidden="false" customHeight="false" outlineLevel="0" collapsed="false">
      <c r="A50" s="98" t="n">
        <v>12</v>
      </c>
      <c r="B50" s="104" t="n">
        <v>164</v>
      </c>
      <c r="C50" s="100" t="n">
        <v>18694</v>
      </c>
      <c r="D50" s="105" t="n">
        <v>97.3</v>
      </c>
      <c r="E50" s="100" t="n">
        <v>2141</v>
      </c>
      <c r="F50" s="100" t="n">
        <v>313</v>
      </c>
      <c r="G50" s="100" t="n">
        <v>6341</v>
      </c>
      <c r="H50" s="106" t="n">
        <v>399768</v>
      </c>
    </row>
    <row r="51" customFormat="false" ht="13.5" hidden="false" customHeight="false" outlineLevel="0" collapsed="false">
      <c r="A51" s="98" t="n">
        <v>13</v>
      </c>
      <c r="B51" s="107" t="n">
        <v>174</v>
      </c>
      <c r="C51" s="100" t="n">
        <v>18462</v>
      </c>
      <c r="D51" s="108" t="n">
        <v>97.4</v>
      </c>
      <c r="E51" s="100" t="n">
        <v>2104</v>
      </c>
      <c r="F51" s="100" t="n">
        <v>300</v>
      </c>
      <c r="G51" s="100" t="n">
        <v>6385</v>
      </c>
      <c r="H51" s="106" t="n">
        <v>415314</v>
      </c>
    </row>
    <row r="52" customFormat="false" ht="13.5" hidden="false" customHeight="false" outlineLevel="0" collapsed="false">
      <c r="A52" s="98" t="n">
        <v>14</v>
      </c>
      <c r="B52" s="107" t="n">
        <v>174</v>
      </c>
      <c r="C52" s="100" t="n">
        <v>18270</v>
      </c>
      <c r="D52" s="108" t="n">
        <v>97.4</v>
      </c>
      <c r="E52" s="100" t="n">
        <v>2075</v>
      </c>
      <c r="F52" s="100" t="n">
        <v>297</v>
      </c>
      <c r="G52" s="100" t="n">
        <v>6456</v>
      </c>
      <c r="H52" s="106" t="n">
        <v>438684</v>
      </c>
    </row>
    <row r="53" customFormat="false" ht="13.5" hidden="false" customHeight="false" outlineLevel="0" collapsed="false">
      <c r="A53" s="98" t="n">
        <v>15</v>
      </c>
      <c r="B53" s="107" t="n">
        <v>174</v>
      </c>
      <c r="C53" s="100" t="n">
        <v>18342</v>
      </c>
      <c r="D53" s="108" t="n">
        <v>97.59</v>
      </c>
      <c r="E53" s="100" t="n">
        <v>2069</v>
      </c>
      <c r="F53" s="100" t="n">
        <v>297</v>
      </c>
      <c r="G53" s="100" t="n">
        <v>6480</v>
      </c>
      <c r="H53" s="106" t="n">
        <v>436720</v>
      </c>
    </row>
    <row r="54" customFormat="false" ht="13.5" hidden="false" customHeight="false" outlineLevel="0" collapsed="false">
      <c r="A54" s="98" t="n">
        <v>16</v>
      </c>
      <c r="B54" s="107" t="n">
        <v>174</v>
      </c>
      <c r="C54" s="100" t="n">
        <v>18936</v>
      </c>
      <c r="D54" s="108" t="n">
        <v>97.9</v>
      </c>
      <c r="E54" s="100" t="n">
        <v>2085</v>
      </c>
      <c r="F54" s="100" t="n">
        <v>302</v>
      </c>
      <c r="G54" s="100" t="n">
        <v>6507</v>
      </c>
      <c r="H54" s="106" t="n">
        <v>438697</v>
      </c>
    </row>
    <row r="55" customFormat="false" ht="13.5" hidden="false" customHeight="false" outlineLevel="0" collapsed="false">
      <c r="A55" s="98" t="n">
        <v>17</v>
      </c>
      <c r="B55" s="107" t="n">
        <v>175</v>
      </c>
      <c r="C55" s="100" t="n">
        <v>18713</v>
      </c>
      <c r="D55" s="108" t="n">
        <v>97.8</v>
      </c>
      <c r="E55" s="100" t="n">
        <v>2100</v>
      </c>
      <c r="F55" s="100" t="n">
        <v>307</v>
      </c>
      <c r="G55" s="100" t="n">
        <v>6488</v>
      </c>
      <c r="H55" s="106" t="n">
        <v>446062</v>
      </c>
    </row>
    <row r="56" customFormat="false" ht="14.25" hidden="false" customHeight="false" outlineLevel="0" collapsed="false">
      <c r="A56" s="109" t="n">
        <v>18</v>
      </c>
      <c r="B56" s="110" t="n">
        <v>175</v>
      </c>
      <c r="C56" s="111" t="n">
        <v>18459</v>
      </c>
      <c r="D56" s="112" t="n">
        <v>97.8</v>
      </c>
      <c r="E56" s="111" t="n">
        <v>2134</v>
      </c>
      <c r="F56" s="111" t="n">
        <v>317</v>
      </c>
      <c r="G56" s="111" t="n">
        <v>6443</v>
      </c>
      <c r="H56" s="113" t="n">
        <v>452734</v>
      </c>
    </row>
    <row r="57" customFormat="false" ht="13.5" hidden="false" customHeight="false" outlineLevel="0" collapsed="false">
      <c r="G57" s="114" t="s">
        <v>122</v>
      </c>
      <c r="H57" s="114"/>
    </row>
  </sheetData>
  <mergeCells count="18">
    <mergeCell ref="G1:H2"/>
    <mergeCell ref="A3:B4"/>
    <mergeCell ref="C3:C4"/>
    <mergeCell ref="D3:D4"/>
    <mergeCell ref="E3:E4"/>
    <mergeCell ref="F3:F4"/>
    <mergeCell ref="G3:G4"/>
    <mergeCell ref="A5:B5"/>
    <mergeCell ref="A6:A20"/>
    <mergeCell ref="A21:A25"/>
    <mergeCell ref="G26:H26"/>
    <mergeCell ref="G27:H28"/>
    <mergeCell ref="B29:B30"/>
    <mergeCell ref="C29:C30"/>
    <mergeCell ref="D29:D30"/>
    <mergeCell ref="E29:F29"/>
    <mergeCell ref="G29:G30"/>
    <mergeCell ref="G57:H5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建設・水道</oddHeader>
    <oddFooter>&amp;C5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5"/>
    </sheetView>
  </sheetViews>
  <sheetFormatPr defaultColWidth="8.96875" defaultRowHeight="13.5" zeroHeight="false" outlineLevelRow="0" outlineLevelCol="0"/>
  <cols>
    <col collapsed="false" customWidth="true" hidden="false" outlineLevel="0" max="2" min="2" style="115" width="10.49"/>
    <col collapsed="false" customWidth="true" hidden="false" outlineLevel="0" max="3" min="3" style="116" width="9.49"/>
    <col collapsed="false" customWidth="true" hidden="false" outlineLevel="0" max="5" min="5" style="0" width="8.49"/>
  </cols>
  <sheetData>
    <row r="2" customFormat="false" ht="13.5" hidden="false" customHeight="false" outlineLevel="0" collapsed="false">
      <c r="C2" s="117"/>
    </row>
    <row r="3" customFormat="false" ht="15" hidden="false" customHeight="true" outlineLevel="0" collapsed="false">
      <c r="A3" s="118" t="s">
        <v>142</v>
      </c>
      <c r="B3" s="118" t="s">
        <v>143</v>
      </c>
      <c r="C3" s="118" t="s">
        <v>144</v>
      </c>
      <c r="D3" s="118" t="s">
        <v>145</v>
      </c>
      <c r="E3" s="119" t="s">
        <v>146</v>
      </c>
      <c r="F3" s="116"/>
      <c r="L3" s="120"/>
      <c r="M3" s="120"/>
      <c r="N3" s="120"/>
      <c r="O3" s="120"/>
      <c r="P3" s="120"/>
      <c r="Q3" s="120"/>
    </row>
    <row r="4" customFormat="false" ht="15" hidden="false" customHeight="true" outlineLevel="0" collapsed="false">
      <c r="A4" s="121" t="n">
        <v>60</v>
      </c>
      <c r="B4" s="121" t="s">
        <v>16</v>
      </c>
      <c r="C4" s="121" t="s">
        <v>16</v>
      </c>
      <c r="D4" s="121" t="s">
        <v>16</v>
      </c>
      <c r="E4" s="122" t="n">
        <v>0.1616</v>
      </c>
      <c r="F4" s="116"/>
    </row>
    <row r="5" customFormat="false" ht="15" hidden="false" customHeight="true" outlineLevel="0" collapsed="false">
      <c r="A5" s="123" t="n">
        <v>61</v>
      </c>
      <c r="B5" s="123" t="s">
        <v>16</v>
      </c>
      <c r="C5" s="123" t="s">
        <v>16</v>
      </c>
      <c r="D5" s="123" t="s">
        <v>16</v>
      </c>
      <c r="E5" s="124" t="n">
        <v>0.7</v>
      </c>
      <c r="F5" s="116"/>
    </row>
    <row r="6" customFormat="false" ht="15" hidden="false" customHeight="true" outlineLevel="0" collapsed="false">
      <c r="A6" s="125" t="n">
        <v>62</v>
      </c>
      <c r="B6" s="125" t="s">
        <v>16</v>
      </c>
      <c r="C6" s="123" t="s">
        <v>16</v>
      </c>
      <c r="D6" s="123" t="s">
        <v>16</v>
      </c>
      <c r="E6" s="124" t="n">
        <v>2.5245</v>
      </c>
      <c r="F6" s="116"/>
    </row>
    <row r="7" customFormat="false" ht="15" hidden="false" customHeight="true" outlineLevel="0" collapsed="false">
      <c r="A7" s="126" t="n">
        <v>63</v>
      </c>
      <c r="B7" s="123" t="s">
        <v>16</v>
      </c>
      <c r="C7" s="123" t="s">
        <v>16</v>
      </c>
      <c r="D7" s="123" t="s">
        <v>16</v>
      </c>
      <c r="E7" s="124" t="n">
        <v>6.6887</v>
      </c>
      <c r="F7" s="116"/>
    </row>
    <row r="8" customFormat="false" ht="15" hidden="false" customHeight="true" outlineLevel="0" collapsed="false">
      <c r="A8" s="127" t="s">
        <v>22</v>
      </c>
      <c r="B8" s="125" t="s">
        <v>16</v>
      </c>
      <c r="C8" s="123" t="s">
        <v>16</v>
      </c>
      <c r="D8" s="123" t="s">
        <v>16</v>
      </c>
      <c r="E8" s="124" t="n">
        <v>7.9581</v>
      </c>
      <c r="F8" s="116"/>
    </row>
    <row r="9" customFormat="false" ht="15" hidden="false" customHeight="true" outlineLevel="0" collapsed="false">
      <c r="A9" s="125" t="n">
        <v>2</v>
      </c>
      <c r="B9" s="123" t="s">
        <v>16</v>
      </c>
      <c r="C9" s="123" t="s">
        <v>16</v>
      </c>
      <c r="D9" s="123" t="s">
        <v>16</v>
      </c>
      <c r="E9" s="124" t="n">
        <v>11.474</v>
      </c>
      <c r="F9" s="116"/>
    </row>
    <row r="10" customFormat="false" ht="15" hidden="false" customHeight="true" outlineLevel="0" collapsed="false">
      <c r="A10" s="125" t="n">
        <v>3</v>
      </c>
      <c r="B10" s="125" t="s">
        <v>16</v>
      </c>
      <c r="C10" s="123" t="s">
        <v>16</v>
      </c>
      <c r="D10" s="123" t="s">
        <v>16</v>
      </c>
      <c r="E10" s="124" t="n">
        <v>15.525</v>
      </c>
      <c r="F10" s="116"/>
    </row>
    <row r="11" customFormat="false" ht="15" hidden="false" customHeight="true" outlineLevel="0" collapsed="false">
      <c r="A11" s="125" t="n">
        <v>4</v>
      </c>
      <c r="B11" s="123" t="s">
        <v>16</v>
      </c>
      <c r="C11" s="123" t="s">
        <v>16</v>
      </c>
      <c r="D11" s="123" t="s">
        <v>16</v>
      </c>
      <c r="E11" s="124" t="n">
        <v>11.096</v>
      </c>
      <c r="F11" s="116"/>
    </row>
    <row r="12" customFormat="false" ht="15" hidden="false" customHeight="true" outlineLevel="0" collapsed="false">
      <c r="A12" s="125" t="n">
        <v>5</v>
      </c>
      <c r="B12" s="125" t="s">
        <v>16</v>
      </c>
      <c r="C12" s="123" t="s">
        <v>16</v>
      </c>
      <c r="D12" s="123" t="s">
        <v>16</v>
      </c>
      <c r="E12" s="124" t="n">
        <v>22.299</v>
      </c>
      <c r="F12" s="116"/>
    </row>
    <row r="13" customFormat="false" ht="15" hidden="false" customHeight="true" outlineLevel="0" collapsed="false">
      <c r="A13" s="125" t="n">
        <v>6</v>
      </c>
      <c r="B13" s="123" t="s">
        <v>16</v>
      </c>
      <c r="C13" s="123" t="s">
        <v>16</v>
      </c>
      <c r="D13" s="123" t="s">
        <v>16</v>
      </c>
      <c r="E13" s="124" t="n">
        <v>32.607</v>
      </c>
      <c r="F13" s="116"/>
    </row>
    <row r="14" customFormat="false" ht="15" hidden="false" customHeight="true" outlineLevel="0" collapsed="false">
      <c r="A14" s="125" t="n">
        <v>7</v>
      </c>
      <c r="B14" s="125" t="s">
        <v>16</v>
      </c>
      <c r="C14" s="123" t="s">
        <v>16</v>
      </c>
      <c r="D14" s="123" t="s">
        <v>16</v>
      </c>
      <c r="E14" s="124" t="n">
        <v>36.548</v>
      </c>
      <c r="F14" s="116"/>
    </row>
    <row r="15" customFormat="false" ht="15" hidden="false" customHeight="true" outlineLevel="0" collapsed="false">
      <c r="A15" s="125" t="n">
        <v>8</v>
      </c>
      <c r="B15" s="123" t="s">
        <v>16</v>
      </c>
      <c r="C15" s="123" t="s">
        <v>16</v>
      </c>
      <c r="D15" s="123" t="s">
        <v>16</v>
      </c>
      <c r="E15" s="124" t="n">
        <v>35.35</v>
      </c>
      <c r="F15" s="116"/>
    </row>
    <row r="16" customFormat="false" ht="15" hidden="false" customHeight="true" outlineLevel="0" collapsed="false">
      <c r="A16" s="125" t="n">
        <v>9</v>
      </c>
      <c r="B16" s="124" t="n">
        <v>18.801</v>
      </c>
      <c r="C16" s="124" t="n">
        <v>7.4244</v>
      </c>
      <c r="D16" s="128" t="n">
        <v>9.8781</v>
      </c>
      <c r="E16" s="124" t="n">
        <v>36.1035</v>
      </c>
      <c r="F16" s="116"/>
    </row>
    <row r="17" customFormat="false" ht="15" hidden="false" customHeight="true" outlineLevel="0" collapsed="false">
      <c r="A17" s="125" t="n">
        <v>10</v>
      </c>
      <c r="B17" s="124" t="n">
        <v>26.93</v>
      </c>
      <c r="C17" s="124" t="n">
        <v>7.477</v>
      </c>
      <c r="D17" s="128" t="n">
        <v>9.3186</v>
      </c>
      <c r="E17" s="124" t="n">
        <v>43.7256</v>
      </c>
      <c r="F17" s="116"/>
    </row>
    <row r="18" customFormat="false" ht="15" hidden="false" customHeight="true" outlineLevel="0" collapsed="false">
      <c r="A18" s="125" t="n">
        <v>11</v>
      </c>
      <c r="B18" s="124" t="n">
        <v>19.67</v>
      </c>
      <c r="C18" s="124" t="n">
        <v>9.96</v>
      </c>
      <c r="D18" s="128" t="n">
        <v>10.0154</v>
      </c>
      <c r="E18" s="124" t="n">
        <v>39.6454</v>
      </c>
      <c r="F18" s="116"/>
    </row>
    <row r="19" customFormat="false" ht="15" hidden="false" customHeight="true" outlineLevel="0" collapsed="false">
      <c r="A19" s="125" t="n">
        <v>12</v>
      </c>
      <c r="B19" s="124" t="n">
        <v>20.155</v>
      </c>
      <c r="C19" s="124" t="n">
        <v>7.4064</v>
      </c>
      <c r="D19" s="128" t="n">
        <v>11.479</v>
      </c>
      <c r="E19" s="124" t="n">
        <v>39.0404</v>
      </c>
      <c r="F19" s="116"/>
    </row>
    <row r="20" customFormat="false" ht="15" hidden="false" customHeight="true" outlineLevel="0" collapsed="false">
      <c r="A20" s="125" t="n">
        <v>13</v>
      </c>
      <c r="B20" s="124" t="n">
        <v>9.5887</v>
      </c>
      <c r="C20" s="124" t="n">
        <v>7.5179</v>
      </c>
      <c r="D20" s="128" t="n">
        <v>8.8707</v>
      </c>
      <c r="E20" s="124" t="n">
        <v>25.9773</v>
      </c>
      <c r="F20" s="116"/>
    </row>
    <row r="21" customFormat="false" ht="15" hidden="false" customHeight="true" outlineLevel="0" collapsed="false">
      <c r="A21" s="125" t="n">
        <v>14</v>
      </c>
      <c r="B21" s="124" t="n">
        <v>10.6816</v>
      </c>
      <c r="C21" s="124" t="n">
        <v>7.8576</v>
      </c>
      <c r="D21" s="128" t="n">
        <v>2.0791</v>
      </c>
      <c r="E21" s="124" t="n">
        <v>20.6183</v>
      </c>
      <c r="F21" s="116"/>
    </row>
    <row r="22" customFormat="false" ht="15" hidden="false" customHeight="true" outlineLevel="0" collapsed="false">
      <c r="A22" s="125" t="n">
        <v>15</v>
      </c>
      <c r="B22" s="124" t="n">
        <v>14.5074</v>
      </c>
      <c r="C22" s="124" t="n">
        <v>0.532</v>
      </c>
      <c r="D22" s="128" t="n">
        <v>0.2948</v>
      </c>
      <c r="E22" s="124" t="n">
        <v>15.3342</v>
      </c>
      <c r="F22" s="116"/>
    </row>
    <row r="23" customFormat="false" ht="15" hidden="false" customHeight="true" outlineLevel="0" collapsed="false">
      <c r="A23" s="129" t="n">
        <v>16</v>
      </c>
      <c r="B23" s="130" t="n">
        <v>10.94065</v>
      </c>
      <c r="C23" s="131" t="n">
        <v>0.008</v>
      </c>
      <c r="D23" s="132" t="n">
        <v>0</v>
      </c>
      <c r="E23" s="133" t="n">
        <v>10.9487</v>
      </c>
      <c r="F23" s="116"/>
    </row>
    <row r="24" customFormat="false" ht="15" hidden="false" customHeight="true" outlineLevel="0" collapsed="false">
      <c r="A24" s="134" t="n">
        <v>17</v>
      </c>
      <c r="B24" s="135" t="n">
        <v>2.179</v>
      </c>
      <c r="C24" s="132" t="n">
        <v>0</v>
      </c>
      <c r="D24" s="136" t="n">
        <v>0.0223</v>
      </c>
      <c r="E24" s="137" t="n">
        <v>2.201</v>
      </c>
      <c r="F24" s="116"/>
    </row>
    <row r="25" customFormat="false" ht="12.75" hidden="false" customHeight="true" outlineLevel="0" collapsed="false">
      <c r="A25" s="138" t="n">
        <v>18</v>
      </c>
      <c r="B25" s="139" t="n">
        <v>1.509</v>
      </c>
      <c r="C25" s="140" t="n">
        <v>0.011</v>
      </c>
      <c r="D25" s="141" t="n">
        <v>0.013</v>
      </c>
      <c r="E25" s="142" t="n">
        <v>1.533</v>
      </c>
      <c r="F25" s="116"/>
    </row>
    <row r="27" customFormat="false" ht="13.5" hidden="false" customHeight="false" outlineLevel="0" collapsed="false">
      <c r="A27" s="143" t="s">
        <v>147</v>
      </c>
      <c r="C27" s="0"/>
    </row>
    <row r="28" customFormat="false" ht="13.5" hidden="false" customHeight="false" outlineLevel="0" collapsed="false">
      <c r="A28" s="128"/>
      <c r="B28" s="144" t="s">
        <v>143</v>
      </c>
      <c r="C28" s="127" t="s">
        <v>144</v>
      </c>
      <c r="D28" s="127" t="s">
        <v>148</v>
      </c>
      <c r="E28" s="127" t="s">
        <v>68</v>
      </c>
    </row>
    <row r="29" customFormat="false" ht="13.5" hidden="false" customHeight="false" outlineLevel="0" collapsed="false">
      <c r="A29" s="125" t="s">
        <v>149</v>
      </c>
      <c r="B29" s="124" t="n">
        <v>18.801</v>
      </c>
      <c r="C29" s="124" t="n">
        <v>7.4244</v>
      </c>
      <c r="D29" s="128" t="n">
        <v>9.8781</v>
      </c>
      <c r="E29" s="128" t="n">
        <f aca="false">SUM(B29:D29)</f>
        <v>36.1035</v>
      </c>
    </row>
    <row r="30" customFormat="false" ht="13.5" hidden="false" customHeight="false" outlineLevel="0" collapsed="false">
      <c r="A30" s="125" t="s">
        <v>150</v>
      </c>
      <c r="B30" s="124" t="n">
        <v>26.93</v>
      </c>
      <c r="C30" s="124" t="n">
        <v>7.477</v>
      </c>
      <c r="D30" s="128" t="n">
        <v>9.3186</v>
      </c>
      <c r="E30" s="128" t="n">
        <f aca="false">SUM(B30:D30)</f>
        <v>43.7256</v>
      </c>
    </row>
    <row r="31" customFormat="false" ht="13.5" hidden="false" customHeight="false" outlineLevel="0" collapsed="false">
      <c r="A31" s="125" t="s">
        <v>151</v>
      </c>
      <c r="B31" s="124" t="n">
        <v>19.67</v>
      </c>
      <c r="C31" s="124" t="n">
        <v>9.96</v>
      </c>
      <c r="D31" s="128" t="n">
        <v>10.0154</v>
      </c>
      <c r="E31" s="128" t="n">
        <f aca="false">SUM(B31:D31)</f>
        <v>39.6454</v>
      </c>
    </row>
    <row r="32" customFormat="false" ht="13.5" hidden="false" customHeight="false" outlineLevel="0" collapsed="false">
      <c r="A32" s="125" t="s">
        <v>152</v>
      </c>
      <c r="B32" s="124" t="n">
        <v>20.155</v>
      </c>
      <c r="C32" s="124" t="n">
        <v>7.4064</v>
      </c>
      <c r="D32" s="128" t="n">
        <v>11.479</v>
      </c>
      <c r="E32" s="128" t="n">
        <f aca="false">SUM(B32:D32)</f>
        <v>39.0404</v>
      </c>
    </row>
    <row r="33" customFormat="false" ht="13.5" hidden="false" customHeight="false" outlineLevel="0" collapsed="false">
      <c r="A33" s="125" t="s">
        <v>153</v>
      </c>
      <c r="B33" s="124" t="n">
        <v>9.5887</v>
      </c>
      <c r="C33" s="124" t="n">
        <v>7.5179</v>
      </c>
      <c r="D33" s="128" t="n">
        <v>8.8707</v>
      </c>
      <c r="E33" s="128" t="n">
        <f aca="false">SUM(B33:D33)</f>
        <v>25.9773</v>
      </c>
    </row>
    <row r="34" customFormat="false" ht="13.5" hidden="false" customHeight="false" outlineLevel="0" collapsed="false">
      <c r="A34" s="125" t="s">
        <v>154</v>
      </c>
      <c r="B34" s="124" t="n">
        <v>10.6816</v>
      </c>
      <c r="C34" s="124" t="n">
        <v>7.8576</v>
      </c>
      <c r="D34" s="128" t="n">
        <v>2.0791</v>
      </c>
      <c r="E34" s="128" t="n">
        <f aca="false">SUM(B34:D34)</f>
        <v>20.6183</v>
      </c>
    </row>
    <row r="35" customFormat="false" ht="13.5" hidden="false" customHeight="false" outlineLevel="0" collapsed="false">
      <c r="A35" s="125" t="s">
        <v>155</v>
      </c>
      <c r="B35" s="124" t="n">
        <v>14.5074</v>
      </c>
      <c r="C35" s="124" t="n">
        <v>0.532</v>
      </c>
      <c r="D35" s="128" t="n">
        <v>0.2948</v>
      </c>
      <c r="E35" s="128" t="n">
        <f aca="false">SUM(B35:D35)</f>
        <v>15.3342</v>
      </c>
    </row>
    <row r="36" customFormat="false" ht="13.5" hidden="false" customHeight="false" outlineLevel="0" collapsed="false">
      <c r="A36" s="125" t="s">
        <v>156</v>
      </c>
      <c r="B36" s="145" t="n">
        <v>10.94065</v>
      </c>
      <c r="C36" s="124" t="n">
        <v>0.008</v>
      </c>
      <c r="D36" s="128" t="n">
        <v>0</v>
      </c>
      <c r="E36" s="128" t="n">
        <f aca="false">SUM(B36:D36)</f>
        <v>10.94865</v>
      </c>
    </row>
    <row r="37" customFormat="false" ht="13.5" hidden="false" customHeight="false" outlineLevel="0" collapsed="false">
      <c r="A37" s="127" t="s">
        <v>68</v>
      </c>
      <c r="B37" s="124" t="n">
        <f aca="false">SUM(B29:B36)</f>
        <v>131.27435</v>
      </c>
      <c r="C37" s="124" t="n">
        <f aca="false">SUM(C29:C36)</f>
        <v>48.1833</v>
      </c>
      <c r="D37" s="128" t="n">
        <f aca="false">SUM(D29:D36)</f>
        <v>51.9357</v>
      </c>
      <c r="E37" s="124" t="n">
        <f aca="false">SUM(B37:D37)</f>
        <v>231.39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7.62"/>
  </cols>
  <sheetData>
    <row r="1" customFormat="false" ht="17.25" hidden="false" customHeight="false" outlineLevel="0" collapsed="false">
      <c r="A1" s="146" t="s">
        <v>157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4.25" hidden="false" customHeight="false" outlineLevel="0" collapsed="false">
      <c r="E25" s="147" t="s">
        <v>158</v>
      </c>
    </row>
    <row r="26" customFormat="false" ht="34.5" hidden="false" customHeight="true" outlineLevel="0" collapsed="false">
      <c r="A26" s="148" t="s">
        <v>142</v>
      </c>
      <c r="B26" s="149" t="s">
        <v>159</v>
      </c>
      <c r="C26" s="150" t="s">
        <v>160</v>
      </c>
      <c r="D26" s="151" t="s">
        <v>161</v>
      </c>
      <c r="E26" s="152" t="s">
        <v>162</v>
      </c>
    </row>
    <row r="27" customFormat="false" ht="18" hidden="false" customHeight="true" outlineLevel="0" collapsed="false">
      <c r="A27" s="153" t="s">
        <v>163</v>
      </c>
      <c r="B27" s="154" t="s">
        <v>16</v>
      </c>
      <c r="C27" s="155" t="s">
        <v>16</v>
      </c>
      <c r="D27" s="155" t="s">
        <v>16</v>
      </c>
      <c r="E27" s="156" t="n">
        <v>0.1616</v>
      </c>
    </row>
    <row r="28" customFormat="false" ht="18" hidden="false" customHeight="true" outlineLevel="0" collapsed="false">
      <c r="A28" s="157" t="n">
        <v>61</v>
      </c>
      <c r="B28" s="158" t="s">
        <v>16</v>
      </c>
      <c r="C28" s="159" t="s">
        <v>16</v>
      </c>
      <c r="D28" s="159" t="s">
        <v>16</v>
      </c>
      <c r="E28" s="137" t="n">
        <v>0.7</v>
      </c>
    </row>
    <row r="29" customFormat="false" ht="18" hidden="false" customHeight="true" outlineLevel="0" collapsed="false">
      <c r="A29" s="160" t="n">
        <v>62</v>
      </c>
      <c r="B29" s="161" t="s">
        <v>16</v>
      </c>
      <c r="C29" s="159" t="s">
        <v>16</v>
      </c>
      <c r="D29" s="159" t="s">
        <v>16</v>
      </c>
      <c r="E29" s="137" t="n">
        <v>2.5245</v>
      </c>
    </row>
    <row r="30" customFormat="false" ht="18" hidden="false" customHeight="true" outlineLevel="0" collapsed="false">
      <c r="A30" s="162" t="n">
        <v>63</v>
      </c>
      <c r="B30" s="158" t="s">
        <v>16</v>
      </c>
      <c r="C30" s="159" t="s">
        <v>16</v>
      </c>
      <c r="D30" s="159" t="s">
        <v>16</v>
      </c>
      <c r="E30" s="137" t="n">
        <v>6.6887</v>
      </c>
    </row>
    <row r="31" customFormat="false" ht="18" hidden="false" customHeight="true" outlineLevel="0" collapsed="false">
      <c r="A31" s="163" t="s">
        <v>22</v>
      </c>
      <c r="B31" s="161" t="s">
        <v>16</v>
      </c>
      <c r="C31" s="159" t="s">
        <v>16</v>
      </c>
      <c r="D31" s="159" t="s">
        <v>16</v>
      </c>
      <c r="E31" s="137" t="n">
        <v>7.9581</v>
      </c>
    </row>
    <row r="32" customFormat="false" ht="18" hidden="false" customHeight="true" outlineLevel="0" collapsed="false">
      <c r="A32" s="160" t="n">
        <v>2</v>
      </c>
      <c r="B32" s="158" t="s">
        <v>16</v>
      </c>
      <c r="C32" s="159" t="s">
        <v>16</v>
      </c>
      <c r="D32" s="159" t="s">
        <v>16</v>
      </c>
      <c r="E32" s="137" t="n">
        <v>11.474</v>
      </c>
    </row>
    <row r="33" customFormat="false" ht="18" hidden="false" customHeight="true" outlineLevel="0" collapsed="false">
      <c r="A33" s="160" t="n">
        <v>3</v>
      </c>
      <c r="B33" s="161" t="s">
        <v>16</v>
      </c>
      <c r="C33" s="159" t="s">
        <v>16</v>
      </c>
      <c r="D33" s="159" t="s">
        <v>16</v>
      </c>
      <c r="E33" s="137" t="n">
        <v>15.525</v>
      </c>
    </row>
    <row r="34" customFormat="false" ht="18" hidden="false" customHeight="true" outlineLevel="0" collapsed="false">
      <c r="A34" s="160" t="n">
        <v>4</v>
      </c>
      <c r="B34" s="158" t="s">
        <v>16</v>
      </c>
      <c r="C34" s="159" t="s">
        <v>16</v>
      </c>
      <c r="D34" s="159" t="s">
        <v>16</v>
      </c>
      <c r="E34" s="137" t="n">
        <v>11.096</v>
      </c>
    </row>
    <row r="35" customFormat="false" ht="18" hidden="false" customHeight="true" outlineLevel="0" collapsed="false">
      <c r="A35" s="160" t="n">
        <v>5</v>
      </c>
      <c r="B35" s="161" t="s">
        <v>16</v>
      </c>
      <c r="C35" s="159" t="s">
        <v>16</v>
      </c>
      <c r="D35" s="159" t="s">
        <v>16</v>
      </c>
      <c r="E35" s="137" t="n">
        <v>22.299</v>
      </c>
    </row>
    <row r="36" customFormat="false" ht="18" hidden="false" customHeight="true" outlineLevel="0" collapsed="false">
      <c r="A36" s="160" t="n">
        <v>6</v>
      </c>
      <c r="B36" s="158" t="s">
        <v>16</v>
      </c>
      <c r="C36" s="159" t="s">
        <v>16</v>
      </c>
      <c r="D36" s="159" t="s">
        <v>16</v>
      </c>
      <c r="E36" s="137" t="n">
        <v>32.607</v>
      </c>
    </row>
    <row r="37" customFormat="false" ht="18" hidden="false" customHeight="true" outlineLevel="0" collapsed="false">
      <c r="A37" s="160" t="n">
        <v>7</v>
      </c>
      <c r="B37" s="161" t="s">
        <v>16</v>
      </c>
      <c r="C37" s="159" t="s">
        <v>16</v>
      </c>
      <c r="D37" s="159" t="s">
        <v>16</v>
      </c>
      <c r="E37" s="137" t="n">
        <v>36.548</v>
      </c>
    </row>
    <row r="38" customFormat="false" ht="18" hidden="false" customHeight="true" outlineLevel="0" collapsed="false">
      <c r="A38" s="160" t="n">
        <v>8</v>
      </c>
      <c r="B38" s="158" t="s">
        <v>16</v>
      </c>
      <c r="C38" s="159" t="s">
        <v>16</v>
      </c>
      <c r="D38" s="159" t="s">
        <v>16</v>
      </c>
      <c r="E38" s="137" t="n">
        <v>35.35</v>
      </c>
    </row>
    <row r="39" customFormat="false" ht="18" hidden="false" customHeight="true" outlineLevel="0" collapsed="false">
      <c r="A39" s="160" t="n">
        <v>9</v>
      </c>
      <c r="B39" s="135" t="n">
        <v>18.801</v>
      </c>
      <c r="C39" s="164" t="n">
        <v>7.4244</v>
      </c>
      <c r="D39" s="165" t="n">
        <v>9.8781</v>
      </c>
      <c r="E39" s="137" t="n">
        <v>36.1035</v>
      </c>
    </row>
    <row r="40" customFormat="false" ht="18" hidden="false" customHeight="true" outlineLevel="0" collapsed="false">
      <c r="A40" s="160" t="n">
        <v>10</v>
      </c>
      <c r="B40" s="135" t="n">
        <v>26.93</v>
      </c>
      <c r="C40" s="164" t="n">
        <v>7.477</v>
      </c>
      <c r="D40" s="165" t="n">
        <v>9.3186</v>
      </c>
      <c r="E40" s="137" t="n">
        <v>43.7256</v>
      </c>
    </row>
    <row r="41" customFormat="false" ht="18" hidden="false" customHeight="true" outlineLevel="0" collapsed="false">
      <c r="A41" s="160" t="n">
        <v>11</v>
      </c>
      <c r="B41" s="135" t="n">
        <v>19.67</v>
      </c>
      <c r="C41" s="164" t="n">
        <v>9.96</v>
      </c>
      <c r="D41" s="165" t="n">
        <v>10.0154</v>
      </c>
      <c r="E41" s="137" t="n">
        <v>39.6454</v>
      </c>
    </row>
    <row r="42" customFormat="false" ht="18" hidden="false" customHeight="true" outlineLevel="0" collapsed="false">
      <c r="A42" s="160" t="n">
        <v>12</v>
      </c>
      <c r="B42" s="135" t="n">
        <v>20.155</v>
      </c>
      <c r="C42" s="164" t="n">
        <v>7.4064</v>
      </c>
      <c r="D42" s="165" t="n">
        <v>11.479</v>
      </c>
      <c r="E42" s="137" t="n">
        <v>39.0404</v>
      </c>
    </row>
    <row r="43" customFormat="false" ht="18" hidden="false" customHeight="true" outlineLevel="0" collapsed="false">
      <c r="A43" s="160" t="n">
        <v>13</v>
      </c>
      <c r="B43" s="135" t="n">
        <v>9.5887</v>
      </c>
      <c r="C43" s="164" t="n">
        <v>7.5179</v>
      </c>
      <c r="D43" s="165" t="n">
        <v>8.8707</v>
      </c>
      <c r="E43" s="137" t="n">
        <v>25.9773</v>
      </c>
    </row>
    <row r="44" customFormat="false" ht="18" hidden="false" customHeight="true" outlineLevel="0" collapsed="false">
      <c r="A44" s="160" t="n">
        <v>14</v>
      </c>
      <c r="B44" s="135" t="n">
        <v>10.6816</v>
      </c>
      <c r="C44" s="164" t="n">
        <v>7.8576</v>
      </c>
      <c r="D44" s="165" t="n">
        <v>2.0791</v>
      </c>
      <c r="E44" s="137" t="n">
        <v>20.6183</v>
      </c>
    </row>
    <row r="45" customFormat="false" ht="18" hidden="false" customHeight="true" outlineLevel="0" collapsed="false">
      <c r="A45" s="160" t="n">
        <v>15</v>
      </c>
      <c r="B45" s="135" t="n">
        <v>14.5074</v>
      </c>
      <c r="C45" s="164" t="n">
        <v>0.532</v>
      </c>
      <c r="D45" s="165" t="n">
        <v>0.2948</v>
      </c>
      <c r="E45" s="137" t="n">
        <v>15.3342</v>
      </c>
    </row>
    <row r="46" customFormat="false" ht="18" hidden="false" customHeight="true" outlineLevel="0" collapsed="false">
      <c r="A46" s="129" t="n">
        <v>16</v>
      </c>
      <c r="B46" s="130" t="n">
        <v>10.94065</v>
      </c>
      <c r="C46" s="131" t="n">
        <v>0.008</v>
      </c>
      <c r="D46" s="166" t="n">
        <v>0</v>
      </c>
      <c r="E46" s="133" t="n">
        <v>10.9487</v>
      </c>
    </row>
    <row r="47" customFormat="false" ht="18" hidden="false" customHeight="true" outlineLevel="0" collapsed="false">
      <c r="A47" s="160" t="n">
        <v>17</v>
      </c>
      <c r="B47" s="135" t="n">
        <v>2.179</v>
      </c>
      <c r="C47" s="167" t="n">
        <v>0</v>
      </c>
      <c r="D47" s="165" t="n">
        <v>0.0223</v>
      </c>
      <c r="E47" s="137" t="n">
        <v>2.201</v>
      </c>
    </row>
    <row r="48" customFormat="false" ht="18" hidden="false" customHeight="true" outlineLevel="0" collapsed="false">
      <c r="A48" s="168" t="n">
        <v>18</v>
      </c>
      <c r="B48" s="139" t="n">
        <v>1.509</v>
      </c>
      <c r="C48" s="140" t="n">
        <v>0.011</v>
      </c>
      <c r="D48" s="169" t="n">
        <v>0.013</v>
      </c>
      <c r="E48" s="142" t="n">
        <v>1.533</v>
      </c>
    </row>
    <row r="49" customFormat="false" ht="13.5" hidden="false" customHeight="false" outlineLevel="0" collapsed="false">
      <c r="E49" s="147" t="s">
        <v>122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建設・水道</oddHeader>
    <oddFooter>&amp;C5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9" min="2" style="41" width="9.62"/>
    <col collapsed="false" customWidth="false" hidden="false" outlineLevel="0" max="257" min="10" style="41" width="8.99"/>
  </cols>
  <sheetData>
    <row r="1" customFormat="false" ht="17.25" hidden="false" customHeight="false" outlineLevel="0" collapsed="false">
      <c r="A1" s="42" t="s">
        <v>164</v>
      </c>
      <c r="J1" s="170"/>
      <c r="K1" s="170"/>
      <c r="L1" s="170"/>
      <c r="M1" s="170"/>
      <c r="N1" s="170"/>
      <c r="O1" s="170"/>
      <c r="P1" s="170"/>
      <c r="Q1" s="170"/>
      <c r="R1" s="170"/>
      <c r="S1" s="170"/>
    </row>
    <row r="2" customFormat="false" ht="11.25" hidden="false" customHeight="true" outlineLevel="0" collapsed="false">
      <c r="A2" s="42"/>
      <c r="J2" s="170"/>
      <c r="K2" s="170"/>
      <c r="L2" s="170"/>
      <c r="M2" s="170"/>
      <c r="N2" s="170"/>
      <c r="O2" s="170"/>
      <c r="P2" s="170"/>
      <c r="Q2" s="170"/>
      <c r="R2" s="170"/>
      <c r="S2" s="170"/>
    </row>
    <row r="3" customFormat="false" ht="11.25" hidden="false" customHeight="true" outlineLevel="0" collapsed="false">
      <c r="A3" s="171" t="s">
        <v>165</v>
      </c>
      <c r="B3" s="172" t="s">
        <v>166</v>
      </c>
      <c r="C3" s="173" t="s">
        <v>167</v>
      </c>
      <c r="D3" s="174" t="s">
        <v>168</v>
      </c>
      <c r="E3" s="175" t="s">
        <v>167</v>
      </c>
      <c r="F3" s="175" t="s">
        <v>169</v>
      </c>
      <c r="G3" s="176" t="s">
        <v>170</v>
      </c>
      <c r="H3" s="176"/>
      <c r="I3" s="177" t="s">
        <v>77</v>
      </c>
    </row>
    <row r="4" customFormat="false" ht="11.25" hidden="false" customHeight="true" outlineLevel="0" collapsed="false">
      <c r="A4" s="171"/>
      <c r="B4" s="178" t="s">
        <v>171</v>
      </c>
      <c r="C4" s="179" t="s">
        <v>172</v>
      </c>
      <c r="D4" s="180" t="s">
        <v>173</v>
      </c>
      <c r="E4" s="181" t="s">
        <v>174</v>
      </c>
      <c r="F4" s="181" t="s">
        <v>175</v>
      </c>
      <c r="G4" s="180" t="s">
        <v>76</v>
      </c>
      <c r="H4" s="182" t="s">
        <v>176</v>
      </c>
      <c r="I4" s="183" t="s">
        <v>177</v>
      </c>
    </row>
    <row r="5" customFormat="false" ht="13.5" hidden="false" customHeight="true" outlineLevel="0" collapsed="false">
      <c r="A5" s="98" t="s">
        <v>178</v>
      </c>
      <c r="B5" s="184" t="n">
        <v>1</v>
      </c>
      <c r="C5" s="185" t="n">
        <v>62</v>
      </c>
      <c r="D5" s="99" t="n">
        <v>15</v>
      </c>
      <c r="E5" s="100" t="n">
        <v>1048</v>
      </c>
      <c r="F5" s="100" t="n">
        <v>20</v>
      </c>
      <c r="G5" s="186" t="n">
        <v>3.7</v>
      </c>
      <c r="H5" s="187" t="n">
        <v>0.07</v>
      </c>
      <c r="I5" s="188" t="s">
        <v>28</v>
      </c>
    </row>
    <row r="6" customFormat="false" ht="12" hidden="false" customHeight="true" outlineLevel="0" collapsed="false">
      <c r="A6" s="98" t="n">
        <v>9</v>
      </c>
      <c r="B6" s="184" t="n">
        <v>1</v>
      </c>
      <c r="C6" s="185" t="n">
        <v>81</v>
      </c>
      <c r="D6" s="185" t="n">
        <v>23</v>
      </c>
      <c r="E6" s="100" t="n">
        <v>2024</v>
      </c>
      <c r="F6" s="100" t="n">
        <v>607</v>
      </c>
      <c r="G6" s="187" t="n">
        <v>7.2</v>
      </c>
      <c r="H6" s="187" t="n">
        <v>2.16</v>
      </c>
      <c r="I6" s="189" t="n">
        <v>28</v>
      </c>
    </row>
    <row r="7" customFormat="false" ht="12" hidden="false" customHeight="true" outlineLevel="0" collapsed="false">
      <c r="A7" s="98" t="n">
        <v>10</v>
      </c>
      <c r="B7" s="184" t="n">
        <v>1</v>
      </c>
      <c r="C7" s="185" t="n">
        <v>186</v>
      </c>
      <c r="D7" s="185" t="n">
        <v>37</v>
      </c>
      <c r="E7" s="100" t="n">
        <v>5513</v>
      </c>
      <c r="F7" s="100" t="n">
        <v>1093</v>
      </c>
      <c r="G7" s="187" t="n">
        <v>19.74</v>
      </c>
      <c r="H7" s="187" t="n">
        <v>3.91</v>
      </c>
      <c r="I7" s="189" t="n">
        <v>97</v>
      </c>
    </row>
    <row r="8" customFormat="false" ht="12" hidden="false" customHeight="true" outlineLevel="0" collapsed="false">
      <c r="A8" s="98" t="n">
        <v>11</v>
      </c>
      <c r="B8" s="184" t="n">
        <v>2</v>
      </c>
      <c r="C8" s="185" t="n">
        <v>293</v>
      </c>
      <c r="D8" s="185" t="n">
        <v>55</v>
      </c>
      <c r="E8" s="100" t="n">
        <v>8347</v>
      </c>
      <c r="F8" s="100" t="n">
        <v>2732</v>
      </c>
      <c r="G8" s="187" t="n">
        <v>30.16</v>
      </c>
      <c r="H8" s="187" t="n">
        <v>9.87</v>
      </c>
      <c r="I8" s="189" t="n">
        <v>192</v>
      </c>
    </row>
    <row r="9" customFormat="false" ht="12" hidden="false" customHeight="true" outlineLevel="0" collapsed="false">
      <c r="A9" s="98" t="n">
        <v>12</v>
      </c>
      <c r="B9" s="184" t="n">
        <v>2</v>
      </c>
      <c r="C9" s="185" t="n">
        <v>346</v>
      </c>
      <c r="D9" s="185" t="n">
        <v>66</v>
      </c>
      <c r="E9" s="100" t="n">
        <v>9684</v>
      </c>
      <c r="F9" s="100" t="n">
        <v>4796</v>
      </c>
      <c r="G9" s="187" t="n">
        <v>35.17</v>
      </c>
      <c r="H9" s="187" t="n">
        <v>17.42</v>
      </c>
      <c r="I9" s="189" t="n">
        <v>384</v>
      </c>
    </row>
    <row r="10" customFormat="false" ht="12" hidden="false" customHeight="true" outlineLevel="0" collapsed="false">
      <c r="A10" s="98" t="n">
        <v>13</v>
      </c>
      <c r="B10" s="184" t="n">
        <v>2</v>
      </c>
      <c r="C10" s="185" t="n">
        <v>402</v>
      </c>
      <c r="D10" s="185" t="n">
        <v>76</v>
      </c>
      <c r="E10" s="100" t="n">
        <v>10381</v>
      </c>
      <c r="F10" s="100" t="n">
        <v>5959</v>
      </c>
      <c r="G10" s="187" t="n">
        <v>38.23</v>
      </c>
      <c r="H10" s="187" t="n">
        <v>21.95</v>
      </c>
      <c r="I10" s="189" t="n">
        <v>504</v>
      </c>
    </row>
    <row r="11" customFormat="false" ht="12" hidden="false" customHeight="true" outlineLevel="0" collapsed="false">
      <c r="A11" s="98" t="n">
        <v>14</v>
      </c>
      <c r="B11" s="184" t="n">
        <v>2</v>
      </c>
      <c r="C11" s="185" t="n">
        <v>451</v>
      </c>
      <c r="D11" s="185" t="n">
        <v>86</v>
      </c>
      <c r="E11" s="100" t="n">
        <v>9861</v>
      </c>
      <c r="F11" s="100" t="n">
        <v>6184</v>
      </c>
      <c r="G11" s="187" t="n">
        <v>37.08</v>
      </c>
      <c r="H11" s="187" t="n">
        <v>23.25</v>
      </c>
      <c r="I11" s="189" t="n">
        <v>686</v>
      </c>
    </row>
    <row r="12" customFormat="false" ht="12" hidden="false" customHeight="true" outlineLevel="0" collapsed="false">
      <c r="A12" s="98" t="n">
        <v>15</v>
      </c>
      <c r="B12" s="184" t="n">
        <v>2</v>
      </c>
      <c r="C12" s="185" t="n">
        <v>523</v>
      </c>
      <c r="D12" s="185" t="n">
        <v>98</v>
      </c>
      <c r="E12" s="100" t="n">
        <v>10731</v>
      </c>
      <c r="F12" s="100" t="n">
        <v>6997</v>
      </c>
      <c r="G12" s="187" t="n">
        <v>40.8</v>
      </c>
      <c r="H12" s="187" t="n">
        <v>26.6</v>
      </c>
      <c r="I12" s="189" t="n">
        <v>776</v>
      </c>
    </row>
    <row r="13" customFormat="false" ht="12" hidden="false" customHeight="true" outlineLevel="0" collapsed="false">
      <c r="A13" s="98" t="n">
        <v>16</v>
      </c>
      <c r="B13" s="184" t="n">
        <v>2</v>
      </c>
      <c r="C13" s="185" t="n">
        <v>543</v>
      </c>
      <c r="D13" s="185" t="n">
        <v>106</v>
      </c>
      <c r="E13" s="100" t="n">
        <v>11902</v>
      </c>
      <c r="F13" s="100" t="n">
        <v>7960</v>
      </c>
      <c r="G13" s="187" t="n">
        <v>47.4</v>
      </c>
      <c r="H13" s="187" t="n">
        <v>31.7</v>
      </c>
      <c r="I13" s="189" t="n">
        <v>883</v>
      </c>
    </row>
    <row r="14" customFormat="false" ht="12" hidden="false" customHeight="true" outlineLevel="0" collapsed="false">
      <c r="A14" s="98" t="n">
        <v>17</v>
      </c>
      <c r="B14" s="184" t="n">
        <v>2</v>
      </c>
      <c r="C14" s="185" t="n">
        <v>547</v>
      </c>
      <c r="D14" s="185" t="n">
        <v>107</v>
      </c>
      <c r="E14" s="100" t="n">
        <v>12433</v>
      </c>
      <c r="F14" s="100" t="n">
        <v>9024</v>
      </c>
      <c r="G14" s="187" t="n">
        <v>50.1</v>
      </c>
      <c r="H14" s="187" t="n">
        <v>36.4</v>
      </c>
      <c r="I14" s="189" t="n">
        <v>952</v>
      </c>
    </row>
    <row r="15" customFormat="false" ht="12" hidden="false" customHeight="true" outlineLevel="0" collapsed="false">
      <c r="A15" s="109" t="n">
        <v>18</v>
      </c>
      <c r="B15" s="190" t="n">
        <v>2</v>
      </c>
      <c r="C15" s="191" t="n">
        <v>551</v>
      </c>
      <c r="D15" s="191" t="n">
        <v>108</v>
      </c>
      <c r="E15" s="111" t="n">
        <v>12796</v>
      </c>
      <c r="F15" s="111" t="n">
        <v>9833</v>
      </c>
      <c r="G15" s="192" t="n">
        <v>52.2</v>
      </c>
      <c r="H15" s="192" t="n">
        <v>40.1</v>
      </c>
      <c r="I15" s="193" t="n">
        <v>1025</v>
      </c>
    </row>
    <row r="16" s="194" customFormat="true" ht="14.25" hidden="false" customHeight="true" outlineLevel="0" collapsed="false">
      <c r="H16" s="195" t="s">
        <v>122</v>
      </c>
      <c r="I16" s="195"/>
    </row>
    <row r="17" customFormat="false" ht="11.25" hidden="false" customHeight="true" outlineLevel="0" collapsed="false"/>
    <row r="18" customFormat="false" ht="17.25" hidden="false" customHeight="false" outlineLevel="0" collapsed="false">
      <c r="A18" s="42" t="s">
        <v>160</v>
      </c>
    </row>
    <row r="19" customFormat="false" ht="12" hidden="false" customHeight="true" outlineLevel="0" collapsed="false">
      <c r="A19" s="42"/>
    </row>
    <row r="20" customFormat="false" ht="12" hidden="false" customHeight="true" outlineLevel="0" collapsed="false">
      <c r="A20" s="171" t="s">
        <v>165</v>
      </c>
      <c r="B20" s="174" t="s">
        <v>166</v>
      </c>
      <c r="C20" s="173" t="s">
        <v>167</v>
      </c>
      <c r="D20" s="174" t="s">
        <v>168</v>
      </c>
      <c r="E20" s="173" t="s">
        <v>167</v>
      </c>
      <c r="F20" s="173" t="s">
        <v>169</v>
      </c>
      <c r="G20" s="176" t="s">
        <v>170</v>
      </c>
      <c r="H20" s="176"/>
      <c r="I20" s="177" t="s">
        <v>77</v>
      </c>
    </row>
    <row r="21" customFormat="false" ht="12" hidden="false" customHeight="true" outlineLevel="0" collapsed="false">
      <c r="A21" s="171"/>
      <c r="B21" s="180" t="s">
        <v>171</v>
      </c>
      <c r="C21" s="179" t="s">
        <v>172</v>
      </c>
      <c r="D21" s="180" t="s">
        <v>173</v>
      </c>
      <c r="E21" s="179" t="s">
        <v>174</v>
      </c>
      <c r="F21" s="179" t="s">
        <v>175</v>
      </c>
      <c r="G21" s="180" t="s">
        <v>76</v>
      </c>
      <c r="H21" s="182" t="s">
        <v>176</v>
      </c>
      <c r="I21" s="183" t="s">
        <v>177</v>
      </c>
    </row>
    <row r="22" customFormat="false" ht="13.5" hidden="false" customHeight="true" outlineLevel="0" collapsed="false">
      <c r="A22" s="98" t="s">
        <v>179</v>
      </c>
      <c r="B22" s="99" t="n">
        <v>1</v>
      </c>
      <c r="C22" s="185" t="n">
        <v>75</v>
      </c>
      <c r="D22" s="99" t="n">
        <v>29</v>
      </c>
      <c r="E22" s="100" t="n">
        <v>1172</v>
      </c>
      <c r="F22" s="100" t="n">
        <v>171</v>
      </c>
      <c r="G22" s="186" t="n">
        <v>4.1</v>
      </c>
      <c r="H22" s="187" t="n">
        <v>0.59</v>
      </c>
      <c r="I22" s="196" t="n">
        <v>11</v>
      </c>
    </row>
    <row r="23" customFormat="false" ht="12" hidden="false" customHeight="true" outlineLevel="0" collapsed="false">
      <c r="A23" s="98" t="n">
        <v>4</v>
      </c>
      <c r="B23" s="99" t="n">
        <v>1</v>
      </c>
      <c r="C23" s="185" t="n">
        <v>86</v>
      </c>
      <c r="D23" s="99" t="n">
        <v>32</v>
      </c>
      <c r="E23" s="100" t="n">
        <v>1346</v>
      </c>
      <c r="F23" s="100" t="n">
        <v>565</v>
      </c>
      <c r="G23" s="186" t="n">
        <v>4.7</v>
      </c>
      <c r="H23" s="187" t="n">
        <v>1.96</v>
      </c>
      <c r="I23" s="196" t="n">
        <v>74</v>
      </c>
    </row>
    <row r="24" customFormat="false" ht="12" hidden="false" customHeight="true" outlineLevel="0" collapsed="false">
      <c r="A24" s="98" t="n">
        <v>5</v>
      </c>
      <c r="B24" s="99" t="n">
        <v>1</v>
      </c>
      <c r="C24" s="185" t="n">
        <v>148</v>
      </c>
      <c r="D24" s="99" t="n">
        <v>35</v>
      </c>
      <c r="E24" s="100" t="n">
        <v>2638</v>
      </c>
      <c r="F24" s="100" t="n">
        <v>971</v>
      </c>
      <c r="G24" s="186" t="n">
        <v>9.2</v>
      </c>
      <c r="H24" s="187" t="n">
        <v>3.38</v>
      </c>
      <c r="I24" s="196" t="n">
        <v>144</v>
      </c>
    </row>
    <row r="25" customFormat="false" ht="12" hidden="false" customHeight="true" outlineLevel="0" collapsed="false">
      <c r="A25" s="98" t="n">
        <v>6</v>
      </c>
      <c r="B25" s="99" t="n">
        <v>1</v>
      </c>
      <c r="C25" s="185" t="n">
        <v>162</v>
      </c>
      <c r="D25" s="99" t="n">
        <v>44</v>
      </c>
      <c r="E25" s="100" t="n">
        <v>2867</v>
      </c>
      <c r="F25" s="100" t="n">
        <v>1685</v>
      </c>
      <c r="G25" s="186" t="n">
        <v>10</v>
      </c>
      <c r="H25" s="187" t="n">
        <v>5.86</v>
      </c>
      <c r="I25" s="196" t="n">
        <v>212</v>
      </c>
    </row>
    <row r="26" customFormat="false" ht="12" hidden="false" customHeight="true" outlineLevel="0" collapsed="false">
      <c r="A26" s="98" t="n">
        <v>7</v>
      </c>
      <c r="B26" s="99" t="n">
        <v>1</v>
      </c>
      <c r="C26" s="185" t="n">
        <v>174</v>
      </c>
      <c r="D26" s="99" t="n">
        <v>49</v>
      </c>
      <c r="E26" s="100" t="n">
        <v>3346</v>
      </c>
      <c r="F26" s="100" t="n">
        <v>2039</v>
      </c>
      <c r="G26" s="186" t="n">
        <v>11.8</v>
      </c>
      <c r="H26" s="187" t="n">
        <v>7.16</v>
      </c>
      <c r="I26" s="196" t="n">
        <v>272</v>
      </c>
    </row>
    <row r="27" customFormat="false" ht="12" hidden="false" customHeight="true" outlineLevel="0" collapsed="false">
      <c r="A27" s="98" t="n">
        <v>8</v>
      </c>
      <c r="B27" s="99" t="n">
        <v>1</v>
      </c>
      <c r="C27" s="185" t="n">
        <v>197</v>
      </c>
      <c r="D27" s="99" t="n">
        <v>55</v>
      </c>
      <c r="E27" s="100" t="n">
        <v>3740</v>
      </c>
      <c r="F27" s="100" t="n">
        <v>2467</v>
      </c>
      <c r="G27" s="186" t="n">
        <v>13.21</v>
      </c>
      <c r="H27" s="187" t="n">
        <v>8.71</v>
      </c>
      <c r="I27" s="196" t="n">
        <v>316</v>
      </c>
    </row>
    <row r="28" customFormat="false" ht="12" hidden="false" customHeight="true" outlineLevel="0" collapsed="false">
      <c r="A28" s="98" t="n">
        <v>9</v>
      </c>
      <c r="B28" s="197" t="n">
        <v>1</v>
      </c>
      <c r="C28" s="185" t="n">
        <v>205</v>
      </c>
      <c r="D28" s="185" t="n">
        <v>60</v>
      </c>
      <c r="E28" s="100" t="n">
        <v>3979</v>
      </c>
      <c r="F28" s="100" t="n">
        <v>2996</v>
      </c>
      <c r="G28" s="187" t="n">
        <v>14.2</v>
      </c>
      <c r="H28" s="187" t="n">
        <v>10.7</v>
      </c>
      <c r="I28" s="196" t="n">
        <v>320</v>
      </c>
    </row>
    <row r="29" customFormat="false" ht="12" hidden="false" customHeight="true" outlineLevel="0" collapsed="false">
      <c r="A29" s="98" t="n">
        <v>10</v>
      </c>
      <c r="B29" s="197" t="n">
        <v>1</v>
      </c>
      <c r="C29" s="185" t="n">
        <v>224</v>
      </c>
      <c r="D29" s="185" t="n">
        <v>69</v>
      </c>
      <c r="E29" s="100" t="n">
        <v>3988</v>
      </c>
      <c r="F29" s="100" t="n">
        <v>3225</v>
      </c>
      <c r="G29" s="187" t="n">
        <v>14.3</v>
      </c>
      <c r="H29" s="187" t="n">
        <v>11.6</v>
      </c>
      <c r="I29" s="196" t="n">
        <v>345</v>
      </c>
    </row>
    <row r="30" customFormat="false" ht="12" hidden="false" customHeight="true" outlineLevel="0" collapsed="false">
      <c r="A30" s="98" t="n">
        <v>11</v>
      </c>
      <c r="B30" s="197" t="n">
        <v>1</v>
      </c>
      <c r="C30" s="185" t="n">
        <v>237</v>
      </c>
      <c r="D30" s="185" t="n">
        <v>79</v>
      </c>
      <c r="E30" s="100" t="n">
        <v>4306</v>
      </c>
      <c r="F30" s="100" t="n">
        <v>3339</v>
      </c>
      <c r="G30" s="187" t="n">
        <v>15.6</v>
      </c>
      <c r="H30" s="187" t="n">
        <v>12.1</v>
      </c>
      <c r="I30" s="196" t="n">
        <v>358</v>
      </c>
    </row>
    <row r="31" customFormat="false" ht="12" hidden="false" customHeight="true" outlineLevel="0" collapsed="false">
      <c r="A31" s="98" t="n">
        <v>12</v>
      </c>
      <c r="B31" s="197" t="n">
        <v>1</v>
      </c>
      <c r="C31" s="185" t="n">
        <v>248</v>
      </c>
      <c r="D31" s="185" t="n">
        <v>86</v>
      </c>
      <c r="E31" s="100" t="n">
        <v>4589</v>
      </c>
      <c r="F31" s="100" t="n">
        <v>3618</v>
      </c>
      <c r="G31" s="187" t="n">
        <v>16.7</v>
      </c>
      <c r="H31" s="187" t="n">
        <v>13.1</v>
      </c>
      <c r="I31" s="196" t="n">
        <v>529</v>
      </c>
    </row>
    <row r="32" customFormat="false" ht="12" hidden="false" customHeight="true" outlineLevel="0" collapsed="false">
      <c r="A32" s="98" t="n">
        <v>13</v>
      </c>
      <c r="B32" s="197" t="n">
        <v>1</v>
      </c>
      <c r="C32" s="185" t="n">
        <v>255</v>
      </c>
      <c r="D32" s="185" t="n">
        <v>89</v>
      </c>
      <c r="E32" s="100" t="n">
        <v>4688</v>
      </c>
      <c r="F32" s="100" t="n">
        <v>3804</v>
      </c>
      <c r="G32" s="187" t="n">
        <v>17.27</v>
      </c>
      <c r="H32" s="187" t="n">
        <v>14.01</v>
      </c>
      <c r="I32" s="196" t="n">
        <v>471</v>
      </c>
    </row>
    <row r="33" customFormat="false" ht="12" hidden="false" customHeight="true" outlineLevel="0" collapsed="false">
      <c r="A33" s="98" t="n">
        <v>14</v>
      </c>
      <c r="B33" s="197" t="n">
        <v>2</v>
      </c>
      <c r="C33" s="185" t="n">
        <v>307</v>
      </c>
      <c r="D33" s="185" t="n">
        <v>94</v>
      </c>
      <c r="E33" s="100" t="n">
        <v>4854</v>
      </c>
      <c r="F33" s="100" t="n">
        <v>3948</v>
      </c>
      <c r="G33" s="187" t="n">
        <v>18.25</v>
      </c>
      <c r="H33" s="187" t="n">
        <v>14.84</v>
      </c>
      <c r="I33" s="196" t="n">
        <v>419</v>
      </c>
    </row>
    <row r="34" customFormat="false" ht="12" hidden="false" customHeight="true" outlineLevel="0" collapsed="false">
      <c r="A34" s="98" t="n">
        <v>15</v>
      </c>
      <c r="B34" s="197" t="n">
        <v>2</v>
      </c>
      <c r="C34" s="185" t="n">
        <v>307</v>
      </c>
      <c r="D34" s="185" t="n">
        <v>97</v>
      </c>
      <c r="E34" s="100" t="n">
        <v>4856</v>
      </c>
      <c r="F34" s="100" t="n">
        <v>4162</v>
      </c>
      <c r="G34" s="187" t="n">
        <v>18.46</v>
      </c>
      <c r="H34" s="187" t="n">
        <v>15.83</v>
      </c>
      <c r="I34" s="196" t="n">
        <v>480</v>
      </c>
    </row>
    <row r="35" customFormat="false" ht="12" hidden="false" customHeight="true" outlineLevel="0" collapsed="false">
      <c r="A35" s="98" t="n">
        <v>16</v>
      </c>
      <c r="B35" s="197" t="n">
        <v>2</v>
      </c>
      <c r="C35" s="185" t="n">
        <v>307</v>
      </c>
      <c r="D35" s="185" t="n">
        <v>97</v>
      </c>
      <c r="E35" s="100" t="n">
        <v>4830</v>
      </c>
      <c r="F35" s="100" t="n">
        <v>4178</v>
      </c>
      <c r="G35" s="187" t="n">
        <v>19.2</v>
      </c>
      <c r="H35" s="187" t="n">
        <v>16.6</v>
      </c>
      <c r="I35" s="196" t="n">
        <v>523</v>
      </c>
    </row>
    <row r="36" customFormat="false" ht="12" hidden="false" customHeight="true" outlineLevel="0" collapsed="false">
      <c r="A36" s="98" t="n">
        <v>17</v>
      </c>
      <c r="B36" s="197" t="n">
        <v>2</v>
      </c>
      <c r="C36" s="185" t="n">
        <v>307</v>
      </c>
      <c r="D36" s="185" t="n">
        <v>97</v>
      </c>
      <c r="E36" s="100" t="n">
        <v>4769</v>
      </c>
      <c r="F36" s="100" t="n">
        <v>4160</v>
      </c>
      <c r="G36" s="187" t="n">
        <v>19.2</v>
      </c>
      <c r="H36" s="187" t="n">
        <v>16.8</v>
      </c>
      <c r="I36" s="196" t="n">
        <v>518</v>
      </c>
    </row>
    <row r="37" customFormat="false" ht="12" hidden="false" customHeight="true" outlineLevel="0" collapsed="false">
      <c r="A37" s="109" t="n">
        <v>18</v>
      </c>
      <c r="B37" s="198" t="n">
        <v>2</v>
      </c>
      <c r="C37" s="191" t="n">
        <v>307</v>
      </c>
      <c r="D37" s="191" t="n">
        <v>97</v>
      </c>
      <c r="E37" s="111" t="n">
        <v>4668</v>
      </c>
      <c r="F37" s="111" t="n">
        <v>4055</v>
      </c>
      <c r="G37" s="192" t="n">
        <v>19.1</v>
      </c>
      <c r="H37" s="192" t="n">
        <v>16.6</v>
      </c>
      <c r="I37" s="199" t="n">
        <v>529</v>
      </c>
    </row>
    <row r="38" s="194" customFormat="true" ht="14.25" hidden="false" customHeight="true" outlineLevel="0" collapsed="false">
      <c r="E38" s="200"/>
      <c r="F38" s="200"/>
      <c r="H38" s="114" t="s">
        <v>122</v>
      </c>
      <c r="I38" s="114"/>
    </row>
    <row r="39" customFormat="false" ht="12" hidden="false" customHeight="true" outlineLevel="0" collapsed="false"/>
    <row r="40" customFormat="false" ht="17.25" hidden="false" customHeight="false" outlineLevel="0" collapsed="false">
      <c r="A40" s="42" t="s">
        <v>161</v>
      </c>
      <c r="E40" s="201"/>
      <c r="F40" s="201"/>
    </row>
    <row r="41" customFormat="false" ht="11.25" hidden="false" customHeight="true" outlineLevel="0" collapsed="false">
      <c r="A41" s="42"/>
      <c r="E41" s="201"/>
      <c r="F41" s="201"/>
    </row>
    <row r="42" customFormat="false" ht="11.25" hidden="false" customHeight="true" outlineLevel="0" collapsed="false">
      <c r="A42" s="171" t="s">
        <v>165</v>
      </c>
      <c r="B42" s="172" t="s">
        <v>166</v>
      </c>
      <c r="C42" s="173" t="s">
        <v>167</v>
      </c>
      <c r="D42" s="174" t="s">
        <v>168</v>
      </c>
      <c r="E42" s="175" t="s">
        <v>167</v>
      </c>
      <c r="F42" s="175" t="s">
        <v>169</v>
      </c>
      <c r="G42" s="176" t="s">
        <v>170</v>
      </c>
      <c r="H42" s="176"/>
      <c r="I42" s="177" t="s">
        <v>77</v>
      </c>
    </row>
    <row r="43" customFormat="false" ht="11.25" hidden="false" customHeight="true" outlineLevel="0" collapsed="false">
      <c r="A43" s="171"/>
      <c r="B43" s="178" t="s">
        <v>171</v>
      </c>
      <c r="C43" s="179" t="s">
        <v>172</v>
      </c>
      <c r="D43" s="180" t="s">
        <v>173</v>
      </c>
      <c r="E43" s="181" t="s">
        <v>174</v>
      </c>
      <c r="F43" s="181" t="s">
        <v>175</v>
      </c>
      <c r="G43" s="180" t="s">
        <v>76</v>
      </c>
      <c r="H43" s="182" t="s">
        <v>176</v>
      </c>
      <c r="I43" s="183" t="s">
        <v>177</v>
      </c>
    </row>
    <row r="44" customFormat="false" ht="13.5" hidden="false" customHeight="true" outlineLevel="0" collapsed="false">
      <c r="A44" s="202" t="s">
        <v>22</v>
      </c>
      <c r="B44" s="184" t="n">
        <v>1</v>
      </c>
      <c r="C44" s="185" t="n">
        <v>24</v>
      </c>
      <c r="D44" s="99" t="n">
        <v>4</v>
      </c>
      <c r="E44" s="100" t="n">
        <v>714</v>
      </c>
      <c r="F44" s="100" t="n">
        <v>536</v>
      </c>
      <c r="G44" s="203" t="n">
        <v>2.45</v>
      </c>
      <c r="H44" s="187" t="n">
        <v>1.84</v>
      </c>
      <c r="I44" s="196" t="n">
        <v>18</v>
      </c>
    </row>
    <row r="45" customFormat="false" ht="12" hidden="false" customHeight="true" outlineLevel="0" collapsed="false">
      <c r="A45" s="98" t="n">
        <v>2</v>
      </c>
      <c r="B45" s="184" t="n">
        <v>1</v>
      </c>
      <c r="C45" s="185" t="n">
        <v>24</v>
      </c>
      <c r="D45" s="99" t="n">
        <v>4</v>
      </c>
      <c r="E45" s="100" t="n">
        <v>716</v>
      </c>
      <c r="F45" s="100" t="n">
        <v>630</v>
      </c>
      <c r="G45" s="203" t="n">
        <v>2.48</v>
      </c>
      <c r="H45" s="187" t="n">
        <v>2.17</v>
      </c>
      <c r="I45" s="196" t="n">
        <v>49</v>
      </c>
    </row>
    <row r="46" customFormat="false" ht="12" hidden="false" customHeight="true" outlineLevel="0" collapsed="false">
      <c r="A46" s="98" t="n">
        <v>3</v>
      </c>
      <c r="B46" s="184" t="n">
        <v>2</v>
      </c>
      <c r="C46" s="185" t="n">
        <v>66</v>
      </c>
      <c r="D46" s="99" t="n">
        <v>11</v>
      </c>
      <c r="E46" s="100" t="n">
        <v>1859</v>
      </c>
      <c r="F46" s="100" t="n">
        <v>840</v>
      </c>
      <c r="G46" s="203" t="n">
        <v>5.76</v>
      </c>
      <c r="H46" s="187" t="n">
        <v>2.47</v>
      </c>
      <c r="I46" s="196" t="n">
        <v>56</v>
      </c>
    </row>
    <row r="47" customFormat="false" ht="12" hidden="false" customHeight="true" outlineLevel="0" collapsed="false">
      <c r="A47" s="98" t="n">
        <v>4</v>
      </c>
      <c r="B47" s="184" t="n">
        <v>2</v>
      </c>
      <c r="C47" s="185" t="n">
        <v>66</v>
      </c>
      <c r="D47" s="99" t="n">
        <v>18</v>
      </c>
      <c r="E47" s="100" t="n">
        <v>1911</v>
      </c>
      <c r="F47" s="100" t="n">
        <v>1400</v>
      </c>
      <c r="G47" s="203" t="n">
        <v>6.63</v>
      </c>
      <c r="H47" s="187" t="n">
        <v>4.86</v>
      </c>
      <c r="I47" s="196" t="n">
        <v>78</v>
      </c>
    </row>
    <row r="48" customFormat="false" ht="12" hidden="false" customHeight="true" outlineLevel="0" collapsed="false">
      <c r="A48" s="98" t="n">
        <v>5</v>
      </c>
      <c r="B48" s="184" t="n">
        <v>2</v>
      </c>
      <c r="C48" s="185" t="n">
        <v>66</v>
      </c>
      <c r="D48" s="99" t="n">
        <v>22</v>
      </c>
      <c r="E48" s="100" t="n">
        <v>1934</v>
      </c>
      <c r="F48" s="100" t="n">
        <v>1697</v>
      </c>
      <c r="G48" s="203" t="n">
        <v>6.74</v>
      </c>
      <c r="H48" s="187" t="n">
        <v>5.91</v>
      </c>
      <c r="I48" s="196" t="n">
        <v>127</v>
      </c>
    </row>
    <row r="49" customFormat="false" ht="12" hidden="false" customHeight="true" outlineLevel="0" collapsed="false">
      <c r="A49" s="98" t="n">
        <v>6</v>
      </c>
      <c r="B49" s="184" t="n">
        <v>2</v>
      </c>
      <c r="C49" s="185" t="n">
        <v>66</v>
      </c>
      <c r="D49" s="99" t="n">
        <v>29</v>
      </c>
      <c r="E49" s="100" t="n">
        <v>1936</v>
      </c>
      <c r="F49" s="100" t="n">
        <v>1754</v>
      </c>
      <c r="G49" s="203" t="n">
        <v>6.73</v>
      </c>
      <c r="H49" s="187" t="n">
        <v>6.1</v>
      </c>
      <c r="I49" s="196" t="n">
        <v>144</v>
      </c>
    </row>
    <row r="50" customFormat="false" ht="12" hidden="false" customHeight="true" outlineLevel="0" collapsed="false">
      <c r="A50" s="98" t="n">
        <v>7</v>
      </c>
      <c r="B50" s="184" t="n">
        <v>4</v>
      </c>
      <c r="C50" s="185" t="n">
        <v>138</v>
      </c>
      <c r="D50" s="99" t="n">
        <v>33</v>
      </c>
      <c r="E50" s="100" t="n">
        <v>3539</v>
      </c>
      <c r="F50" s="100" t="n">
        <v>2254</v>
      </c>
      <c r="G50" s="203" t="n">
        <v>12.42</v>
      </c>
      <c r="H50" s="187" t="n">
        <v>7.91</v>
      </c>
      <c r="I50" s="196" t="n">
        <v>154</v>
      </c>
    </row>
    <row r="51" customFormat="false" ht="12" hidden="false" customHeight="true" outlineLevel="0" collapsed="false">
      <c r="A51" s="98" t="n">
        <v>8</v>
      </c>
      <c r="B51" s="184" t="n">
        <v>5</v>
      </c>
      <c r="C51" s="185" t="n">
        <v>152</v>
      </c>
      <c r="D51" s="99" t="n">
        <v>39</v>
      </c>
      <c r="E51" s="100" t="n">
        <v>3859</v>
      </c>
      <c r="F51" s="100" t="n">
        <v>2881</v>
      </c>
      <c r="G51" s="203" t="n">
        <v>13.63</v>
      </c>
      <c r="H51" s="187" t="n">
        <v>10.17</v>
      </c>
      <c r="I51" s="196" t="n">
        <v>178</v>
      </c>
    </row>
    <row r="52" customFormat="false" ht="12" hidden="false" customHeight="true" outlineLevel="0" collapsed="false">
      <c r="A52" s="204" t="n">
        <v>9</v>
      </c>
      <c r="B52" s="104" t="n">
        <v>6</v>
      </c>
      <c r="C52" s="185" t="n">
        <v>170</v>
      </c>
      <c r="D52" s="185" t="n">
        <v>45</v>
      </c>
      <c r="E52" s="100" t="n">
        <v>4139</v>
      </c>
      <c r="F52" s="100" t="n">
        <v>3339</v>
      </c>
      <c r="G52" s="205" t="n">
        <v>14.7</v>
      </c>
      <c r="H52" s="187" t="n">
        <v>11.9</v>
      </c>
      <c r="I52" s="196" t="n">
        <v>240</v>
      </c>
    </row>
    <row r="53" customFormat="false" ht="12" hidden="false" customHeight="true" outlineLevel="0" collapsed="false">
      <c r="A53" s="204" t="n">
        <v>10</v>
      </c>
      <c r="B53" s="104" t="n">
        <v>7</v>
      </c>
      <c r="C53" s="185" t="n">
        <v>206</v>
      </c>
      <c r="D53" s="185" t="n">
        <v>52</v>
      </c>
      <c r="E53" s="100" t="n">
        <v>4802</v>
      </c>
      <c r="F53" s="100" t="n">
        <v>3830</v>
      </c>
      <c r="G53" s="205" t="n">
        <v>17.2</v>
      </c>
      <c r="H53" s="187" t="n">
        <v>13.7</v>
      </c>
      <c r="I53" s="196" t="n">
        <v>274</v>
      </c>
    </row>
    <row r="54" customFormat="false" ht="12" hidden="false" customHeight="true" outlineLevel="0" collapsed="false">
      <c r="A54" s="204" t="n">
        <v>11</v>
      </c>
      <c r="B54" s="104" t="n">
        <v>7</v>
      </c>
      <c r="C54" s="185" t="n">
        <v>206</v>
      </c>
      <c r="D54" s="185" t="n">
        <v>61</v>
      </c>
      <c r="E54" s="100" t="n">
        <v>4774</v>
      </c>
      <c r="F54" s="100" t="n">
        <v>4155</v>
      </c>
      <c r="G54" s="205" t="n">
        <v>17.3</v>
      </c>
      <c r="H54" s="187" t="n">
        <v>15</v>
      </c>
      <c r="I54" s="196" t="n">
        <v>304</v>
      </c>
    </row>
    <row r="55" customFormat="false" ht="12" hidden="false" customHeight="true" outlineLevel="0" collapsed="false">
      <c r="A55" s="98" t="n">
        <v>12</v>
      </c>
      <c r="B55" s="104" t="n">
        <v>7</v>
      </c>
      <c r="C55" s="185" t="n">
        <v>206</v>
      </c>
      <c r="D55" s="185" t="n">
        <v>71</v>
      </c>
      <c r="E55" s="100" t="n">
        <v>4712</v>
      </c>
      <c r="F55" s="100" t="n">
        <v>4224</v>
      </c>
      <c r="G55" s="205" t="n">
        <v>17.11</v>
      </c>
      <c r="H55" s="187" t="n">
        <v>15.34</v>
      </c>
      <c r="I55" s="196" t="n">
        <v>315</v>
      </c>
    </row>
    <row r="56" customFormat="false" ht="12" hidden="false" customHeight="true" outlineLevel="0" collapsed="false">
      <c r="A56" s="204" t="n">
        <v>13</v>
      </c>
      <c r="B56" s="104" t="n">
        <v>9</v>
      </c>
      <c r="C56" s="185" t="n">
        <v>334</v>
      </c>
      <c r="D56" s="185" t="n">
        <v>76</v>
      </c>
      <c r="E56" s="100" t="n">
        <v>6844</v>
      </c>
      <c r="F56" s="100" t="n">
        <v>4773</v>
      </c>
      <c r="G56" s="205" t="n">
        <v>25.21</v>
      </c>
      <c r="H56" s="187" t="n">
        <v>17.58</v>
      </c>
      <c r="I56" s="196" t="n">
        <v>341</v>
      </c>
    </row>
    <row r="57" customFormat="false" ht="12" hidden="false" customHeight="true" outlineLevel="0" collapsed="false">
      <c r="A57" s="204" t="n">
        <v>14</v>
      </c>
      <c r="B57" s="104" t="n">
        <v>9</v>
      </c>
      <c r="C57" s="185" t="n">
        <v>348</v>
      </c>
      <c r="D57" s="185" t="n">
        <v>78</v>
      </c>
      <c r="E57" s="100" t="n">
        <v>6885</v>
      </c>
      <c r="F57" s="100" t="n">
        <v>5250</v>
      </c>
      <c r="G57" s="205" t="n">
        <f aca="false">E57/26766*100</f>
        <v>25.7229320780094</v>
      </c>
      <c r="H57" s="205" t="n">
        <f aca="false">F57/26766*100</f>
        <v>19.6144362250616</v>
      </c>
      <c r="I57" s="196" t="n">
        <v>394</v>
      </c>
    </row>
    <row r="58" customFormat="false" ht="12" hidden="false" customHeight="true" outlineLevel="0" collapsed="false">
      <c r="A58" s="204" t="n">
        <v>15</v>
      </c>
      <c r="B58" s="104" t="n">
        <v>9</v>
      </c>
      <c r="C58" s="185" t="n">
        <v>348</v>
      </c>
      <c r="D58" s="185" t="n">
        <v>78</v>
      </c>
      <c r="E58" s="100" t="n">
        <v>6783</v>
      </c>
      <c r="F58" s="100" t="n">
        <v>5778</v>
      </c>
      <c r="G58" s="205" t="n">
        <v>25.6698455949137</v>
      </c>
      <c r="H58" s="205" t="n">
        <v>21.866485013624</v>
      </c>
      <c r="I58" s="196" t="n">
        <v>444</v>
      </c>
    </row>
    <row r="59" customFormat="false" ht="12" hidden="false" customHeight="true" outlineLevel="0" collapsed="false">
      <c r="A59" s="204" t="n">
        <v>16</v>
      </c>
      <c r="B59" s="104" t="n">
        <v>9</v>
      </c>
      <c r="C59" s="185" t="n">
        <v>348</v>
      </c>
      <c r="D59" s="185" t="n">
        <v>78</v>
      </c>
      <c r="E59" s="100" t="n">
        <v>6815</v>
      </c>
      <c r="F59" s="100" t="n">
        <v>5560</v>
      </c>
      <c r="G59" s="205" t="n">
        <v>27.1</v>
      </c>
      <c r="H59" s="205" t="n">
        <v>22.1</v>
      </c>
      <c r="I59" s="196" t="n">
        <v>467</v>
      </c>
    </row>
    <row r="60" customFormat="false" ht="12" hidden="false" customHeight="true" outlineLevel="0" collapsed="false">
      <c r="A60" s="204" t="n">
        <v>17</v>
      </c>
      <c r="B60" s="104" t="n">
        <v>9</v>
      </c>
      <c r="C60" s="185" t="n">
        <v>348</v>
      </c>
      <c r="D60" s="185" t="n">
        <v>78</v>
      </c>
      <c r="E60" s="100" t="n">
        <v>6674</v>
      </c>
      <c r="F60" s="100" t="n">
        <v>5650</v>
      </c>
      <c r="G60" s="205" t="n">
        <v>26.9</v>
      </c>
      <c r="H60" s="205" t="n">
        <v>22.8</v>
      </c>
      <c r="I60" s="196" t="n">
        <v>476</v>
      </c>
    </row>
    <row r="61" customFormat="false" ht="12" hidden="false" customHeight="true" outlineLevel="0" collapsed="false">
      <c r="A61" s="206" t="n">
        <v>18</v>
      </c>
      <c r="B61" s="207" t="n">
        <v>8</v>
      </c>
      <c r="C61" s="191" t="n">
        <v>348</v>
      </c>
      <c r="D61" s="191" t="n">
        <v>78</v>
      </c>
      <c r="E61" s="111" t="n">
        <v>6537</v>
      </c>
      <c r="F61" s="111" t="n">
        <v>5596</v>
      </c>
      <c r="G61" s="208" t="n">
        <v>26.7</v>
      </c>
      <c r="H61" s="208" t="n">
        <v>22.1</v>
      </c>
      <c r="I61" s="199" t="n">
        <v>494</v>
      </c>
    </row>
    <row r="62" s="194" customFormat="true" ht="14.25" hidden="false" customHeight="true" outlineLevel="0" collapsed="false">
      <c r="H62" s="114" t="s">
        <v>122</v>
      </c>
      <c r="I62" s="114"/>
    </row>
  </sheetData>
  <mergeCells count="9">
    <mergeCell ref="A3:A4"/>
    <mergeCell ref="G3:H3"/>
    <mergeCell ref="H16:I16"/>
    <mergeCell ref="A20:A21"/>
    <mergeCell ref="G20:H20"/>
    <mergeCell ref="H38:I38"/>
    <mergeCell ref="A42:A43"/>
    <mergeCell ref="G42:H42"/>
    <mergeCell ref="H62:I6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建設・水道</oddHeader>
    <oddFooter>&amp;C5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7.87"/>
    <col collapsed="false" customWidth="true" hidden="false" outlineLevel="0" max="9" min="2" style="41" width="9.62"/>
    <col collapsed="false" customWidth="false" hidden="false" outlineLevel="0" max="257" min="10" style="41" width="8.99"/>
  </cols>
  <sheetData>
    <row r="1" customFormat="false" ht="17.25" hidden="false" customHeight="false" outlineLevel="0" collapsed="false">
      <c r="A1" s="42" t="s">
        <v>180</v>
      </c>
    </row>
    <row r="2" customFormat="false" ht="10.5" hidden="false" customHeight="true" outlineLevel="0" collapsed="false">
      <c r="A2" s="42"/>
    </row>
    <row r="3" customFormat="false" ht="13.5" hidden="false" customHeight="true" outlineLevel="0" collapsed="false">
      <c r="A3" s="209"/>
      <c r="B3" s="210" t="s">
        <v>166</v>
      </c>
      <c r="C3" s="211" t="s">
        <v>167</v>
      </c>
      <c r="D3" s="212" t="s">
        <v>168</v>
      </c>
      <c r="E3" s="213" t="s">
        <v>167</v>
      </c>
      <c r="F3" s="213" t="s">
        <v>169</v>
      </c>
      <c r="G3" s="214" t="s">
        <v>170</v>
      </c>
      <c r="H3" s="214"/>
      <c r="I3" s="215" t="s">
        <v>77</v>
      </c>
    </row>
    <row r="4" customFormat="false" ht="14.25" hidden="false" customHeight="false" outlineLevel="0" collapsed="false">
      <c r="A4" s="216" t="s">
        <v>130</v>
      </c>
      <c r="B4" s="217" t="s">
        <v>171</v>
      </c>
      <c r="C4" s="218" t="s">
        <v>172</v>
      </c>
      <c r="D4" s="219" t="s">
        <v>181</v>
      </c>
      <c r="E4" s="220" t="s">
        <v>174</v>
      </c>
      <c r="F4" s="220" t="s">
        <v>175</v>
      </c>
      <c r="G4" s="219" t="s">
        <v>76</v>
      </c>
      <c r="H4" s="221" t="s">
        <v>176</v>
      </c>
      <c r="I4" s="222" t="s">
        <v>182</v>
      </c>
    </row>
    <row r="5" customFormat="false" ht="14.25" hidden="false" customHeight="false" outlineLevel="0" collapsed="false">
      <c r="A5" s="202" t="s">
        <v>22</v>
      </c>
      <c r="B5" s="184" t="n">
        <v>1</v>
      </c>
      <c r="C5" s="185" t="n">
        <v>24</v>
      </c>
      <c r="D5" s="99" t="n">
        <v>4</v>
      </c>
      <c r="E5" s="100" t="n">
        <v>714</v>
      </c>
      <c r="F5" s="100" t="n">
        <v>536</v>
      </c>
      <c r="G5" s="186" t="n">
        <v>2.45</v>
      </c>
      <c r="H5" s="187" t="n">
        <v>1.84</v>
      </c>
      <c r="I5" s="196" t="n">
        <v>18</v>
      </c>
    </row>
    <row r="6" customFormat="false" ht="13.5" hidden="false" customHeight="false" outlineLevel="0" collapsed="false">
      <c r="A6" s="98" t="n">
        <v>2</v>
      </c>
      <c r="B6" s="184" t="n">
        <v>1</v>
      </c>
      <c r="C6" s="185" t="n">
        <v>24</v>
      </c>
      <c r="D6" s="99" t="n">
        <v>4</v>
      </c>
      <c r="E6" s="100" t="n">
        <v>716</v>
      </c>
      <c r="F6" s="100" t="n">
        <v>630</v>
      </c>
      <c r="G6" s="186" t="n">
        <v>2.48</v>
      </c>
      <c r="H6" s="187" t="n">
        <v>2.17</v>
      </c>
      <c r="I6" s="196" t="n">
        <v>49</v>
      </c>
    </row>
    <row r="7" customFormat="false" ht="13.5" hidden="false" customHeight="false" outlineLevel="0" collapsed="false">
      <c r="A7" s="98" t="n">
        <v>3</v>
      </c>
      <c r="B7" s="184" t="n">
        <v>3</v>
      </c>
      <c r="C7" s="185" t="n">
        <v>141</v>
      </c>
      <c r="D7" s="99" t="n">
        <v>32</v>
      </c>
      <c r="E7" s="100" t="n">
        <v>3031</v>
      </c>
      <c r="F7" s="100" t="n">
        <v>1011</v>
      </c>
      <c r="G7" s="186" t="n">
        <v>10.52</v>
      </c>
      <c r="H7" s="187" t="n">
        <v>3.51</v>
      </c>
      <c r="I7" s="196" t="n">
        <v>67</v>
      </c>
    </row>
    <row r="8" customFormat="false" ht="13.5" hidden="false" customHeight="false" outlineLevel="0" collapsed="false">
      <c r="A8" s="98" t="n">
        <v>4</v>
      </c>
      <c r="B8" s="184" t="n">
        <v>3</v>
      </c>
      <c r="C8" s="185" t="n">
        <v>152</v>
      </c>
      <c r="D8" s="99" t="n">
        <v>50</v>
      </c>
      <c r="E8" s="100" t="n">
        <v>3257</v>
      </c>
      <c r="F8" s="100" t="n">
        <v>1965</v>
      </c>
      <c r="G8" s="186" t="n">
        <v>11.3</v>
      </c>
      <c r="H8" s="187" t="n">
        <v>6.82</v>
      </c>
      <c r="I8" s="196" t="n">
        <v>152</v>
      </c>
    </row>
    <row r="9" customFormat="false" ht="13.5" hidden="false" customHeight="false" outlineLevel="0" collapsed="false">
      <c r="A9" s="98" t="n">
        <v>5</v>
      </c>
      <c r="B9" s="184" t="n">
        <v>3</v>
      </c>
      <c r="C9" s="185" t="n">
        <v>214</v>
      </c>
      <c r="D9" s="99" t="n">
        <v>57</v>
      </c>
      <c r="E9" s="100" t="n">
        <v>4572</v>
      </c>
      <c r="F9" s="100" t="n">
        <v>2668</v>
      </c>
      <c r="G9" s="186" t="n">
        <v>15.93</v>
      </c>
      <c r="H9" s="187" t="n">
        <v>9.3</v>
      </c>
      <c r="I9" s="196" t="n">
        <v>271</v>
      </c>
    </row>
    <row r="10" customFormat="false" ht="13.5" hidden="false" customHeight="false" outlineLevel="0" collapsed="false">
      <c r="A10" s="98" t="n">
        <v>6</v>
      </c>
      <c r="B10" s="184" t="n">
        <v>3</v>
      </c>
      <c r="C10" s="185" t="n">
        <v>228</v>
      </c>
      <c r="D10" s="99" t="n">
        <v>73</v>
      </c>
      <c r="E10" s="100" t="n">
        <v>4803</v>
      </c>
      <c r="F10" s="100" t="n">
        <v>3439</v>
      </c>
      <c r="G10" s="186" t="n">
        <v>16.7</v>
      </c>
      <c r="H10" s="187" t="n">
        <v>11.96</v>
      </c>
      <c r="I10" s="196" t="n">
        <v>356</v>
      </c>
    </row>
    <row r="11" customFormat="false" ht="13.5" hidden="false" customHeight="false" outlineLevel="0" collapsed="false">
      <c r="A11" s="98" t="n">
        <v>7</v>
      </c>
      <c r="B11" s="184" t="n">
        <v>5</v>
      </c>
      <c r="C11" s="185" t="n">
        <v>312</v>
      </c>
      <c r="D11" s="99" t="n">
        <v>82</v>
      </c>
      <c r="E11" s="100" t="n">
        <v>6885</v>
      </c>
      <c r="F11" s="100" t="n">
        <v>4293</v>
      </c>
      <c r="G11" s="186" t="n">
        <v>24.17</v>
      </c>
      <c r="H11" s="187" t="n">
        <v>15.07</v>
      </c>
      <c r="I11" s="196" t="n">
        <v>426</v>
      </c>
    </row>
    <row r="12" customFormat="false" ht="13.5" hidden="false" customHeight="false" outlineLevel="0" collapsed="false">
      <c r="A12" s="98" t="n">
        <v>8</v>
      </c>
      <c r="B12" s="184" t="n">
        <v>7</v>
      </c>
      <c r="C12" s="185" t="n">
        <v>411</v>
      </c>
      <c r="D12" s="99" t="n">
        <v>109</v>
      </c>
      <c r="E12" s="100" t="n">
        <v>8647</v>
      </c>
      <c r="F12" s="100" t="n">
        <v>5368</v>
      </c>
      <c r="G12" s="186" t="n">
        <v>30.5</v>
      </c>
      <c r="H12" s="187" t="n">
        <v>18.96</v>
      </c>
      <c r="I12" s="196" t="n">
        <v>494</v>
      </c>
    </row>
    <row r="13" customFormat="false" ht="13.5" hidden="false" customHeight="false" outlineLevel="0" collapsed="false">
      <c r="A13" s="98" t="n">
        <v>9</v>
      </c>
      <c r="B13" s="104" t="n">
        <v>8</v>
      </c>
      <c r="C13" s="185" t="n">
        <v>456</v>
      </c>
      <c r="D13" s="185" t="n">
        <v>128</v>
      </c>
      <c r="E13" s="100" t="n">
        <v>10142</v>
      </c>
      <c r="F13" s="100" t="n">
        <v>6942</v>
      </c>
      <c r="G13" s="187" t="n">
        <v>36.1</v>
      </c>
      <c r="H13" s="187" t="n">
        <v>24.7</v>
      </c>
      <c r="I13" s="223" t="n">
        <v>588</v>
      </c>
    </row>
    <row r="14" customFormat="false" ht="13.5" hidden="false" customHeight="false" outlineLevel="0" collapsed="false">
      <c r="A14" s="98" t="n">
        <v>10</v>
      </c>
      <c r="B14" s="104" t="n">
        <v>9</v>
      </c>
      <c r="C14" s="185" t="n">
        <v>616</v>
      </c>
      <c r="D14" s="185" t="n">
        <v>158</v>
      </c>
      <c r="E14" s="100" t="n">
        <v>14303</v>
      </c>
      <c r="F14" s="100" t="n">
        <v>8148</v>
      </c>
      <c r="G14" s="187" t="n">
        <v>51.2</v>
      </c>
      <c r="H14" s="187" t="n">
        <v>29.2</v>
      </c>
      <c r="I14" s="223" t="n">
        <v>716</v>
      </c>
    </row>
    <row r="15" customFormat="false" ht="13.5" hidden="false" customHeight="false" outlineLevel="0" collapsed="false">
      <c r="A15" s="98" t="n">
        <v>11</v>
      </c>
      <c r="B15" s="104" t="n">
        <v>10</v>
      </c>
      <c r="C15" s="185" t="n">
        <v>736</v>
      </c>
      <c r="D15" s="185" t="n">
        <v>195</v>
      </c>
      <c r="E15" s="100" t="n">
        <v>17427</v>
      </c>
      <c r="F15" s="100" t="n">
        <v>10226</v>
      </c>
      <c r="G15" s="187" t="n">
        <v>63</v>
      </c>
      <c r="H15" s="187" t="n">
        <v>37</v>
      </c>
      <c r="I15" s="223" t="n">
        <v>854</v>
      </c>
    </row>
    <row r="16" customFormat="false" ht="13.5" hidden="false" customHeight="false" outlineLevel="0" collapsed="false">
      <c r="A16" s="98" t="n">
        <v>12</v>
      </c>
      <c r="B16" s="104" t="n">
        <v>10</v>
      </c>
      <c r="C16" s="185" t="n">
        <v>800</v>
      </c>
      <c r="D16" s="185" t="n">
        <v>223</v>
      </c>
      <c r="E16" s="100" t="n">
        <v>18985</v>
      </c>
      <c r="F16" s="100" t="n">
        <v>12638</v>
      </c>
      <c r="G16" s="187" t="n">
        <v>69</v>
      </c>
      <c r="H16" s="187" t="n">
        <v>45.9</v>
      </c>
      <c r="I16" s="223" t="n">
        <v>1228</v>
      </c>
    </row>
    <row r="17" customFormat="false" ht="13.5" hidden="false" customHeight="false" outlineLevel="0" collapsed="false">
      <c r="A17" s="98" t="n">
        <v>13</v>
      </c>
      <c r="B17" s="104" t="n">
        <v>12</v>
      </c>
      <c r="C17" s="185" t="n">
        <v>991</v>
      </c>
      <c r="D17" s="185" t="n">
        <v>241</v>
      </c>
      <c r="E17" s="100" t="n">
        <v>21913</v>
      </c>
      <c r="F17" s="100" t="n">
        <v>14536</v>
      </c>
      <c r="G17" s="187" t="n">
        <v>80.7</v>
      </c>
      <c r="H17" s="187" t="n">
        <v>53.54</v>
      </c>
      <c r="I17" s="223" t="n">
        <v>1316</v>
      </c>
    </row>
    <row r="18" customFormat="false" ht="13.5" hidden="false" customHeight="false" outlineLevel="0" collapsed="false">
      <c r="A18" s="98" t="n">
        <v>14</v>
      </c>
      <c r="B18" s="104" t="n">
        <v>13</v>
      </c>
      <c r="C18" s="185" t="n">
        <v>1106</v>
      </c>
      <c r="D18" s="185" t="n">
        <v>259</v>
      </c>
      <c r="E18" s="100" t="n">
        <v>21741</v>
      </c>
      <c r="F18" s="100" t="n">
        <v>15519</v>
      </c>
      <c r="G18" s="187" t="n">
        <v>81.05</v>
      </c>
      <c r="H18" s="187" t="n">
        <v>57.7</v>
      </c>
      <c r="I18" s="223" t="n">
        <v>1499</v>
      </c>
    </row>
    <row r="19" customFormat="false" ht="13.5" hidden="false" customHeight="false" outlineLevel="0" collapsed="false">
      <c r="A19" s="98" t="n">
        <v>15</v>
      </c>
      <c r="B19" s="104" t="n">
        <v>13</v>
      </c>
      <c r="C19" s="185" t="n">
        <v>1178</v>
      </c>
      <c r="D19" s="185" t="n">
        <v>274</v>
      </c>
      <c r="E19" s="100" t="n">
        <v>22370</v>
      </c>
      <c r="F19" s="100" t="n">
        <v>16937</v>
      </c>
      <c r="G19" s="187" t="n">
        <v>84.93</v>
      </c>
      <c r="H19" s="187" t="n">
        <v>64.3</v>
      </c>
      <c r="I19" s="223" t="n">
        <v>1700</v>
      </c>
    </row>
    <row r="20" customFormat="false" ht="13.5" hidden="false" customHeight="false" outlineLevel="0" collapsed="false">
      <c r="A20" s="98" t="n">
        <v>16</v>
      </c>
      <c r="B20" s="104" t="n">
        <v>13</v>
      </c>
      <c r="C20" s="185" t="n">
        <v>1198</v>
      </c>
      <c r="D20" s="185" t="n">
        <v>281</v>
      </c>
      <c r="E20" s="100" t="n">
        <v>23547</v>
      </c>
      <c r="F20" s="100" t="n">
        <v>17698</v>
      </c>
      <c r="G20" s="187" t="n">
        <v>93.8</v>
      </c>
      <c r="H20" s="187" t="n">
        <v>70.5</v>
      </c>
      <c r="I20" s="223" t="n">
        <v>1873</v>
      </c>
    </row>
    <row r="21" customFormat="false" ht="13.5" hidden="false" customHeight="false" outlineLevel="0" collapsed="false">
      <c r="A21" s="98" t="n">
        <v>17</v>
      </c>
      <c r="B21" s="104" t="n">
        <v>13</v>
      </c>
      <c r="C21" s="185" t="n">
        <v>1202</v>
      </c>
      <c r="D21" s="185" t="n">
        <v>282</v>
      </c>
      <c r="E21" s="100" t="n">
        <v>23876</v>
      </c>
      <c r="F21" s="100" t="n">
        <v>18834</v>
      </c>
      <c r="G21" s="187" t="n">
        <v>96.2</v>
      </c>
      <c r="H21" s="187" t="n">
        <v>75.9</v>
      </c>
      <c r="I21" s="223" t="n">
        <v>1946</v>
      </c>
    </row>
    <row r="22" customFormat="false" ht="14.25" hidden="false" customHeight="false" outlineLevel="0" collapsed="false">
      <c r="A22" s="109" t="n">
        <v>18</v>
      </c>
      <c r="B22" s="207" t="n">
        <v>13</v>
      </c>
      <c r="C22" s="191" t="n">
        <v>1206</v>
      </c>
      <c r="D22" s="191" t="n">
        <v>283</v>
      </c>
      <c r="E22" s="111" t="n">
        <v>24001</v>
      </c>
      <c r="F22" s="111" t="n">
        <v>19484</v>
      </c>
      <c r="G22" s="192" t="n">
        <v>98</v>
      </c>
      <c r="H22" s="192" t="n">
        <v>79.5</v>
      </c>
      <c r="I22" s="224" t="n">
        <v>2048</v>
      </c>
    </row>
    <row r="23" customFormat="false" ht="13.5" hidden="false" customHeight="false" outlineLevel="0" collapsed="false">
      <c r="H23" s="114" t="s">
        <v>122</v>
      </c>
      <c r="I23" s="114"/>
    </row>
  </sheetData>
  <mergeCells count="2">
    <mergeCell ref="G3:H3"/>
    <mergeCell ref="H23:I2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建設・水道</oddHeader>
    <oddFooter>&amp;C5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23:49:53Z</dcterms:created>
  <dc:creator>企画調整</dc:creator>
  <dc:description/>
  <dc:language>en-US</dc:language>
  <cp:lastModifiedBy>飯山市役所</cp:lastModifiedBy>
  <cp:lastPrinted>2007-08-21T08:48:15Z</cp:lastPrinted>
  <dcterms:modified xsi:type="dcterms:W3CDTF">2008-03-29T13:04:13Z</dcterms:modified>
  <cp:revision>0</cp:revision>
  <dc:subject/>
  <dc:title/>
</cp:coreProperties>
</file>