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r>
      <rPr>
        <sz val="11"/>
        <rFont val="Noto Sans"/>
        <family val="2"/>
      </rPr>
      <t xml:space="preserve">飯山市人口推計 （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１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）</t>
    </r>
  </si>
  <si>
    <t xml:space="preserve">月</t>
  </si>
  <si>
    <t xml:space="preserve">総数</t>
  </si>
  <si>
    <t xml:space="preserve">対前月
人口
増減</t>
  </si>
  <si>
    <t xml:space="preserve">社会増減</t>
  </si>
  <si>
    <t xml:space="preserve">自然増減</t>
  </si>
  <si>
    <t xml:space="preserve">その他</t>
  </si>
  <si>
    <t xml:space="preserve">世帯数</t>
  </si>
  <si>
    <t xml:space="preserve">男</t>
  </si>
  <si>
    <t xml:space="preserve">女</t>
  </si>
  <si>
    <t xml:space="preserve">転入</t>
  </si>
  <si>
    <t xml:space="preserve">転出</t>
  </si>
  <si>
    <t xml:space="preserve">出生</t>
  </si>
  <si>
    <t xml:space="preserve">死亡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
</t>
    </r>
    <r>
      <rPr>
        <sz val="11"/>
        <rFont val="Noto Sans"/>
        <family val="2"/>
      </rPr>
      <t xml:space="preserve">参考</t>
    </r>
  </si>
  <si>
    <r>
      <rPr>
        <sz val="11"/>
        <rFont val="Noto Sans"/>
        <family val="2"/>
      </rPr>
      <t xml:space="preserve">（１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累計）</t>
    </r>
  </si>
  <si>
    <t xml:space="preserve">注）</t>
  </si>
  <si>
    <t xml:space="preserve">資料：長野県毎月人口異動調査</t>
  </si>
  <si>
    <r>
      <rPr>
        <sz val="11"/>
        <rFont val="Noto Sans"/>
        <family val="2"/>
      </rPr>
      <t xml:space="preserve">・「世帯数」、「人口総数」、「男女」は表示月の翌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・「その他」については、職権消除、職権修正等によ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5" min="2" style="0" width="7.24"/>
    <col collapsed="false" customWidth="true" hidden="false" outlineLevel="0" max="6" min="6" style="0" width="6.87"/>
    <col collapsed="false" customWidth="true" hidden="false" outlineLevel="0" max="8" min="7" style="0" width="5.49"/>
    <col collapsed="false" customWidth="true" hidden="false" outlineLevel="0" max="11" min="10" style="0" width="5.49"/>
    <col collapsed="false" customWidth="true" hidden="false" outlineLevel="0" max="16" min="13" style="0" width="5.49"/>
    <col collapsed="false" customWidth="true" hidden="false" outlineLevel="0" max="18" min="18" style="0" width="7.49"/>
  </cols>
  <sheetData>
    <row r="1" customFormat="false" ht="37.5" hidden="false" customHeight="true" outlineLevel="0" collapsed="false">
      <c r="A1" s="1" t="s">
        <v>0</v>
      </c>
      <c r="L1" s="2"/>
      <c r="M1" s="2"/>
      <c r="R1" s="3"/>
    </row>
    <row r="2" customFormat="false" ht="37.5" hidden="false" customHeight="true" outlineLevel="0" collapsed="false">
      <c r="A2" s="4" t="s">
        <v>1</v>
      </c>
      <c r="B2" s="4" t="s">
        <v>2</v>
      </c>
      <c r="C2" s="4"/>
      <c r="D2" s="4"/>
      <c r="E2" s="4"/>
      <c r="F2" s="5" t="s">
        <v>3</v>
      </c>
      <c r="G2" s="6" t="s">
        <v>4</v>
      </c>
      <c r="H2" s="6"/>
      <c r="I2" s="6"/>
      <c r="J2" s="5" t="s">
        <v>5</v>
      </c>
      <c r="K2" s="5"/>
      <c r="L2" s="5"/>
      <c r="M2" s="7" t="s">
        <v>6</v>
      </c>
    </row>
    <row r="3" customFormat="false" ht="37.5" hidden="false" customHeight="true" outlineLevel="0" collapsed="false">
      <c r="A3" s="4"/>
      <c r="B3" s="4" t="s">
        <v>7</v>
      </c>
      <c r="C3" s="4" t="s">
        <v>2</v>
      </c>
      <c r="D3" s="8" t="s">
        <v>8</v>
      </c>
      <c r="E3" s="9" t="s">
        <v>9</v>
      </c>
      <c r="F3" s="5"/>
      <c r="G3" s="6" t="s">
        <v>10</v>
      </c>
      <c r="H3" s="10" t="s">
        <v>11</v>
      </c>
      <c r="I3" s="11" t="s">
        <v>4</v>
      </c>
      <c r="J3" s="12" t="s">
        <v>12</v>
      </c>
      <c r="K3" s="13" t="s">
        <v>13</v>
      </c>
      <c r="L3" s="14" t="s">
        <v>5</v>
      </c>
      <c r="M3" s="7"/>
    </row>
    <row r="4" customFormat="false" ht="37.5" hidden="false" customHeight="true" outlineLevel="0" collapsed="false">
      <c r="A4" s="15" t="s">
        <v>14</v>
      </c>
      <c r="B4" s="16" t="n">
        <v>7832</v>
      </c>
      <c r="C4" s="16" t="n">
        <v>24921</v>
      </c>
      <c r="D4" s="17" t="n">
        <v>11939</v>
      </c>
      <c r="E4" s="18" t="n">
        <f aca="false">C4-D4</f>
        <v>12982</v>
      </c>
      <c r="F4" s="19" t="n">
        <f aca="false">I4+L4+M4</f>
        <v>-32</v>
      </c>
      <c r="G4" s="20" t="n">
        <v>31</v>
      </c>
      <c r="H4" s="21" t="n">
        <v>44</v>
      </c>
      <c r="I4" s="22" t="n">
        <f aca="false">G4-H4</f>
        <v>-13</v>
      </c>
      <c r="J4" s="23" t="n">
        <v>10</v>
      </c>
      <c r="K4" s="24" t="n">
        <v>29</v>
      </c>
      <c r="L4" s="25" t="n">
        <f aca="false">J4-K4</f>
        <v>-19</v>
      </c>
      <c r="M4" s="26" t="n">
        <v>0</v>
      </c>
    </row>
    <row r="5" customFormat="false" ht="37.5" hidden="false" customHeight="true" outlineLevel="0" collapsed="false">
      <c r="A5" s="27" t="n">
        <v>1</v>
      </c>
      <c r="B5" s="27" t="n">
        <v>7832</v>
      </c>
      <c r="C5" s="27" t="n">
        <v>24881</v>
      </c>
      <c r="D5" s="28" t="n">
        <v>11919</v>
      </c>
      <c r="E5" s="29" t="n">
        <f aca="false">C5-D5</f>
        <v>12962</v>
      </c>
      <c r="F5" s="30" t="n">
        <f aca="false">I5+L5+M5</f>
        <v>-40</v>
      </c>
      <c r="G5" s="31" t="n">
        <v>22</v>
      </c>
      <c r="H5" s="32" t="n">
        <v>35</v>
      </c>
      <c r="I5" s="33" t="n">
        <f aca="false">G5-H5</f>
        <v>-13</v>
      </c>
      <c r="J5" s="31" t="n">
        <v>13</v>
      </c>
      <c r="K5" s="32" t="n">
        <v>40</v>
      </c>
      <c r="L5" s="33" t="n">
        <f aca="false">C5-C4-I5-M5</f>
        <v>-27</v>
      </c>
      <c r="M5" s="27" t="n">
        <v>0</v>
      </c>
      <c r="N5" s="34"/>
    </row>
    <row r="6" customFormat="false" ht="37.5" hidden="false" customHeight="true" outlineLevel="0" collapsed="false">
      <c r="A6" s="35" t="n">
        <v>2</v>
      </c>
      <c r="B6" s="35" t="n">
        <v>7833</v>
      </c>
      <c r="C6" s="35" t="n">
        <v>24848</v>
      </c>
      <c r="D6" s="36" t="n">
        <v>11904</v>
      </c>
      <c r="E6" s="37" t="n">
        <f aca="false">C6-D6</f>
        <v>12944</v>
      </c>
      <c r="F6" s="38" t="n">
        <f aca="false">I6+L6+M6</f>
        <v>-33</v>
      </c>
      <c r="G6" s="39" t="n">
        <v>39</v>
      </c>
      <c r="H6" s="40" t="n">
        <v>63</v>
      </c>
      <c r="I6" s="41" t="n">
        <f aca="false">G6-H6</f>
        <v>-24</v>
      </c>
      <c r="J6" s="39" t="n">
        <v>10</v>
      </c>
      <c r="K6" s="40" t="n">
        <v>19</v>
      </c>
      <c r="L6" s="41" t="n">
        <f aca="false">C6-C5-I6-M6</f>
        <v>-9</v>
      </c>
      <c r="M6" s="35" t="n">
        <v>0</v>
      </c>
      <c r="N6" s="34"/>
    </row>
    <row r="7" customFormat="false" ht="37.5" hidden="false" customHeight="true" outlineLevel="0" collapsed="false">
      <c r="A7" s="35" t="n">
        <v>3</v>
      </c>
      <c r="B7" s="35" t="n">
        <v>7805</v>
      </c>
      <c r="C7" s="35" t="n">
        <v>24715</v>
      </c>
      <c r="D7" s="36" t="n">
        <v>11834</v>
      </c>
      <c r="E7" s="37" t="n">
        <f aca="false">C7-D7</f>
        <v>12881</v>
      </c>
      <c r="F7" s="38" t="n">
        <f aca="false">I7+L7+M7</f>
        <v>-133</v>
      </c>
      <c r="G7" s="39" t="n">
        <v>109</v>
      </c>
      <c r="H7" s="40" t="n">
        <v>224</v>
      </c>
      <c r="I7" s="41" t="n">
        <f aca="false">G7-H7</f>
        <v>-115</v>
      </c>
      <c r="J7" s="39" t="n">
        <v>15</v>
      </c>
      <c r="K7" s="40" t="n">
        <v>34</v>
      </c>
      <c r="L7" s="41" t="n">
        <f aca="false">C7-C6-I7-M7</f>
        <v>-19</v>
      </c>
      <c r="M7" s="35" t="n">
        <v>1</v>
      </c>
      <c r="N7" s="34"/>
    </row>
    <row r="8" customFormat="false" ht="37.5" hidden="false" customHeight="true" outlineLevel="0" collapsed="false">
      <c r="A8" s="35" t="n">
        <v>4</v>
      </c>
      <c r="B8" s="35" t="n">
        <v>7818</v>
      </c>
      <c r="C8" s="35" t="n">
        <v>24701</v>
      </c>
      <c r="D8" s="36" t="n">
        <v>11828</v>
      </c>
      <c r="E8" s="37" t="n">
        <v>12873</v>
      </c>
      <c r="F8" s="38" t="n">
        <f aca="false">I8+L8+M8</f>
        <v>-14</v>
      </c>
      <c r="G8" s="39" t="n">
        <v>75</v>
      </c>
      <c r="H8" s="40" t="n">
        <v>76</v>
      </c>
      <c r="I8" s="41" t="n">
        <f aca="false">G8-H8</f>
        <v>-1</v>
      </c>
      <c r="J8" s="39" t="n">
        <v>13</v>
      </c>
      <c r="K8" s="40" t="n">
        <v>25</v>
      </c>
      <c r="L8" s="41" t="n">
        <f aca="false">C8-C7-I8-M8</f>
        <v>-12</v>
      </c>
      <c r="M8" s="35" t="n">
        <v>-1</v>
      </c>
      <c r="N8" s="34"/>
    </row>
    <row r="9" customFormat="false" ht="37.5" hidden="false" customHeight="true" outlineLevel="0" collapsed="false">
      <c r="A9" s="35" t="n">
        <v>5</v>
      </c>
      <c r="B9" s="35" t="n">
        <v>7822</v>
      </c>
      <c r="C9" s="35" t="n">
        <v>24667</v>
      </c>
      <c r="D9" s="36" t="n">
        <v>11813</v>
      </c>
      <c r="E9" s="37" t="n">
        <f aca="false">C9-D9</f>
        <v>12854</v>
      </c>
      <c r="F9" s="38" t="n">
        <f aca="false">I9+L9+M9</f>
        <v>-34</v>
      </c>
      <c r="G9" s="39" t="n">
        <v>34</v>
      </c>
      <c r="H9" s="40" t="n">
        <v>58</v>
      </c>
      <c r="I9" s="41" t="n">
        <f aca="false">G9-H9</f>
        <v>-24</v>
      </c>
      <c r="J9" s="39" t="n">
        <v>11</v>
      </c>
      <c r="K9" s="40" t="n">
        <v>22</v>
      </c>
      <c r="L9" s="41" t="n">
        <f aca="false">C9-C8-I9-M9</f>
        <v>-11</v>
      </c>
      <c r="M9" s="35" t="n">
        <v>1</v>
      </c>
      <c r="N9" s="34"/>
    </row>
    <row r="10" customFormat="false" ht="37.5" hidden="false" customHeight="true" outlineLevel="0" collapsed="false">
      <c r="A10" s="35" t="n">
        <v>6</v>
      </c>
      <c r="B10" s="35" t="n">
        <v>7818</v>
      </c>
      <c r="C10" s="35" t="n">
        <v>24633</v>
      </c>
      <c r="D10" s="36" t="n">
        <v>11811</v>
      </c>
      <c r="E10" s="37" t="n">
        <f aca="false">C10-D10</f>
        <v>12822</v>
      </c>
      <c r="F10" s="38" t="n">
        <f aca="false">I10+L10+M10</f>
        <v>-34</v>
      </c>
      <c r="G10" s="39" t="n">
        <v>34</v>
      </c>
      <c r="H10" s="40" t="n">
        <v>67</v>
      </c>
      <c r="I10" s="41" t="n">
        <f aca="false">G10-H10</f>
        <v>-33</v>
      </c>
      <c r="J10" s="39" t="n">
        <v>21</v>
      </c>
      <c r="K10" s="40" t="n">
        <v>23</v>
      </c>
      <c r="L10" s="41" t="n">
        <f aca="false">C10-C9-I10-M10</f>
        <v>-2</v>
      </c>
      <c r="M10" s="35" t="n">
        <v>1</v>
      </c>
      <c r="N10" s="34"/>
    </row>
    <row r="11" customFormat="false" ht="37.5" hidden="false" customHeight="true" outlineLevel="0" collapsed="false">
      <c r="A11" s="35" t="n">
        <v>7</v>
      </c>
      <c r="B11" s="35" t="n">
        <v>7807</v>
      </c>
      <c r="C11" s="35" t="n">
        <v>24601</v>
      </c>
      <c r="D11" s="36" t="n">
        <v>11798</v>
      </c>
      <c r="E11" s="37" t="n">
        <f aca="false">C11-D11</f>
        <v>12803</v>
      </c>
      <c r="F11" s="38" t="n">
        <f aca="false">I11+L11+M11</f>
        <v>-32</v>
      </c>
      <c r="G11" s="39" t="n">
        <v>39</v>
      </c>
      <c r="H11" s="40" t="n">
        <v>61</v>
      </c>
      <c r="I11" s="41" t="n">
        <f aca="false">G11-H11</f>
        <v>-22</v>
      </c>
      <c r="J11" s="39" t="n">
        <v>14</v>
      </c>
      <c r="K11" s="40" t="n">
        <v>24</v>
      </c>
      <c r="L11" s="41" t="n">
        <f aca="false">C11-C10-I11-M11</f>
        <v>-10</v>
      </c>
      <c r="M11" s="35" t="n">
        <v>0</v>
      </c>
      <c r="N11" s="34"/>
    </row>
    <row r="12" customFormat="false" ht="37.5" hidden="false" customHeight="true" outlineLevel="0" collapsed="false">
      <c r="A12" s="35" t="n">
        <v>8</v>
      </c>
      <c r="B12" s="35" t="n">
        <v>7829</v>
      </c>
      <c r="C12" s="35" t="n">
        <v>24599</v>
      </c>
      <c r="D12" s="36" t="n">
        <v>11793</v>
      </c>
      <c r="E12" s="37" t="n">
        <f aca="false">C12-D12</f>
        <v>12806</v>
      </c>
      <c r="F12" s="38" t="n">
        <f aca="false">I12+L12+M12</f>
        <v>-2</v>
      </c>
      <c r="G12" s="39" t="n">
        <v>84</v>
      </c>
      <c r="H12" s="40" t="n">
        <v>82</v>
      </c>
      <c r="I12" s="41" t="n">
        <f aca="false">G12-H12</f>
        <v>2</v>
      </c>
      <c r="J12" s="39" t="n">
        <v>14</v>
      </c>
      <c r="K12" s="40" t="n">
        <v>17</v>
      </c>
      <c r="L12" s="41" t="n">
        <f aca="false">C12-C11-I12-M12</f>
        <v>-3</v>
      </c>
      <c r="M12" s="35" t="n">
        <v>-1</v>
      </c>
      <c r="N12" s="34"/>
    </row>
    <row r="13" customFormat="false" ht="37.5" hidden="false" customHeight="true" outlineLevel="0" collapsed="false">
      <c r="A13" s="35" t="n">
        <v>9</v>
      </c>
      <c r="B13" s="35" t="n">
        <v>7820</v>
      </c>
      <c r="C13" s="35" t="n">
        <v>24555</v>
      </c>
      <c r="D13" s="36" t="n">
        <v>11778</v>
      </c>
      <c r="E13" s="37" t="n">
        <f aca="false">C13-D13</f>
        <v>12777</v>
      </c>
      <c r="F13" s="38" t="n">
        <f aca="false">I13+L13+M13</f>
        <v>-44</v>
      </c>
      <c r="G13" s="39" t="n">
        <v>34</v>
      </c>
      <c r="H13" s="40" t="n">
        <v>62</v>
      </c>
      <c r="I13" s="41" t="n">
        <f aca="false">G13-H13</f>
        <v>-28</v>
      </c>
      <c r="J13" s="39" t="n">
        <v>11</v>
      </c>
      <c r="K13" s="40" t="n">
        <v>27</v>
      </c>
      <c r="L13" s="41" t="n">
        <f aca="false">C13-C12-I13-M13</f>
        <v>-16</v>
      </c>
      <c r="M13" s="35" t="n">
        <v>0</v>
      </c>
      <c r="N13" s="34"/>
    </row>
    <row r="14" customFormat="false" ht="37.5" hidden="false" customHeight="true" outlineLevel="0" collapsed="false">
      <c r="A14" s="39" t="n">
        <v>10</v>
      </c>
      <c r="B14" s="35" t="n">
        <v>7823</v>
      </c>
      <c r="C14" s="35" t="n">
        <v>24546</v>
      </c>
      <c r="D14" s="36" t="n">
        <v>11773</v>
      </c>
      <c r="E14" s="37" t="n">
        <f aca="false">C14-D14</f>
        <v>12773</v>
      </c>
      <c r="F14" s="38" t="n">
        <f aca="false">I14+L14+M14</f>
        <v>-9</v>
      </c>
      <c r="G14" s="39" t="n">
        <v>56</v>
      </c>
      <c r="H14" s="40" t="n">
        <v>49</v>
      </c>
      <c r="I14" s="41" t="n">
        <f aca="false">G14-H14</f>
        <v>7</v>
      </c>
      <c r="J14" s="36" t="n">
        <v>16</v>
      </c>
      <c r="K14" s="40" t="n">
        <v>32</v>
      </c>
      <c r="L14" s="41" t="n">
        <f aca="false">C14-C13-I14-M14</f>
        <v>-16</v>
      </c>
      <c r="M14" s="35" t="n">
        <v>0</v>
      </c>
      <c r="N14" s="34"/>
    </row>
    <row r="15" customFormat="false" ht="37.5" hidden="false" customHeight="true" outlineLevel="0" collapsed="false">
      <c r="A15" s="35" t="n">
        <v>11</v>
      </c>
      <c r="B15" s="35" t="n">
        <v>7816</v>
      </c>
      <c r="C15" s="35" t="n">
        <v>24495</v>
      </c>
      <c r="D15" s="36" t="n">
        <v>11762</v>
      </c>
      <c r="E15" s="37" t="n">
        <f aca="false">C15-D15</f>
        <v>12733</v>
      </c>
      <c r="F15" s="38" t="n">
        <f aca="false">I15+L15+M15</f>
        <v>-51</v>
      </c>
      <c r="G15" s="39" t="n">
        <v>42</v>
      </c>
      <c r="H15" s="40" t="n">
        <v>79</v>
      </c>
      <c r="I15" s="41" t="n">
        <f aca="false">G15-H15</f>
        <v>-37</v>
      </c>
      <c r="J15" s="36" t="n">
        <v>19</v>
      </c>
      <c r="K15" s="40" t="n">
        <v>35</v>
      </c>
      <c r="L15" s="41" t="n">
        <f aca="false">C15-C14-I15-M15</f>
        <v>-16</v>
      </c>
      <c r="M15" s="35" t="n">
        <v>2</v>
      </c>
      <c r="N15" s="34"/>
    </row>
    <row r="16" customFormat="false" ht="37.5" hidden="false" customHeight="true" outlineLevel="0" collapsed="false">
      <c r="A16" s="42" t="n">
        <v>12</v>
      </c>
      <c r="B16" s="42" t="n">
        <v>7810</v>
      </c>
      <c r="C16" s="42" t="n">
        <v>24470</v>
      </c>
      <c r="D16" s="43" t="n">
        <v>11758</v>
      </c>
      <c r="E16" s="44" t="n">
        <f aca="false">C16-D16</f>
        <v>12712</v>
      </c>
      <c r="F16" s="45" t="n">
        <f aca="false">I16+L16+M16</f>
        <v>-25</v>
      </c>
      <c r="G16" s="46" t="n">
        <v>31</v>
      </c>
      <c r="H16" s="47" t="n">
        <v>50</v>
      </c>
      <c r="I16" s="48" t="n">
        <f aca="false">G16-H16</f>
        <v>-19</v>
      </c>
      <c r="J16" s="46" t="n">
        <v>15</v>
      </c>
      <c r="K16" s="47" t="n">
        <v>23</v>
      </c>
      <c r="L16" s="48" t="n">
        <f aca="false">C16-C15-I16-M16</f>
        <v>-8</v>
      </c>
      <c r="M16" s="42" t="n">
        <v>2</v>
      </c>
      <c r="N16" s="34"/>
    </row>
    <row r="17" customFormat="false" ht="15" hidden="false" customHeight="true" outlineLevel="0" collapsed="false"/>
    <row r="18" customFormat="false" ht="31.5" hidden="false" customHeight="true" outlineLevel="0" collapsed="false">
      <c r="D18" s="1" t="s">
        <v>15</v>
      </c>
      <c r="F18" s="34" t="n">
        <f aca="false">SUM(F5:F17)</f>
        <v>-451</v>
      </c>
      <c r="G18" s="34" t="n">
        <f aca="false">SUM(G5:G17)</f>
        <v>599</v>
      </c>
      <c r="H18" s="34" t="n">
        <f aca="false">SUM(H5:H17)</f>
        <v>906</v>
      </c>
      <c r="I18" s="34" t="n">
        <f aca="false">SUM(I5:I17)</f>
        <v>-307</v>
      </c>
      <c r="J18" s="34" t="n">
        <f aca="false">SUM(J5:J17)</f>
        <v>172</v>
      </c>
      <c r="K18" s="34" t="n">
        <f aca="false">SUM(K5:K17)</f>
        <v>321</v>
      </c>
      <c r="L18" s="34" t="n">
        <f aca="false">SUM(L5:L17)</f>
        <v>-149</v>
      </c>
      <c r="M18" s="34" t="n">
        <f aca="false">SUM(M5:M17)</f>
        <v>5</v>
      </c>
      <c r="N18" s="34"/>
      <c r="O18" s="34"/>
    </row>
    <row r="19" customFormat="false" ht="24" hidden="false" customHeight="true" outlineLevel="0" collapsed="false">
      <c r="A19" s="1" t="s">
        <v>16</v>
      </c>
      <c r="B19" s="1" t="s">
        <v>17</v>
      </c>
    </row>
    <row r="20" customFormat="false" ht="21" hidden="false" customHeight="true" outlineLevel="0" collapsed="false">
      <c r="B20" s="1" t="s">
        <v>18</v>
      </c>
    </row>
    <row r="21" customFormat="false" ht="13.5" hidden="false" customHeight="false" outlineLevel="0" collapsed="false">
      <c r="B21" s="1" t="s">
        <v>19</v>
      </c>
    </row>
  </sheetData>
  <mergeCells count="7">
    <mergeCell ref="L1:M1"/>
    <mergeCell ref="A2:A3"/>
    <mergeCell ref="B2:E2"/>
    <mergeCell ref="F2:F3"/>
    <mergeCell ref="G2:I2"/>
    <mergeCell ref="J2:L2"/>
    <mergeCell ref="M2:M3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0:42:56Z</dcterms:created>
  <dc:creator>0514</dc:creator>
  <dc:description/>
  <dc:language>en-US</dc:language>
  <cp:lastModifiedBy>0770</cp:lastModifiedBy>
  <cp:lastPrinted>2011-01-25T10:17:40Z</cp:lastPrinted>
  <dcterms:modified xsi:type="dcterms:W3CDTF">2011-12-02T06:09:05Z</dcterms:modified>
  <cp:revision>0</cp:revision>
  <dc:subject/>
  <dc:title/>
</cp:coreProperties>
</file>