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rFont val="Noto Sans"/>
        <family val="2"/>
      </rPr>
      <t xml:space="preserve">飯山市人口推計 （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１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（前年累計）</t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841</v>
      </c>
      <c r="C4" s="16" t="n">
        <v>23946</v>
      </c>
      <c r="D4" s="17" t="n">
        <v>11465</v>
      </c>
      <c r="E4" s="18" t="n">
        <v>12481</v>
      </c>
      <c r="F4" s="19" t="n">
        <v>15</v>
      </c>
      <c r="G4" s="20" t="n">
        <v>60</v>
      </c>
      <c r="H4" s="21" t="n">
        <v>23</v>
      </c>
      <c r="I4" s="22" t="n">
        <v>37</v>
      </c>
      <c r="J4" s="23" t="n">
        <v>7</v>
      </c>
      <c r="K4" s="24" t="n">
        <v>30</v>
      </c>
      <c r="L4" s="25" t="n">
        <v>-23</v>
      </c>
      <c r="M4" s="26" t="n">
        <v>1</v>
      </c>
    </row>
    <row r="5" customFormat="false" ht="37.5" hidden="false" customHeight="true" outlineLevel="0" collapsed="false">
      <c r="A5" s="27" t="n">
        <v>1</v>
      </c>
      <c r="B5" s="27" t="n">
        <v>7831</v>
      </c>
      <c r="C5" s="27" t="n">
        <v>23916</v>
      </c>
      <c r="D5" s="28" t="n">
        <v>11448</v>
      </c>
      <c r="E5" s="29" t="n">
        <f aca="false">C5-D5</f>
        <v>12468</v>
      </c>
      <c r="F5" s="30" t="n">
        <f aca="false">I5+L5+M5</f>
        <v>-30</v>
      </c>
      <c r="G5" s="31" t="n">
        <v>38</v>
      </c>
      <c r="H5" s="32" t="n">
        <v>42</v>
      </c>
      <c r="I5" s="33" t="n">
        <f aca="false">G5-H5</f>
        <v>-4</v>
      </c>
      <c r="J5" s="31" t="n">
        <v>13</v>
      </c>
      <c r="K5" s="32" t="n">
        <v>38</v>
      </c>
      <c r="L5" s="33" t="n">
        <f aca="false">C5-C4-I5-M5</f>
        <v>-25</v>
      </c>
      <c r="M5" s="27" t="n">
        <v>-1</v>
      </c>
      <c r="N5" s="34"/>
    </row>
    <row r="6" customFormat="false" ht="37.5" hidden="false" customHeight="true" outlineLevel="0" collapsed="false">
      <c r="A6" s="35" t="n">
        <v>2</v>
      </c>
      <c r="B6" s="35" t="n">
        <v>7830</v>
      </c>
      <c r="C6" s="35" t="n">
        <v>23898</v>
      </c>
      <c r="D6" s="36" t="n">
        <v>11443</v>
      </c>
      <c r="E6" s="37" t="n">
        <f aca="false">C6-D6</f>
        <v>12455</v>
      </c>
      <c r="F6" s="38" t="n">
        <f aca="false">I6+L6+M6</f>
        <v>-18</v>
      </c>
      <c r="G6" s="39" t="n">
        <v>43</v>
      </c>
      <c r="H6" s="40" t="n">
        <v>36</v>
      </c>
      <c r="I6" s="41" t="n">
        <f aca="false">G6-H6</f>
        <v>7</v>
      </c>
      <c r="J6" s="39" t="n">
        <v>10</v>
      </c>
      <c r="K6" s="40" t="n">
        <v>31</v>
      </c>
      <c r="L6" s="41" t="n">
        <f aca="false">C6-C5-I6-M6</f>
        <v>-21</v>
      </c>
      <c r="M6" s="35" t="n">
        <v>-4</v>
      </c>
      <c r="N6" s="34"/>
    </row>
    <row r="7" customFormat="false" ht="37.5" hidden="false" customHeight="true" outlineLevel="0" collapsed="false">
      <c r="A7" s="35" t="n">
        <v>3</v>
      </c>
      <c r="B7" s="35" t="n">
        <v>7842</v>
      </c>
      <c r="C7" s="35" t="n">
        <v>23828</v>
      </c>
      <c r="D7" s="36" t="n">
        <v>11416</v>
      </c>
      <c r="E7" s="37" t="n">
        <f aca="false">C7-D7</f>
        <v>12412</v>
      </c>
      <c r="F7" s="38" t="n">
        <f aca="false">I7+L7+M7</f>
        <v>-70</v>
      </c>
      <c r="G7" s="39" t="n">
        <v>136</v>
      </c>
      <c r="H7" s="40" t="n">
        <v>222</v>
      </c>
      <c r="I7" s="41" t="n">
        <f aca="false">G7-H7</f>
        <v>-86</v>
      </c>
      <c r="J7" s="39" t="n">
        <f aca="false">C7-C6-I7</f>
        <v>16</v>
      </c>
      <c r="K7" s="40" t="n">
        <v>18</v>
      </c>
      <c r="L7" s="41" t="n">
        <f aca="false">C7-C6-I7-M7</f>
        <v>-2</v>
      </c>
      <c r="M7" s="35" t="n">
        <v>18</v>
      </c>
      <c r="N7" s="34"/>
    </row>
    <row r="8" customFormat="false" ht="37.5" hidden="false" customHeight="true" outlineLevel="0" collapsed="false">
      <c r="A8" s="35" t="n">
        <v>4</v>
      </c>
      <c r="B8" s="35" t="n">
        <v>7854</v>
      </c>
      <c r="C8" s="35" t="n">
        <v>23805</v>
      </c>
      <c r="D8" s="36" t="n">
        <v>11414</v>
      </c>
      <c r="E8" s="37" t="n">
        <f aca="false">C8-D8</f>
        <v>12391</v>
      </c>
      <c r="F8" s="38" t="n">
        <f aca="false">I8+L8+M8</f>
        <v>-23</v>
      </c>
      <c r="G8" s="39" t="n">
        <v>69</v>
      </c>
      <c r="H8" s="40" t="n">
        <v>81</v>
      </c>
      <c r="I8" s="41" t="n">
        <f aca="false">G8-H8</f>
        <v>-12</v>
      </c>
      <c r="J8" s="39" t="n">
        <v>7</v>
      </c>
      <c r="K8" s="40" t="n">
        <v>24</v>
      </c>
      <c r="L8" s="41" t="n">
        <f aca="false">C8-C7-I8-M8</f>
        <v>-17</v>
      </c>
      <c r="M8" s="35" t="n">
        <v>6</v>
      </c>
      <c r="N8" s="34"/>
    </row>
    <row r="9" customFormat="false" ht="37.5" hidden="false" customHeight="true" outlineLevel="0" collapsed="false">
      <c r="A9" s="35" t="n">
        <v>5</v>
      </c>
      <c r="B9" s="35" t="n">
        <v>7853</v>
      </c>
      <c r="C9" s="35" t="n">
        <v>23799</v>
      </c>
      <c r="D9" s="36" t="n">
        <v>11420</v>
      </c>
      <c r="E9" s="37" t="n">
        <f aca="false">C9-D9</f>
        <v>12379</v>
      </c>
      <c r="F9" s="38" t="n">
        <f aca="false">I9+L9+M9</f>
        <v>-6</v>
      </c>
      <c r="G9" s="39" t="n">
        <v>29</v>
      </c>
      <c r="H9" s="40" t="n">
        <v>26</v>
      </c>
      <c r="I9" s="41" t="n">
        <f aca="false">G9-H9</f>
        <v>3</v>
      </c>
      <c r="J9" s="39" t="n">
        <v>15</v>
      </c>
      <c r="K9" s="40" t="n">
        <v>27</v>
      </c>
      <c r="L9" s="41" t="n">
        <f aca="false">C9-C8-I9-M9</f>
        <v>-12</v>
      </c>
      <c r="M9" s="35" t="n">
        <v>3</v>
      </c>
      <c r="N9" s="34"/>
    </row>
    <row r="10" customFormat="false" ht="37.5" hidden="false" customHeight="true" outlineLevel="0" collapsed="false">
      <c r="A10" s="35" t="n">
        <v>6</v>
      </c>
      <c r="B10" s="35" t="n">
        <v>7852</v>
      </c>
      <c r="C10" s="35" t="n">
        <v>23780</v>
      </c>
      <c r="D10" s="36" t="n">
        <v>11413</v>
      </c>
      <c r="E10" s="37" t="n">
        <f aca="false">C10-D10</f>
        <v>12367</v>
      </c>
      <c r="F10" s="38" t="n">
        <f aca="false">I10+L10+M10</f>
        <v>-19</v>
      </c>
      <c r="G10" s="39" t="n">
        <v>36</v>
      </c>
      <c r="H10" s="40" t="n">
        <v>28</v>
      </c>
      <c r="I10" s="41" t="n">
        <f aca="false">G10-H10</f>
        <v>8</v>
      </c>
      <c r="J10" s="39" t="n">
        <v>9</v>
      </c>
      <c r="K10" s="40" t="n">
        <v>27</v>
      </c>
      <c r="L10" s="41" t="n">
        <f aca="false">C10-C9-I10-M10</f>
        <v>-18</v>
      </c>
      <c r="M10" s="35" t="n">
        <v>-9</v>
      </c>
      <c r="N10" s="34"/>
    </row>
    <row r="11" customFormat="false" ht="37.5" hidden="false" customHeight="true" outlineLevel="0" collapsed="false">
      <c r="A11" s="35" t="n">
        <v>7</v>
      </c>
      <c r="B11" s="35" t="n">
        <v>7852</v>
      </c>
      <c r="C11" s="35" t="n">
        <v>23778</v>
      </c>
      <c r="D11" s="36" t="n">
        <v>11403</v>
      </c>
      <c r="E11" s="37" t="n">
        <f aca="false">C11-D11</f>
        <v>12375</v>
      </c>
      <c r="F11" s="38" t="n">
        <f aca="false">I11+L11+M11</f>
        <v>-2</v>
      </c>
      <c r="G11" s="39" t="n">
        <v>33</v>
      </c>
      <c r="H11" s="40" t="n">
        <v>30</v>
      </c>
      <c r="I11" s="41" t="n">
        <f aca="false">G11-H11</f>
        <v>3</v>
      </c>
      <c r="J11" s="39" t="n">
        <v>12</v>
      </c>
      <c r="K11" s="40" t="n">
        <v>16</v>
      </c>
      <c r="L11" s="41" t="n">
        <f aca="false">C11-C10-I11-M11</f>
        <v>-4</v>
      </c>
      <c r="M11" s="35" t="n">
        <v>-1</v>
      </c>
      <c r="N11" s="34"/>
    </row>
    <row r="12" customFormat="false" ht="37.5" hidden="false" customHeight="true" outlineLevel="0" collapsed="false">
      <c r="A12" s="35" t="n">
        <v>8</v>
      </c>
      <c r="B12" s="35" t="n">
        <v>7847</v>
      </c>
      <c r="C12" s="35" t="n">
        <v>23764</v>
      </c>
      <c r="D12" s="36" t="n">
        <v>11407</v>
      </c>
      <c r="E12" s="37" t="n">
        <f aca="false">C12-D12</f>
        <v>12357</v>
      </c>
      <c r="F12" s="38" t="n">
        <f aca="false">I12+L12+M12</f>
        <v>-14</v>
      </c>
      <c r="G12" s="39" t="n">
        <v>27</v>
      </c>
      <c r="H12" s="40" t="n">
        <v>30</v>
      </c>
      <c r="I12" s="41" t="n">
        <f aca="false">G12-H12</f>
        <v>-3</v>
      </c>
      <c r="J12" s="39" t="n">
        <v>13</v>
      </c>
      <c r="K12" s="40" t="n">
        <v>20</v>
      </c>
      <c r="L12" s="41" t="n">
        <f aca="false">C12-C11-I12-M12</f>
        <v>-7</v>
      </c>
      <c r="M12" s="35" t="n">
        <v>-4</v>
      </c>
      <c r="N12" s="34"/>
    </row>
    <row r="13" customFormat="false" ht="37.5" hidden="false" customHeight="true" outlineLevel="0" collapsed="false">
      <c r="A13" s="35" t="n">
        <v>9</v>
      </c>
      <c r="B13" s="35" t="n">
        <v>7853</v>
      </c>
      <c r="C13" s="35" t="n">
        <v>23742</v>
      </c>
      <c r="D13" s="36" t="n">
        <v>11397</v>
      </c>
      <c r="E13" s="37" t="n">
        <f aca="false">C13-D13</f>
        <v>12345</v>
      </c>
      <c r="F13" s="38" t="n">
        <f aca="false">I13+L13+M13</f>
        <v>-22</v>
      </c>
      <c r="G13" s="39" t="n">
        <v>36</v>
      </c>
      <c r="H13" s="40" t="n">
        <v>51</v>
      </c>
      <c r="I13" s="41" t="n">
        <f aca="false">G13-H13</f>
        <v>-15</v>
      </c>
      <c r="J13" s="39" t="n">
        <v>13</v>
      </c>
      <c r="K13" s="40" t="n">
        <v>17</v>
      </c>
      <c r="L13" s="41" t="n">
        <f aca="false">C13-C12-I13-M13</f>
        <v>-4</v>
      </c>
      <c r="M13" s="35" t="n">
        <v>-3</v>
      </c>
      <c r="N13" s="34"/>
    </row>
    <row r="14" customFormat="false" ht="37.5" hidden="false" customHeight="true" outlineLevel="0" collapsed="false">
      <c r="A14" s="39" t="n">
        <v>10</v>
      </c>
      <c r="B14" s="35" t="n">
        <v>7827</v>
      </c>
      <c r="C14" s="35" t="n">
        <v>23701</v>
      </c>
      <c r="D14" s="36" t="n">
        <v>11395</v>
      </c>
      <c r="E14" s="37" t="n">
        <f aca="false">C14-D14</f>
        <v>12306</v>
      </c>
      <c r="F14" s="38" t="n">
        <f aca="false">I14+L14+M14</f>
        <v>-41</v>
      </c>
      <c r="G14" s="39" t="n">
        <v>20</v>
      </c>
      <c r="H14" s="40" t="n">
        <v>37</v>
      </c>
      <c r="I14" s="41" t="n">
        <f aca="false">G14-H14</f>
        <v>-17</v>
      </c>
      <c r="J14" s="36" t="n">
        <v>16</v>
      </c>
      <c r="K14" s="40" t="n">
        <v>27</v>
      </c>
      <c r="L14" s="41" t="n">
        <f aca="false">C14-C13-I14-M14</f>
        <v>-11</v>
      </c>
      <c r="M14" s="35" t="n">
        <v>-13</v>
      </c>
      <c r="N14" s="34"/>
    </row>
    <row r="15" customFormat="false" ht="37.5" hidden="false" customHeight="true" outlineLevel="0" collapsed="false">
      <c r="A15" s="35" t="n">
        <v>11</v>
      </c>
      <c r="B15" s="35" t="n">
        <v>7815</v>
      </c>
      <c r="C15" s="35" t="n">
        <v>23661</v>
      </c>
      <c r="D15" s="36" t="n">
        <v>11372</v>
      </c>
      <c r="E15" s="37" t="n">
        <f aca="false">C15-D15</f>
        <v>12289</v>
      </c>
      <c r="F15" s="38" t="n">
        <f aca="false">I15+L15+M15</f>
        <v>-40</v>
      </c>
      <c r="G15" s="39" t="n">
        <v>26</v>
      </c>
      <c r="H15" s="40" t="n">
        <v>42</v>
      </c>
      <c r="I15" s="41" t="n">
        <f aca="false">G15-H15</f>
        <v>-16</v>
      </c>
      <c r="J15" s="36" t="n">
        <v>8</v>
      </c>
      <c r="K15" s="40" t="n">
        <v>29</v>
      </c>
      <c r="L15" s="41" t="n">
        <f aca="false">C15-C14-I15-M15</f>
        <v>-21</v>
      </c>
      <c r="M15" s="35" t="n">
        <v>-3</v>
      </c>
      <c r="N15" s="34"/>
    </row>
    <row r="16" customFormat="false" ht="37.5" hidden="false" customHeight="true" outlineLevel="0" collapsed="false">
      <c r="A16" s="42" t="n">
        <v>12</v>
      </c>
      <c r="B16" s="42" t="n">
        <v>7811</v>
      </c>
      <c r="C16" s="42" t="n">
        <v>23628</v>
      </c>
      <c r="D16" s="43" t="n">
        <v>11366</v>
      </c>
      <c r="E16" s="44" t="n">
        <f aca="false">C16-D16</f>
        <v>12262</v>
      </c>
      <c r="F16" s="45" t="n">
        <f aca="false">I16+L16+M16</f>
        <v>-33</v>
      </c>
      <c r="G16" s="46" t="n">
        <v>34</v>
      </c>
      <c r="H16" s="47" t="n">
        <v>48</v>
      </c>
      <c r="I16" s="48" t="n">
        <f aca="false">G16-H16</f>
        <v>-14</v>
      </c>
      <c r="J16" s="46" t="n">
        <v>5</v>
      </c>
      <c r="K16" s="47" t="n">
        <v>21</v>
      </c>
      <c r="L16" s="48" t="n">
        <f aca="false">C16-C15-I16-M16</f>
        <v>-16</v>
      </c>
      <c r="M16" s="42" t="n">
        <v>-3</v>
      </c>
      <c r="N16" s="34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4" t="n">
        <f aca="false">SUM(F5:F16)</f>
        <v>-318</v>
      </c>
      <c r="G18" s="34" t="n">
        <f aca="false">SUM(G5:G16)</f>
        <v>527</v>
      </c>
      <c r="H18" s="34" t="n">
        <f aca="false">SUM(H5:H16)</f>
        <v>673</v>
      </c>
      <c r="I18" s="34" t="n">
        <f aca="false">SUM(I5:I16)</f>
        <v>-146</v>
      </c>
      <c r="J18" s="34" t="n">
        <f aca="false">SUM(J5:J16)</f>
        <v>137</v>
      </c>
      <c r="K18" s="34" t="n">
        <f aca="false">SUM(K5:K16)</f>
        <v>295</v>
      </c>
      <c r="L18" s="34" t="n">
        <f aca="false">SUM(L5:L16)</f>
        <v>-158</v>
      </c>
      <c r="M18" s="34" t="n">
        <f aca="false">SUM(M5:M16)</f>
        <v>-14</v>
      </c>
      <c r="N18" s="34"/>
      <c r="O18" s="34"/>
      <c r="P18" s="34"/>
      <c r="Q18" s="34"/>
    </row>
    <row r="19" customFormat="false" ht="31.5" hidden="false" customHeight="true" outlineLevel="0" collapsed="false">
      <c r="D19" s="1" t="s">
        <v>17</v>
      </c>
      <c r="F19" s="34" t="n">
        <v>-209</v>
      </c>
      <c r="G19" s="34" t="n">
        <v>598</v>
      </c>
      <c r="H19" s="34" t="n">
        <v>698</v>
      </c>
      <c r="I19" s="34" t="n">
        <v>-100</v>
      </c>
      <c r="J19" s="34" t="n">
        <v>146</v>
      </c>
      <c r="K19" s="34" t="n">
        <v>317</v>
      </c>
      <c r="L19" s="34" t="n">
        <v>-171</v>
      </c>
      <c r="M19" s="34" t="n">
        <v>62</v>
      </c>
      <c r="N19" s="34"/>
      <c r="O19" s="34"/>
      <c r="P19" s="34"/>
      <c r="Q19" s="34"/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1" hidden="false" customHeight="true" outlineLevel="0" collapsed="false">
      <c r="B21" s="1" t="s">
        <v>20</v>
      </c>
    </row>
    <row r="22" customFormat="false" ht="13.5" hidden="false" customHeight="false" outlineLevel="0" collapsed="false">
      <c r="B22" s="1" t="s">
        <v>21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0770</cp:lastModifiedBy>
  <cp:lastPrinted>2011-01-25T08:06:56Z</cp:lastPrinted>
  <dcterms:modified xsi:type="dcterms:W3CDTF">2011-12-02T06:11:31Z</dcterms:modified>
  <cp:revision>0</cp:revision>
  <dc:subject/>
  <dc:title/>
</cp:coreProperties>
</file>