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飯山市人口推計（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について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が平成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務省統計局より公表されたため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遡って修正しました。</t>
    </r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413</v>
      </c>
      <c r="C4" s="16" t="n">
        <v>21345</v>
      </c>
      <c r="D4" s="17" t="n">
        <v>10342</v>
      </c>
      <c r="E4" s="18" t="n">
        <v>11003</v>
      </c>
      <c r="F4" s="19" t="n">
        <v>-29</v>
      </c>
      <c r="G4" s="20" t="n">
        <v>28</v>
      </c>
      <c r="H4" s="21" t="n">
        <v>50</v>
      </c>
      <c r="I4" s="22" t="n">
        <v>-22</v>
      </c>
      <c r="J4" s="23" t="n">
        <v>8</v>
      </c>
      <c r="K4" s="24" t="n">
        <v>14</v>
      </c>
      <c r="L4" s="25" t="n">
        <v>-6</v>
      </c>
      <c r="M4" s="26" t="n">
        <v>-1</v>
      </c>
    </row>
    <row r="5" customFormat="false" ht="37.5" hidden="false" customHeight="true" outlineLevel="0" collapsed="false">
      <c r="A5" s="27" t="n">
        <v>1</v>
      </c>
      <c r="B5" s="27" t="n">
        <v>7417</v>
      </c>
      <c r="C5" s="27" t="n">
        <v>21319</v>
      </c>
      <c r="D5" s="17" t="n">
        <v>10338</v>
      </c>
      <c r="E5" s="18" t="n">
        <v>10981</v>
      </c>
      <c r="F5" s="28" t="n">
        <f aca="false">I5+L5+M5</f>
        <v>-26</v>
      </c>
      <c r="G5" s="29" t="n">
        <v>37</v>
      </c>
      <c r="H5" s="30" t="n">
        <v>39</v>
      </c>
      <c r="I5" s="31" t="n">
        <f aca="false">G5-H5</f>
        <v>-2</v>
      </c>
      <c r="J5" s="29" t="n">
        <v>7</v>
      </c>
      <c r="K5" s="30" t="n">
        <v>30</v>
      </c>
      <c r="L5" s="31" t="n">
        <f aca="false">J5-K5</f>
        <v>-23</v>
      </c>
      <c r="M5" s="27" t="n">
        <v>-1</v>
      </c>
      <c r="N5" s="32"/>
    </row>
    <row r="6" customFormat="false" ht="37.5" hidden="false" customHeight="true" outlineLevel="0" collapsed="false">
      <c r="A6" s="33" t="n">
        <v>2</v>
      </c>
      <c r="B6" s="33" t="n">
        <v>7403</v>
      </c>
      <c r="C6" s="33" t="n">
        <v>21272</v>
      </c>
      <c r="D6" s="34" t="n">
        <v>10319</v>
      </c>
      <c r="E6" s="35" t="n">
        <v>10953</v>
      </c>
      <c r="F6" s="36" t="n">
        <f aca="false">I6+L6+M6</f>
        <v>-47</v>
      </c>
      <c r="G6" s="37" t="n">
        <v>20</v>
      </c>
      <c r="H6" s="38" t="n">
        <v>45</v>
      </c>
      <c r="I6" s="39" t="n">
        <f aca="false">G6-H6</f>
        <v>-25</v>
      </c>
      <c r="J6" s="40" t="n">
        <v>8</v>
      </c>
      <c r="K6" s="38" t="n">
        <v>32</v>
      </c>
      <c r="L6" s="41" t="n">
        <f aca="false">J6-K6</f>
        <v>-24</v>
      </c>
      <c r="M6" s="33" t="n">
        <v>2</v>
      </c>
      <c r="N6" s="32"/>
    </row>
    <row r="7" customFormat="false" ht="37.5" hidden="false" customHeight="true" outlineLevel="0" collapsed="false">
      <c r="A7" s="33" t="n">
        <v>3</v>
      </c>
      <c r="B7" s="33" t="n">
        <v>7380</v>
      </c>
      <c r="C7" s="33" t="n">
        <v>21139</v>
      </c>
      <c r="D7" s="34" t="n">
        <v>10236</v>
      </c>
      <c r="E7" s="35" t="n">
        <v>10903</v>
      </c>
      <c r="F7" s="36" t="n">
        <f aca="false">I7+L7+M7</f>
        <v>-133</v>
      </c>
      <c r="G7" s="40" t="n">
        <v>98</v>
      </c>
      <c r="H7" s="38" t="n">
        <v>197</v>
      </c>
      <c r="I7" s="41" t="n">
        <f aca="false">G7-H7</f>
        <v>-99</v>
      </c>
      <c r="J7" s="37" t="n">
        <v>6</v>
      </c>
      <c r="K7" s="38" t="n">
        <v>32</v>
      </c>
      <c r="L7" s="39" t="n">
        <f aca="false">J7-K7</f>
        <v>-26</v>
      </c>
      <c r="M7" s="33" t="n">
        <v>-8</v>
      </c>
      <c r="N7" s="32"/>
    </row>
    <row r="8" customFormat="false" ht="37.5" hidden="false" customHeight="true" outlineLevel="0" collapsed="false">
      <c r="A8" s="33" t="n">
        <v>4</v>
      </c>
      <c r="B8" s="33" t="n">
        <v>7379</v>
      </c>
      <c r="C8" s="33" t="n">
        <v>21109</v>
      </c>
      <c r="D8" s="34" t="n">
        <v>10220</v>
      </c>
      <c r="E8" s="35" t="n">
        <v>10889</v>
      </c>
      <c r="F8" s="36" t="n">
        <f aca="false">I8+L8+M8</f>
        <v>-30</v>
      </c>
      <c r="G8" s="40" t="n">
        <v>43</v>
      </c>
      <c r="H8" s="38" t="n">
        <v>65</v>
      </c>
      <c r="I8" s="41" t="n">
        <f aca="false">G8-H8</f>
        <v>-22</v>
      </c>
      <c r="J8" s="37" t="n">
        <v>10</v>
      </c>
      <c r="K8" s="38" t="n">
        <v>19</v>
      </c>
      <c r="L8" s="41" t="n">
        <f aca="false">J8-K8</f>
        <v>-9</v>
      </c>
      <c r="M8" s="33" t="n">
        <v>1</v>
      </c>
      <c r="N8" s="32"/>
    </row>
    <row r="9" customFormat="false" ht="37.5" hidden="false" customHeight="true" outlineLevel="0" collapsed="false">
      <c r="A9" s="33" t="n">
        <v>5</v>
      </c>
      <c r="B9" s="33" t="n">
        <v>7386</v>
      </c>
      <c r="C9" s="33" t="n">
        <v>21088</v>
      </c>
      <c r="D9" s="34" t="n">
        <v>10220</v>
      </c>
      <c r="E9" s="35" t="n">
        <v>10868</v>
      </c>
      <c r="F9" s="36" t="n">
        <f aca="false">I9+L9+M9</f>
        <v>-21</v>
      </c>
      <c r="G9" s="40" t="n">
        <v>37</v>
      </c>
      <c r="H9" s="38" t="n">
        <v>41</v>
      </c>
      <c r="I9" s="41" t="n">
        <f aca="false">G9-H9</f>
        <v>-4</v>
      </c>
      <c r="J9" s="37" t="n">
        <v>9</v>
      </c>
      <c r="K9" s="38" t="n">
        <v>25</v>
      </c>
      <c r="L9" s="41" t="n">
        <f aca="false">J9-K9</f>
        <v>-16</v>
      </c>
      <c r="M9" s="33" t="n">
        <v>-1</v>
      </c>
      <c r="N9" s="32"/>
    </row>
    <row r="10" customFormat="false" ht="37.5" hidden="false" customHeight="true" outlineLevel="0" collapsed="false">
      <c r="A10" s="33" t="n">
        <v>6</v>
      </c>
      <c r="B10" s="33" t="n">
        <v>7383</v>
      </c>
      <c r="C10" s="33" t="n">
        <v>21058</v>
      </c>
      <c r="D10" s="34" t="n">
        <v>10204</v>
      </c>
      <c r="E10" s="35" t="n">
        <v>10854</v>
      </c>
      <c r="F10" s="36" t="n">
        <f aca="false">I10+L10+M10</f>
        <v>-30</v>
      </c>
      <c r="G10" s="40" t="n">
        <v>44</v>
      </c>
      <c r="H10" s="38" t="n">
        <v>63</v>
      </c>
      <c r="I10" s="41" t="n">
        <f aca="false">G10-H10</f>
        <v>-19</v>
      </c>
      <c r="J10" s="37" t="n">
        <v>14</v>
      </c>
      <c r="K10" s="38" t="n">
        <v>22</v>
      </c>
      <c r="L10" s="41" t="n">
        <f aca="false">J10-K10</f>
        <v>-8</v>
      </c>
      <c r="M10" s="33" t="n">
        <v>-3</v>
      </c>
      <c r="N10" s="32"/>
    </row>
    <row r="11" customFormat="false" ht="37.5" hidden="false" customHeight="true" outlineLevel="0" collapsed="false">
      <c r="A11" s="33" t="n">
        <v>7</v>
      </c>
      <c r="B11" s="33" t="n">
        <v>7383</v>
      </c>
      <c r="C11" s="33" t="n">
        <v>21049</v>
      </c>
      <c r="D11" s="34" t="n">
        <v>10195</v>
      </c>
      <c r="E11" s="35" t="n">
        <v>10854</v>
      </c>
      <c r="F11" s="36" t="n">
        <f aca="false">I11+L11+M11</f>
        <v>-9</v>
      </c>
      <c r="G11" s="40" t="n">
        <v>30</v>
      </c>
      <c r="H11" s="38" t="n">
        <v>33</v>
      </c>
      <c r="I11" s="41" t="n">
        <f aca="false">G11-H11</f>
        <v>-3</v>
      </c>
      <c r="J11" s="37" t="n">
        <v>6</v>
      </c>
      <c r="K11" s="38" t="n">
        <v>16</v>
      </c>
      <c r="L11" s="41" t="n">
        <f aca="false">J11-K11</f>
        <v>-10</v>
      </c>
      <c r="M11" s="33" t="n">
        <v>4</v>
      </c>
      <c r="N11" s="32"/>
    </row>
    <row r="12" customFormat="false" ht="37.5" hidden="false" customHeight="true" outlineLevel="0" collapsed="false">
      <c r="A12" s="33" t="n">
        <v>8</v>
      </c>
      <c r="B12" s="33" t="n">
        <v>7383</v>
      </c>
      <c r="C12" s="33" t="n">
        <v>21010</v>
      </c>
      <c r="D12" s="34" t="n">
        <v>10178</v>
      </c>
      <c r="E12" s="35" t="n">
        <v>10832</v>
      </c>
      <c r="F12" s="36" t="n">
        <f aca="false">I12+L12+M12</f>
        <v>-39</v>
      </c>
      <c r="G12" s="40" t="n">
        <v>30</v>
      </c>
      <c r="H12" s="38" t="n">
        <v>50</v>
      </c>
      <c r="I12" s="42" t="n">
        <f aca="false">G12-H12</f>
        <v>-20</v>
      </c>
      <c r="J12" s="37" t="n">
        <v>7</v>
      </c>
      <c r="K12" s="38" t="n">
        <v>30</v>
      </c>
      <c r="L12" s="41" t="n">
        <f aca="false">J12-K12</f>
        <v>-23</v>
      </c>
      <c r="M12" s="33" t="n">
        <v>4</v>
      </c>
      <c r="N12" s="32"/>
    </row>
    <row r="13" customFormat="false" ht="37.5" hidden="false" customHeight="true" outlineLevel="0" collapsed="false">
      <c r="A13" s="33" t="n">
        <v>9</v>
      </c>
      <c r="B13" s="33" t="n">
        <v>7369</v>
      </c>
      <c r="C13" s="33" t="n">
        <v>20959</v>
      </c>
      <c r="D13" s="34" t="n">
        <v>10155</v>
      </c>
      <c r="E13" s="35" t="n">
        <v>10804</v>
      </c>
      <c r="F13" s="36" t="n">
        <f aca="false">I13+L13+M13</f>
        <v>-51</v>
      </c>
      <c r="G13" s="40" t="n">
        <v>21</v>
      </c>
      <c r="H13" s="38" t="n">
        <v>57</v>
      </c>
      <c r="I13" s="42" t="n">
        <f aca="false">G13-H13</f>
        <v>-36</v>
      </c>
      <c r="J13" s="37" t="n">
        <v>7</v>
      </c>
      <c r="K13" s="38" t="n">
        <v>23</v>
      </c>
      <c r="L13" s="41" t="n">
        <f aca="false">J13-K13</f>
        <v>-16</v>
      </c>
      <c r="M13" s="33" t="n">
        <v>1</v>
      </c>
      <c r="N13" s="32"/>
    </row>
    <row r="14" customFormat="false" ht="37.5" hidden="false" customHeight="true" outlineLevel="0" collapsed="false">
      <c r="A14" s="33" t="n">
        <v>10</v>
      </c>
      <c r="B14" s="33" t="n">
        <v>7357</v>
      </c>
      <c r="C14" s="33" t="n">
        <v>20919</v>
      </c>
      <c r="D14" s="43" t="n">
        <v>10142</v>
      </c>
      <c r="E14" s="44" t="n">
        <v>10777</v>
      </c>
      <c r="F14" s="36" t="n">
        <f aca="false">I14+L14+M14</f>
        <v>-40</v>
      </c>
      <c r="G14" s="40" t="n">
        <v>25</v>
      </c>
      <c r="H14" s="38" t="n">
        <v>42</v>
      </c>
      <c r="I14" s="42" t="n">
        <f aca="false">G14-H14</f>
        <v>-17</v>
      </c>
      <c r="J14" s="37" t="n">
        <v>11</v>
      </c>
      <c r="K14" s="38" t="n">
        <v>30</v>
      </c>
      <c r="L14" s="41" t="n">
        <f aca="false">J14-K14</f>
        <v>-19</v>
      </c>
      <c r="M14" s="33" t="n">
        <v>-4</v>
      </c>
      <c r="N14" s="32"/>
    </row>
    <row r="15" customFormat="false" ht="37.5" hidden="false" customHeight="true" outlineLevel="0" collapsed="false">
      <c r="A15" s="45" t="n">
        <v>11</v>
      </c>
      <c r="B15" s="46" t="n">
        <v>7351</v>
      </c>
      <c r="C15" s="33" t="n">
        <v>20880</v>
      </c>
      <c r="D15" s="47" t="n">
        <v>10124</v>
      </c>
      <c r="E15" s="48" t="n">
        <v>10756</v>
      </c>
      <c r="F15" s="36" t="n">
        <f aca="false">I15+L15+M15</f>
        <v>-39</v>
      </c>
      <c r="G15" s="46" t="n">
        <v>23</v>
      </c>
      <c r="H15" s="49" t="n">
        <v>44</v>
      </c>
      <c r="I15" s="42" t="n">
        <f aca="false">G15-H15</f>
        <v>-21</v>
      </c>
      <c r="J15" s="50" t="n">
        <v>10</v>
      </c>
      <c r="K15" s="49" t="n">
        <v>27</v>
      </c>
      <c r="L15" s="41" t="n">
        <f aca="false">J15-K15</f>
        <v>-17</v>
      </c>
      <c r="M15" s="45" t="n">
        <v>-1</v>
      </c>
      <c r="N15" s="32"/>
    </row>
    <row r="16" customFormat="false" ht="37.5" hidden="false" customHeight="true" outlineLevel="0" collapsed="false">
      <c r="A16" s="51" t="n">
        <v>12</v>
      </c>
      <c r="B16" s="51" t="n">
        <v>7342</v>
      </c>
      <c r="C16" s="51" t="n">
        <v>20860</v>
      </c>
      <c r="D16" s="52" t="n">
        <v>10116</v>
      </c>
      <c r="E16" s="53" t="n">
        <v>10744</v>
      </c>
      <c r="F16" s="54" t="n">
        <f aca="false">I16+L16+M16</f>
        <v>-20</v>
      </c>
      <c r="G16" s="55" t="n">
        <v>19</v>
      </c>
      <c r="H16" s="56" t="n">
        <v>26</v>
      </c>
      <c r="I16" s="57" t="n">
        <f aca="false">G16-H16</f>
        <v>-7</v>
      </c>
      <c r="J16" s="55" t="n">
        <v>6</v>
      </c>
      <c r="K16" s="56" t="n">
        <v>19</v>
      </c>
      <c r="L16" s="58" t="n">
        <f aca="false">J16-K16</f>
        <v>-13</v>
      </c>
      <c r="M16" s="51" t="n">
        <v>0</v>
      </c>
      <c r="N16" s="32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2" t="n">
        <f aca="false">SUM(F5:F16)</f>
        <v>-485</v>
      </c>
      <c r="G18" s="32" t="n">
        <f aca="false">SUM(G5:G16)</f>
        <v>427</v>
      </c>
      <c r="H18" s="32" t="n">
        <f aca="false">SUM(H5:H16)</f>
        <v>702</v>
      </c>
      <c r="I18" s="32" t="n">
        <f aca="false">SUM(I5:I16)</f>
        <v>-275</v>
      </c>
      <c r="J18" s="32" t="n">
        <f aca="false">SUM(J5:J16)</f>
        <v>101</v>
      </c>
      <c r="K18" s="32" t="n">
        <f aca="false">SUM(K5:K16)</f>
        <v>305</v>
      </c>
      <c r="L18" s="32" t="n">
        <f aca="false">SUM(L5:L16)</f>
        <v>-204</v>
      </c>
      <c r="M18" s="32" t="n">
        <f aca="false">SUM(M5:M16)</f>
        <v>-6</v>
      </c>
    </row>
    <row r="19" customFormat="false" ht="31.5" hidden="false" customHeight="true" outlineLevel="0" collapsed="false">
      <c r="D19" s="1" t="s">
        <v>17</v>
      </c>
      <c r="F19" s="32" t="n">
        <v>-439</v>
      </c>
      <c r="G19" s="32" t="n">
        <v>487</v>
      </c>
      <c r="H19" s="32" t="n">
        <v>726</v>
      </c>
      <c r="I19" s="32" t="n">
        <v>-239</v>
      </c>
      <c r="J19" s="32" t="n">
        <v>130</v>
      </c>
      <c r="K19" s="32" t="n">
        <v>313</v>
      </c>
      <c r="L19" s="32" t="n">
        <v>-183</v>
      </c>
      <c r="M19" s="32" t="n">
        <v>-17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1" t="s">
        <v>20</v>
      </c>
    </row>
    <row r="22" customFormat="false" ht="24" hidden="false" customHeight="true" outlineLevel="0" collapsed="false">
      <c r="B22" s="1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1" t="s">
        <v>23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FJ-USER</cp:lastModifiedBy>
  <cp:lastPrinted>2014-03-04T01:03:51Z</cp:lastPrinted>
  <dcterms:modified xsi:type="dcterms:W3CDTF">2017-01-31T23:55:44Z</dcterms:modified>
  <cp:revision>0</cp:revision>
  <dc:subject/>
  <dc:title/>
</cp:coreProperties>
</file>