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 sheetId="1" state="visible" r:id="rId2"/>
  </sheets>
  <definedNames>
    <definedName function="false" hidden="false" localSheetId="0" name="_xlnm.Print_Area" vbProcedure="false">R5!$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飯山市人口推計（令和６年１月１日現在）</t>
  </si>
  <si>
    <t xml:space="preserve">飯山市</t>
  </si>
  <si>
    <t xml:space="preserve">月</t>
  </si>
  <si>
    <t xml:space="preserve">総数</t>
  </si>
  <si>
    <t xml:space="preserve">対前月
人口
増減</t>
  </si>
  <si>
    <t xml:space="preserve">社会増減</t>
  </si>
  <si>
    <t xml:space="preserve">自然増減</t>
  </si>
  <si>
    <t xml:space="preserve">その他</t>
  </si>
  <si>
    <t xml:space="preserve">世帯数</t>
  </si>
  <si>
    <t xml:space="preserve">男</t>
  </si>
  <si>
    <t xml:space="preserve">女</t>
  </si>
  <si>
    <t xml:space="preserve">転入</t>
  </si>
  <si>
    <t xml:space="preserve">転出</t>
  </si>
  <si>
    <t xml:space="preserve">出生</t>
  </si>
  <si>
    <t xml:space="preserve">死亡</t>
  </si>
  <si>
    <r>
      <rPr>
        <sz val="11"/>
        <rFont val="ＭＳ Ｐゴシック"/>
        <family val="3"/>
        <charset val="128"/>
      </rPr>
      <t xml:space="preserve">12
</t>
    </r>
    <r>
      <rPr>
        <sz val="11"/>
        <rFont val="Noto Sans"/>
        <family val="2"/>
      </rPr>
      <t xml:space="preserve">参考</t>
    </r>
  </si>
  <si>
    <r>
      <rPr>
        <sz val="11"/>
        <rFont val="Noto Sans"/>
        <family val="2"/>
      </rPr>
      <t xml:space="preserve">（</t>
    </r>
    <r>
      <rPr>
        <sz val="11"/>
        <rFont val="ＭＳ Ｐゴシック"/>
        <family val="3"/>
        <charset val="128"/>
      </rPr>
      <t xml:space="preserve">12</t>
    </r>
    <r>
      <rPr>
        <sz val="11"/>
        <rFont val="Noto Sans"/>
        <family val="2"/>
      </rPr>
      <t xml:space="preserve">月累計）</t>
    </r>
  </si>
  <si>
    <r>
      <rPr>
        <sz val="11"/>
        <rFont val="Noto Sans"/>
        <family val="2"/>
      </rPr>
      <t xml:space="preserve">（前年</t>
    </r>
    <r>
      <rPr>
        <sz val="11"/>
        <rFont val="ＭＳ Ｐゴシック"/>
        <family val="3"/>
        <charset val="128"/>
      </rPr>
      <t xml:space="preserve">12</t>
    </r>
    <r>
      <rPr>
        <sz val="11"/>
        <rFont val="Noto Sans"/>
        <family val="2"/>
      </rPr>
      <t xml:space="preserve">月累計）</t>
    </r>
  </si>
  <si>
    <t xml:space="preserve">注）</t>
  </si>
  <si>
    <t xml:space="preserve">資料：長野県毎月人口異動調査</t>
  </si>
  <si>
    <r>
      <rPr>
        <sz val="11"/>
        <rFont val="Noto Sans"/>
        <family val="2"/>
      </rPr>
      <t xml:space="preserve">・「世帯数」「人口総数」「男女」は表示月の翌月</t>
    </r>
    <r>
      <rPr>
        <sz val="11"/>
        <rFont val="ＭＳ Ｐゴシック"/>
        <family val="3"/>
        <charset val="128"/>
      </rPr>
      <t xml:space="preserve">1</t>
    </r>
    <r>
      <rPr>
        <sz val="11"/>
        <rFont val="Noto Sans"/>
        <family val="2"/>
      </rPr>
      <t xml:space="preserve">日現在を記載。</t>
    </r>
  </si>
  <si>
    <r>
      <rPr>
        <sz val="11"/>
        <rFont val="Noto Sans"/>
        <family val="2"/>
      </rPr>
      <t xml:space="preserve">・令和２年国勢調査結果（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令和３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総務省統計局公表。）を基礎にして</t>
    </r>
  </si>
  <si>
    <t xml:space="preserve">　住民基本台帳の状況を基に人口及び世帯数の異動を加減して推計しています。</t>
  </si>
  <si>
    <t xml:space="preserve">・「その他」については、職権消除、職権修正等による。</t>
  </si>
</sst>
</file>

<file path=xl/styles.xml><?xml version="1.0" encoding="utf-8"?>
<styleSheet xmlns="http://schemas.openxmlformats.org/spreadsheetml/2006/main">
  <numFmts count="2">
    <numFmt numFmtId="164" formatCode="General"/>
    <numFmt numFmtId="165" formatCode="[$-409]#,##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16" activePane="bottomLeft" state="frozen"/>
      <selection pane="topLeft" activeCell="A1" activeCellId="0" sqref="A1"/>
      <selection pane="bottomLeft" activeCell="M24" activeCellId="0" sqref="M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5" min="2" style="0" width="7.24"/>
    <col collapsed="false" customWidth="true" hidden="false" outlineLevel="0" max="6" min="6" style="0" width="6.87"/>
    <col collapsed="false" customWidth="true" hidden="false" outlineLevel="0" max="8" min="7" style="0" width="5.49"/>
    <col collapsed="false" customWidth="true" hidden="false" outlineLevel="0" max="11" min="10" style="0" width="5.49"/>
    <col collapsed="false" customWidth="true" hidden="false" outlineLevel="0" max="13" min="13" style="0" width="5.49"/>
    <col collapsed="false" customWidth="true" hidden="false" outlineLevel="0" max="14" min="14" style="0" width="5.12"/>
    <col collapsed="false" customWidth="true" hidden="false" outlineLevel="0" max="15" min="15" style="0" width="5.49"/>
    <col collapsed="false" customWidth="true" hidden="false" outlineLevel="0" max="17" min="17" style="0" width="7.49"/>
  </cols>
  <sheetData>
    <row r="1" customFormat="false" ht="37.5" hidden="false" customHeight="true" outlineLevel="0" collapsed="false">
      <c r="A1" s="1" t="s">
        <v>0</v>
      </c>
      <c r="L1" s="1" t="s">
        <v>1</v>
      </c>
      <c r="Q1" s="2"/>
    </row>
    <row r="2" customFormat="false" ht="37.5" hidden="false" customHeight="true" outlineLevel="0" collapsed="false">
      <c r="A2" s="3" t="s">
        <v>2</v>
      </c>
      <c r="B2" s="3" t="s">
        <v>3</v>
      </c>
      <c r="C2" s="3"/>
      <c r="D2" s="3"/>
      <c r="E2" s="3"/>
      <c r="F2" s="4" t="s">
        <v>4</v>
      </c>
      <c r="G2" s="5" t="s">
        <v>5</v>
      </c>
      <c r="H2" s="5"/>
      <c r="I2" s="5"/>
      <c r="J2" s="6" t="s">
        <v>6</v>
      </c>
      <c r="K2" s="6"/>
      <c r="L2" s="6"/>
      <c r="M2" s="7" t="s">
        <v>7</v>
      </c>
    </row>
    <row r="3" customFormat="false" ht="37.5" hidden="false" customHeight="true" outlineLevel="0" collapsed="false">
      <c r="A3" s="3"/>
      <c r="B3" s="3" t="s">
        <v>8</v>
      </c>
      <c r="C3" s="3" t="s">
        <v>3</v>
      </c>
      <c r="D3" s="8" t="s">
        <v>9</v>
      </c>
      <c r="E3" s="9" t="s">
        <v>10</v>
      </c>
      <c r="F3" s="4"/>
      <c r="G3" s="5" t="s">
        <v>11</v>
      </c>
      <c r="H3" s="10" t="s">
        <v>12</v>
      </c>
      <c r="I3" s="11" t="s">
        <v>5</v>
      </c>
      <c r="J3" s="12" t="s">
        <v>13</v>
      </c>
      <c r="K3" s="13" t="s">
        <v>14</v>
      </c>
      <c r="L3" s="14" t="s">
        <v>6</v>
      </c>
      <c r="M3" s="7"/>
    </row>
    <row r="4" customFormat="false" ht="37.5" hidden="false" customHeight="true" outlineLevel="0" collapsed="false">
      <c r="A4" s="15" t="s">
        <v>15</v>
      </c>
      <c r="B4" s="16" t="n">
        <v>7242</v>
      </c>
      <c r="C4" s="16" t="n">
        <v>18839</v>
      </c>
      <c r="D4" s="17" t="n">
        <v>9177</v>
      </c>
      <c r="E4" s="18" t="n">
        <v>9662</v>
      </c>
      <c r="F4" s="19" t="n">
        <v>-33</v>
      </c>
      <c r="G4" s="20" t="n">
        <v>55</v>
      </c>
      <c r="H4" s="21" t="n">
        <v>53</v>
      </c>
      <c r="I4" s="22" t="n">
        <v>2</v>
      </c>
      <c r="J4" s="23" t="n">
        <v>5</v>
      </c>
      <c r="K4" s="21" t="n">
        <v>40</v>
      </c>
      <c r="L4" s="24" t="n">
        <v>-35</v>
      </c>
      <c r="M4" s="16" t="n">
        <v>0</v>
      </c>
    </row>
    <row r="5" customFormat="false" ht="37.5" hidden="false" customHeight="true" outlineLevel="0" collapsed="false">
      <c r="A5" s="25" t="n">
        <v>1</v>
      </c>
      <c r="B5" s="25" t="n">
        <v>7236</v>
      </c>
      <c r="C5" s="25" t="n">
        <v>18791</v>
      </c>
      <c r="D5" s="26" t="n">
        <v>9153</v>
      </c>
      <c r="E5" s="27" t="n">
        <v>9638</v>
      </c>
      <c r="F5" s="28" t="n">
        <v>-48</v>
      </c>
      <c r="G5" s="29" t="n">
        <v>27</v>
      </c>
      <c r="H5" s="30" t="n">
        <v>35</v>
      </c>
      <c r="I5" s="31" t="n">
        <f aca="false">IF(OR(G5="",H5=""),"",G5-H5)</f>
        <v>-8</v>
      </c>
      <c r="J5" s="29" t="n">
        <v>4</v>
      </c>
      <c r="K5" s="30" t="n">
        <v>44</v>
      </c>
      <c r="L5" s="31" t="n">
        <f aca="false">IF(OR(J5="",K5=""),"",J5-K5)</f>
        <v>-40</v>
      </c>
      <c r="M5" s="25" t="n">
        <v>0</v>
      </c>
      <c r="N5" s="32"/>
    </row>
    <row r="6" customFormat="false" ht="37.5" hidden="false" customHeight="true" outlineLevel="0" collapsed="false">
      <c r="A6" s="33" t="n">
        <v>2</v>
      </c>
      <c r="B6" s="33" t="n">
        <v>7216</v>
      </c>
      <c r="C6" s="33" t="n">
        <v>18738</v>
      </c>
      <c r="D6" s="34" t="n">
        <v>9134</v>
      </c>
      <c r="E6" s="35" t="n">
        <v>9604</v>
      </c>
      <c r="F6" s="36" t="n">
        <v>-53</v>
      </c>
      <c r="G6" s="37" t="n">
        <v>25</v>
      </c>
      <c r="H6" s="38" t="n">
        <v>56</v>
      </c>
      <c r="I6" s="39" t="n">
        <f aca="false">IF(OR(G6="",H6=""),"",G6-H6)</f>
        <v>-31</v>
      </c>
      <c r="J6" s="40" t="n">
        <v>5</v>
      </c>
      <c r="K6" s="38" t="n">
        <v>27</v>
      </c>
      <c r="L6" s="41" t="n">
        <f aca="false">IF(OR(J6="",K6=""),"",J6-K6)</f>
        <v>-22</v>
      </c>
      <c r="M6" s="33" t="n">
        <v>0</v>
      </c>
      <c r="N6" s="32"/>
    </row>
    <row r="7" customFormat="false" ht="37.5" hidden="false" customHeight="true" outlineLevel="0" collapsed="false">
      <c r="A7" s="33" t="n">
        <v>3</v>
      </c>
      <c r="B7" s="33" t="n">
        <v>7172</v>
      </c>
      <c r="C7" s="33" t="n">
        <v>18578</v>
      </c>
      <c r="D7" s="34" t="n">
        <v>9058</v>
      </c>
      <c r="E7" s="35" t="n">
        <v>9520</v>
      </c>
      <c r="F7" s="36" t="n">
        <v>-160</v>
      </c>
      <c r="G7" s="40" t="n">
        <v>81</v>
      </c>
      <c r="H7" s="38" t="n">
        <v>206</v>
      </c>
      <c r="I7" s="41" t="n">
        <f aca="false">IF(OR(G7="",H7=""),"",G7-H7)</f>
        <v>-125</v>
      </c>
      <c r="J7" s="37" t="n">
        <v>5</v>
      </c>
      <c r="K7" s="38" t="n">
        <v>30</v>
      </c>
      <c r="L7" s="39" t="n">
        <f aca="false">IF(OR(J7="",K7=""),"",J7-K7)</f>
        <v>-25</v>
      </c>
      <c r="M7" s="33" t="n">
        <v>-10</v>
      </c>
      <c r="N7" s="32"/>
    </row>
    <row r="8" customFormat="false" ht="37.5" hidden="false" customHeight="true" outlineLevel="0" collapsed="false">
      <c r="A8" s="33" t="n">
        <v>4</v>
      </c>
      <c r="B8" s="33" t="n">
        <v>7170</v>
      </c>
      <c r="C8" s="33" t="n">
        <v>18543</v>
      </c>
      <c r="D8" s="34" t="n">
        <v>9046</v>
      </c>
      <c r="E8" s="35" t="n">
        <v>9497</v>
      </c>
      <c r="F8" s="36" t="n">
        <v>-35</v>
      </c>
      <c r="G8" s="40" t="n">
        <v>61</v>
      </c>
      <c r="H8" s="38" t="n">
        <v>74</v>
      </c>
      <c r="I8" s="41" t="n">
        <f aca="false">IF(OR(G8="",H8=""),"",G8-H8)</f>
        <v>-13</v>
      </c>
      <c r="J8" s="37" t="n">
        <v>5</v>
      </c>
      <c r="K8" s="38" t="n">
        <v>24</v>
      </c>
      <c r="L8" s="41" t="n">
        <f aca="false">IF(OR(J8="",K8=""),"",J8-K8)</f>
        <v>-19</v>
      </c>
      <c r="M8" s="33" t="n">
        <v>-3</v>
      </c>
      <c r="N8" s="32"/>
    </row>
    <row r="9" customFormat="false" ht="37.5" hidden="false" customHeight="true" outlineLevel="0" collapsed="false">
      <c r="A9" s="33" t="n">
        <v>5</v>
      </c>
      <c r="B9" s="33" t="n">
        <v>7174</v>
      </c>
      <c r="C9" s="33" t="n">
        <v>18521</v>
      </c>
      <c r="D9" s="34" t="n">
        <v>9038</v>
      </c>
      <c r="E9" s="35" t="n">
        <v>9483</v>
      </c>
      <c r="F9" s="36" t="n">
        <v>-22</v>
      </c>
      <c r="G9" s="40" t="n">
        <v>41</v>
      </c>
      <c r="H9" s="38" t="n">
        <v>36</v>
      </c>
      <c r="I9" s="41" t="n">
        <f aca="false">IF(OR(G9="",H9=""),"",G9-H9)</f>
        <v>5</v>
      </c>
      <c r="J9" s="37" t="n">
        <v>10</v>
      </c>
      <c r="K9" s="38" t="n">
        <v>33</v>
      </c>
      <c r="L9" s="41" t="n">
        <f aca="false">IF(OR(J9="",K9=""),"",J9-K9)</f>
        <v>-23</v>
      </c>
      <c r="M9" s="33" t="n">
        <v>-4</v>
      </c>
      <c r="N9" s="32"/>
    </row>
    <row r="10" customFormat="false" ht="37.5" hidden="false" customHeight="true" outlineLevel="0" collapsed="false">
      <c r="A10" s="33" t="n">
        <v>6</v>
      </c>
      <c r="B10" s="33" t="n">
        <v>7174</v>
      </c>
      <c r="C10" s="33" t="n">
        <v>18502</v>
      </c>
      <c r="D10" s="34" t="n">
        <v>9028</v>
      </c>
      <c r="E10" s="35" t="n">
        <v>9474</v>
      </c>
      <c r="F10" s="36" t="n">
        <v>-19</v>
      </c>
      <c r="G10" s="40" t="n">
        <v>45</v>
      </c>
      <c r="H10" s="38" t="n">
        <v>47</v>
      </c>
      <c r="I10" s="41" t="n">
        <f aca="false">IF(OR(G10="",H10=""),"",G10-H10)</f>
        <v>-2</v>
      </c>
      <c r="J10" s="37" t="n">
        <v>5</v>
      </c>
      <c r="K10" s="38" t="n">
        <v>21</v>
      </c>
      <c r="L10" s="41" t="n">
        <f aca="false">IF(OR(J10="",K10=""),"",J10-K10)</f>
        <v>-16</v>
      </c>
      <c r="M10" s="33" t="n">
        <v>-1</v>
      </c>
      <c r="N10" s="32"/>
    </row>
    <row r="11" customFormat="false" ht="37.5" hidden="false" customHeight="true" outlineLevel="0" collapsed="false">
      <c r="A11" s="33" t="n">
        <v>7</v>
      </c>
      <c r="B11" s="33" t="n">
        <v>7162</v>
      </c>
      <c r="C11" s="33" t="n">
        <v>18455</v>
      </c>
      <c r="D11" s="34" t="n">
        <v>9000</v>
      </c>
      <c r="E11" s="35" t="n">
        <v>9455</v>
      </c>
      <c r="F11" s="36" t="n">
        <v>-47</v>
      </c>
      <c r="G11" s="40" t="n">
        <v>15</v>
      </c>
      <c r="H11" s="38" t="n">
        <v>39</v>
      </c>
      <c r="I11" s="41" t="n">
        <f aca="false">IF(OR(G11="",H11=""),"",G11-H11)</f>
        <v>-24</v>
      </c>
      <c r="J11" s="37" t="n">
        <v>6</v>
      </c>
      <c r="K11" s="38" t="n">
        <v>26</v>
      </c>
      <c r="L11" s="41" t="n">
        <f aca="false">IF(OR(J11="",K11=""),"",J11-K11)</f>
        <v>-20</v>
      </c>
      <c r="M11" s="33" t="n">
        <v>-3</v>
      </c>
      <c r="N11" s="32"/>
    </row>
    <row r="12" customFormat="false" ht="37.5" hidden="false" customHeight="true" outlineLevel="0" collapsed="false">
      <c r="A12" s="33" t="n">
        <v>8</v>
      </c>
      <c r="B12" s="33" t="n">
        <v>7164</v>
      </c>
      <c r="C12" s="33" t="n">
        <v>18428</v>
      </c>
      <c r="D12" s="34" t="n">
        <v>8987</v>
      </c>
      <c r="E12" s="35" t="n">
        <v>9441</v>
      </c>
      <c r="F12" s="36" t="n">
        <v>-27</v>
      </c>
      <c r="G12" s="40" t="n">
        <v>35</v>
      </c>
      <c r="H12" s="38" t="n">
        <v>44</v>
      </c>
      <c r="I12" s="42" t="n">
        <f aca="false">IF(OR(G12="",H12=""),"",G12-H12)</f>
        <v>-9</v>
      </c>
      <c r="J12" s="37" t="n">
        <v>4</v>
      </c>
      <c r="K12" s="38" t="n">
        <v>25</v>
      </c>
      <c r="L12" s="41" t="n">
        <f aca="false">IF(OR(J12="",K12=""),"",J12-K12)</f>
        <v>-21</v>
      </c>
      <c r="M12" s="33" t="n">
        <v>3</v>
      </c>
      <c r="N12" s="32"/>
    </row>
    <row r="13" customFormat="false" ht="37.5" hidden="false" customHeight="true" outlineLevel="0" collapsed="false">
      <c r="A13" s="33" t="n">
        <v>9</v>
      </c>
      <c r="B13" s="33" t="n">
        <v>7159</v>
      </c>
      <c r="C13" s="33" t="n">
        <v>18406</v>
      </c>
      <c r="D13" s="34" t="n">
        <v>8979</v>
      </c>
      <c r="E13" s="35" t="n">
        <v>9427</v>
      </c>
      <c r="F13" s="36" t="n">
        <v>-22</v>
      </c>
      <c r="G13" s="40" t="n">
        <v>35</v>
      </c>
      <c r="H13" s="38" t="n">
        <v>43</v>
      </c>
      <c r="I13" s="42" t="n">
        <f aca="false">IF(OR(G13="",H13=""),"",G13-H13)</f>
        <v>-8</v>
      </c>
      <c r="J13" s="37" t="n">
        <v>5</v>
      </c>
      <c r="K13" s="38" t="n">
        <v>21</v>
      </c>
      <c r="L13" s="41" t="n">
        <f aca="false">IF(OR(J13="",K13=""),"",J13-K13)</f>
        <v>-16</v>
      </c>
      <c r="M13" s="33" t="n">
        <v>2</v>
      </c>
      <c r="N13" s="32"/>
    </row>
    <row r="14" customFormat="false" ht="37.5" hidden="false" customHeight="true" outlineLevel="0" collapsed="false">
      <c r="A14" s="33" t="n">
        <v>10</v>
      </c>
      <c r="B14" s="33" t="n">
        <v>7148</v>
      </c>
      <c r="C14" s="33" t="n">
        <v>18372</v>
      </c>
      <c r="D14" s="34" t="n">
        <v>8971</v>
      </c>
      <c r="E14" s="35" t="n">
        <v>9401</v>
      </c>
      <c r="F14" s="36" t="n">
        <v>-34</v>
      </c>
      <c r="G14" s="40" t="n">
        <v>32</v>
      </c>
      <c r="H14" s="38" t="n">
        <v>44</v>
      </c>
      <c r="I14" s="42" t="n">
        <f aca="false">IF(OR(G14="",H14=""),"",G14-H14)</f>
        <v>-12</v>
      </c>
      <c r="J14" s="37" t="n">
        <v>3</v>
      </c>
      <c r="K14" s="38" t="n">
        <v>26</v>
      </c>
      <c r="L14" s="41" t="n">
        <f aca="false">IF(OR(J14="",K14=""),"",J14-K14)</f>
        <v>-23</v>
      </c>
      <c r="M14" s="33" t="n">
        <v>1</v>
      </c>
      <c r="N14" s="32"/>
    </row>
    <row r="15" customFormat="false" ht="37.5" hidden="false" customHeight="true" outlineLevel="0" collapsed="false">
      <c r="A15" s="43" t="n">
        <v>11</v>
      </c>
      <c r="B15" s="33" t="n">
        <v>7154</v>
      </c>
      <c r="C15" s="33" t="n">
        <v>18331</v>
      </c>
      <c r="D15" s="34" t="n">
        <v>8958</v>
      </c>
      <c r="E15" s="35" t="n">
        <v>9373</v>
      </c>
      <c r="F15" s="36" t="n">
        <v>-41</v>
      </c>
      <c r="G15" s="40" t="n">
        <v>49</v>
      </c>
      <c r="H15" s="38" t="n">
        <v>53</v>
      </c>
      <c r="I15" s="42" t="n">
        <f aca="false">IF(OR(G15="",H15=""),"",G15-H15)</f>
        <v>-4</v>
      </c>
      <c r="J15" s="37" t="n">
        <v>1</v>
      </c>
      <c r="K15" s="38" t="n">
        <v>37</v>
      </c>
      <c r="L15" s="41" t="n">
        <f aca="false">IF(OR(J15="",K15=""),"",J15-K15)</f>
        <v>-36</v>
      </c>
      <c r="M15" s="33" t="n">
        <v>-1</v>
      </c>
      <c r="N15" s="32"/>
    </row>
    <row r="16" customFormat="false" ht="37.5" hidden="false" customHeight="true" outlineLevel="0" collapsed="false">
      <c r="A16" s="16" t="n">
        <v>12</v>
      </c>
      <c r="B16" s="16" t="n">
        <v>7188</v>
      </c>
      <c r="C16" s="16" t="n">
        <v>18350</v>
      </c>
      <c r="D16" s="17" t="n">
        <v>8955</v>
      </c>
      <c r="E16" s="18" t="n">
        <v>9395</v>
      </c>
      <c r="F16" s="19" t="n">
        <v>19</v>
      </c>
      <c r="G16" s="20" t="n">
        <v>79</v>
      </c>
      <c r="H16" s="21" t="n">
        <v>43</v>
      </c>
      <c r="I16" s="22" t="n">
        <f aca="false">IF(OR(G16="",H16=""),"",G16-H16)</f>
        <v>36</v>
      </c>
      <c r="J16" s="20" t="n">
        <v>6</v>
      </c>
      <c r="K16" s="21" t="n">
        <v>20</v>
      </c>
      <c r="L16" s="24" t="n">
        <f aca="false">IF(OR(J16="",K16=""),"",J16-K16)</f>
        <v>-14</v>
      </c>
      <c r="M16" s="16" t="n">
        <v>-3</v>
      </c>
      <c r="N16" s="32"/>
    </row>
    <row r="17" customFormat="false" ht="15" hidden="false" customHeight="true" outlineLevel="0" collapsed="false"/>
    <row r="18" customFormat="false" ht="31.5" hidden="false" customHeight="true" outlineLevel="0" collapsed="false">
      <c r="D18" s="1" t="s">
        <v>16</v>
      </c>
      <c r="F18" s="32" t="n">
        <f aca="false">SUM(F5:F16)</f>
        <v>-489</v>
      </c>
      <c r="G18" s="32" t="n">
        <f aca="false">SUM(G5:G16)</f>
        <v>525</v>
      </c>
      <c r="H18" s="32" t="n">
        <f aca="false">SUM(H5:H16)</f>
        <v>720</v>
      </c>
      <c r="I18" s="32" t="n">
        <f aca="false">SUM(I5:I16)</f>
        <v>-195</v>
      </c>
      <c r="J18" s="32" t="n">
        <f aca="false">SUM(J5:J16)</f>
        <v>59</v>
      </c>
      <c r="K18" s="32" t="n">
        <f aca="false">SUM(K5:K16)</f>
        <v>334</v>
      </c>
      <c r="L18" s="32" t="n">
        <f aca="false">SUM(L5:L16)</f>
        <v>-275</v>
      </c>
      <c r="M18" s="32" t="n">
        <f aca="false">SUM(M5:M16)</f>
        <v>-19</v>
      </c>
    </row>
    <row r="19" customFormat="false" ht="31.5" hidden="false" customHeight="true" outlineLevel="0" collapsed="false">
      <c r="D19" s="1" t="s">
        <v>17</v>
      </c>
      <c r="F19" s="32" t="n">
        <v>-355</v>
      </c>
      <c r="G19" s="32" t="n">
        <v>537</v>
      </c>
      <c r="H19" s="32" t="n">
        <v>632</v>
      </c>
      <c r="I19" s="32" t="n">
        <v>-95</v>
      </c>
      <c r="J19" s="32" t="n">
        <v>81</v>
      </c>
      <c r="K19" s="32" t="n">
        <v>339</v>
      </c>
      <c r="L19" s="32" t="n">
        <v>-258</v>
      </c>
      <c r="M19" s="32" t="n">
        <v>-2</v>
      </c>
    </row>
    <row r="20" customFormat="false" ht="24" hidden="false" customHeight="true" outlineLevel="0" collapsed="false">
      <c r="A20" s="1" t="s">
        <v>18</v>
      </c>
      <c r="B20" s="1" t="s">
        <v>19</v>
      </c>
    </row>
    <row r="21" customFormat="false" ht="24" hidden="false" customHeight="true" outlineLevel="0" collapsed="false">
      <c r="B21" s="44" t="s">
        <v>20</v>
      </c>
    </row>
    <row r="22" customFormat="false" ht="24" hidden="false" customHeight="true" outlineLevel="0" collapsed="false">
      <c r="B22" s="44" t="s">
        <v>21</v>
      </c>
    </row>
    <row r="23" customFormat="false" ht="24" hidden="false" customHeight="true" outlineLevel="0" collapsed="false">
      <c r="B23" s="1" t="s">
        <v>22</v>
      </c>
    </row>
    <row r="24" customFormat="false" ht="24" hidden="false" customHeight="true" outlineLevel="0" collapsed="false">
      <c r="B24" s="44" t="s">
        <v>23</v>
      </c>
    </row>
    <row r="25" customFormat="false" ht="24" hidden="false" customHeight="true" outlineLevel="0" collapsed="false">
      <c r="B25" s="44"/>
    </row>
  </sheetData>
  <mergeCells count="6">
    <mergeCell ref="A2:A3"/>
    <mergeCell ref="B2:E2"/>
    <mergeCell ref="F2:F3"/>
    <mergeCell ref="G2:I2"/>
    <mergeCell ref="J2:L2"/>
    <mergeCell ref="M2:M3"/>
  </mergeCells>
  <printOptions headings="false" gridLines="false" gridLinesSet="true" horizontalCentered="tru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4:14:57Z</dcterms:created>
  <dc:creator/>
  <dc:description/>
  <dc:language>en-US</dc:language>
  <cp:lastModifiedBy/>
  <dcterms:modified xsi:type="dcterms:W3CDTF">2024-02-01T00:17:29Z</dcterms:modified>
  <cp:revision>0</cp:revision>
  <dc:subject/>
  <dc:title/>
</cp:coreProperties>
</file>