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1" activeTab="1"/>
  </bookViews>
  <sheets>
    <sheet name="000000" sheetId="1" state="hidden" r:id="rId2"/>
    <sheet name="国籍別外国人登録人口 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Titles" vbProcedure="false">'国籍別外国人登録人口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9">
  <si>
    <t xml:space="preserve">国籍別外国人登録人口</t>
  </si>
  <si>
    <t xml:space="preserve">国　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人口</t>
  </si>
  <si>
    <t xml:space="preserve">（％）</t>
  </si>
  <si>
    <t xml:space="preserve">総  数</t>
  </si>
  <si>
    <t xml:space="preserve">   中国</t>
  </si>
  <si>
    <t xml:space="preserve">   フィリピン</t>
  </si>
  <si>
    <t xml:space="preserve">   ブラジル</t>
  </si>
  <si>
    <t xml:space="preserve">   韓国、朝鮮</t>
  </si>
  <si>
    <t xml:space="preserve">   タイ</t>
  </si>
  <si>
    <t xml:space="preserve">   インドネシア</t>
  </si>
  <si>
    <t xml:space="preserve">   米国</t>
  </si>
  <si>
    <t xml:space="preserve">   ﾍﾞﾄﾅﾑ</t>
  </si>
  <si>
    <t xml:space="preserve">   カナダ</t>
  </si>
  <si>
    <t xml:space="preserve">   ボリビア</t>
  </si>
  <si>
    <t xml:space="preserve">   ﾈﾊﾟｰﾙ</t>
  </si>
  <si>
    <t xml:space="preserve">   ｽﾘﾗﾝｶ</t>
  </si>
  <si>
    <t xml:space="preserve">   ﾊﾟﾗｸﾞｱｲ</t>
  </si>
  <si>
    <t xml:space="preserve">   オーストラリア</t>
  </si>
  <si>
    <t xml:space="preserve">   ドイツ</t>
  </si>
  <si>
    <t xml:space="preserve">   ﾆｭｰｼﾞｰﾗﾝﾄﾞ</t>
  </si>
  <si>
    <t xml:space="preserve">   英国</t>
  </si>
  <si>
    <t xml:space="preserve">   ペルー</t>
  </si>
  <si>
    <t xml:space="preserve">   ﾌｨﾝﾗﾝﾄﾞ</t>
  </si>
  <si>
    <t xml:space="preserve">   ｲﾝﾄﾞ</t>
  </si>
  <si>
    <t xml:space="preserve">   ｱｲﾙﾗﾝﾄﾞ</t>
  </si>
  <si>
    <t xml:space="preserve">   ﾐｬﾝﾏｰ</t>
  </si>
  <si>
    <t xml:space="preserve">   ﾌﾗﾝｽ</t>
  </si>
  <si>
    <t xml:space="preserve">   ﾃﾞﾝﾏｰｸ</t>
  </si>
  <si>
    <t xml:space="preserve">バングラデシュ</t>
  </si>
  <si>
    <t xml:space="preserve">　台湾</t>
  </si>
  <si>
    <t xml:space="preserve">※総人口</t>
  </si>
  <si>
    <t xml:space="preserve">－</t>
  </si>
  <si>
    <r>
      <rPr>
        <sz val="9"/>
        <rFont val="Noto Sans"/>
        <family val="2"/>
      </rPr>
      <t xml:space="preserve">外国人割合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資料：市民環境課（外国人登録）</t>
  </si>
  <si>
    <t xml:space="preserve">※総人口は日本人人口と外国人人口の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\)"/>
    <numFmt numFmtId="166" formatCode="#,##0"/>
    <numFmt numFmtId="167" formatCode="#,##0.0"/>
    <numFmt numFmtId="168" formatCode="0.0_);[RED]\(0.0\)"/>
    <numFmt numFmtId="169" formatCode="0.0_ "/>
    <numFmt numFmtId="170" formatCode="0.0_);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M1" activePane="topRight" state="frozen"/>
      <selection pane="topLeft" activeCell="A1" activeCellId="0" sqref="A1"/>
      <selection pane="topRight" activeCell="CH6" activeCellId="0" sqref="C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74"/>
    <col collapsed="false" customWidth="true" hidden="false" outlineLevel="0" max="3" min="3" style="1" width="4.86"/>
    <col collapsed="false" customWidth="true" hidden="false" outlineLevel="0" max="4" min="4" style="1" width="6.74"/>
    <col collapsed="false" customWidth="true" hidden="false" outlineLevel="0" max="5" min="5" style="1" width="4.86"/>
    <col collapsed="false" customWidth="true" hidden="false" outlineLevel="0" max="6" min="6" style="1" width="6.74"/>
    <col collapsed="false" customWidth="true" hidden="false" outlineLevel="0" max="7" min="7" style="1" width="4.86"/>
    <col collapsed="false" customWidth="true" hidden="false" outlineLevel="0" max="8" min="8" style="1" width="6.74"/>
    <col collapsed="false" customWidth="true" hidden="false" outlineLevel="0" max="9" min="9" style="1" width="4.86"/>
    <col collapsed="false" customWidth="true" hidden="false" outlineLevel="0" max="10" min="10" style="1" width="6.74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4.86"/>
    <col collapsed="false" customWidth="true" hidden="false" outlineLevel="0" max="14" min="14" style="1" width="6.74"/>
    <col collapsed="false" customWidth="true" hidden="false" outlineLevel="0" max="15" min="15" style="1" width="4.86"/>
    <col collapsed="false" customWidth="true" hidden="false" outlineLevel="0" max="16" min="16" style="1" width="6.74"/>
    <col collapsed="false" customWidth="true" hidden="false" outlineLevel="0" max="17" min="17" style="1" width="4.86"/>
    <col collapsed="false" customWidth="true" hidden="false" outlineLevel="0" max="18" min="18" style="1" width="6.74"/>
    <col collapsed="false" customWidth="true" hidden="false" outlineLevel="0" max="19" min="19" style="1" width="4.86"/>
    <col collapsed="false" customWidth="true" hidden="false" outlineLevel="0" max="20" min="20" style="1" width="6.74"/>
    <col collapsed="false" customWidth="true" hidden="false" outlineLevel="0" max="21" min="21" style="1" width="4.86"/>
    <col collapsed="false" customWidth="true" hidden="false" outlineLevel="0" max="22" min="22" style="1" width="6.74"/>
    <col collapsed="false" customWidth="true" hidden="false" outlineLevel="0" max="23" min="23" style="1" width="4.86"/>
    <col collapsed="false" customWidth="true" hidden="false" outlineLevel="0" max="24" min="24" style="1" width="6.74"/>
    <col collapsed="false" customWidth="true" hidden="false" outlineLevel="0" max="25" min="25" style="1" width="4.86"/>
    <col collapsed="false" customWidth="true" hidden="false" outlineLevel="0" max="26" min="26" style="1" width="6.74"/>
    <col collapsed="false" customWidth="true" hidden="false" outlineLevel="0" max="27" min="27" style="1" width="4.86"/>
    <col collapsed="false" customWidth="true" hidden="false" outlineLevel="0" max="28" min="28" style="1" width="6.62"/>
    <col collapsed="false" customWidth="true" hidden="false" outlineLevel="0" max="29" min="29" style="1" width="4.75"/>
    <col collapsed="false" customWidth="true" hidden="false" outlineLevel="0" max="30" min="30" style="1" width="6.74"/>
    <col collapsed="false" customWidth="true" hidden="false" outlineLevel="0" max="31" min="31" style="1" width="4.86"/>
    <col collapsed="false" customWidth="true" hidden="false" outlineLevel="0" max="32" min="32" style="1" width="6.74"/>
    <col collapsed="false" customWidth="true" hidden="false" outlineLevel="0" max="33" min="33" style="1" width="4.86"/>
    <col collapsed="false" customWidth="true" hidden="false" outlineLevel="0" max="34" min="34" style="1" width="6.74"/>
    <col collapsed="false" customWidth="true" hidden="false" outlineLevel="0" max="35" min="35" style="1" width="4.86"/>
    <col collapsed="false" customWidth="true" hidden="false" outlineLevel="0" max="36" min="36" style="1" width="6.74"/>
    <col collapsed="false" customWidth="true" hidden="false" outlineLevel="0" max="37" min="37" style="1" width="4.86"/>
    <col collapsed="false" customWidth="true" hidden="false" outlineLevel="0" max="38" min="38" style="1" width="6.74"/>
    <col collapsed="false" customWidth="true" hidden="false" outlineLevel="0" max="39" min="39" style="1" width="4.86"/>
    <col collapsed="false" customWidth="true" hidden="false" outlineLevel="0" max="40" min="40" style="1" width="6.74"/>
    <col collapsed="false" customWidth="true" hidden="false" outlineLevel="0" max="41" min="41" style="1" width="4.86"/>
    <col collapsed="false" customWidth="true" hidden="false" outlineLevel="0" max="42" min="42" style="1" width="6.74"/>
    <col collapsed="false" customWidth="true" hidden="false" outlineLevel="0" max="43" min="43" style="1" width="4.86"/>
    <col collapsed="false" customWidth="true" hidden="false" outlineLevel="0" max="44" min="44" style="1" width="6.74"/>
    <col collapsed="false" customWidth="true" hidden="false" outlineLevel="0" max="45" min="45" style="1" width="4.86"/>
    <col collapsed="false" customWidth="true" hidden="false" outlineLevel="0" max="46" min="46" style="1" width="6.74"/>
    <col collapsed="false" customWidth="true" hidden="false" outlineLevel="0" max="47" min="47" style="1" width="4.86"/>
    <col collapsed="false" customWidth="true" hidden="false" outlineLevel="0" max="48" min="48" style="1" width="6.74"/>
    <col collapsed="false" customWidth="true" hidden="false" outlineLevel="0" max="49" min="49" style="1" width="4.86"/>
    <col collapsed="false" customWidth="true" hidden="false" outlineLevel="0" max="50" min="50" style="1" width="6.74"/>
    <col collapsed="false" customWidth="true" hidden="false" outlineLevel="0" max="51" min="51" style="1" width="4.86"/>
    <col collapsed="false" customWidth="true" hidden="false" outlineLevel="0" max="52" min="52" style="1" width="6.74"/>
    <col collapsed="false" customWidth="true" hidden="false" outlineLevel="0" max="53" min="53" style="1" width="4.86"/>
    <col collapsed="false" customWidth="true" hidden="false" outlineLevel="0" max="54" min="54" style="1" width="6.74"/>
    <col collapsed="false" customWidth="true" hidden="false" outlineLevel="0" max="55" min="55" style="1" width="4.86"/>
    <col collapsed="false" customWidth="true" hidden="false" outlineLevel="0" max="56" min="56" style="1" width="6.74"/>
    <col collapsed="false" customWidth="true" hidden="false" outlineLevel="0" max="57" min="57" style="1" width="4.86"/>
    <col collapsed="false" customWidth="true" hidden="false" outlineLevel="0" max="58" min="58" style="1" width="6.74"/>
    <col collapsed="false" customWidth="true" hidden="false" outlineLevel="0" max="59" min="59" style="1" width="4.86"/>
    <col collapsed="false" customWidth="true" hidden="false" outlineLevel="0" max="60" min="60" style="1" width="6.74"/>
    <col collapsed="false" customWidth="true" hidden="false" outlineLevel="0" max="61" min="61" style="1" width="4.86"/>
    <col collapsed="false" customWidth="true" hidden="false" outlineLevel="0" max="62" min="62" style="1" width="6.74"/>
    <col collapsed="false" customWidth="true" hidden="false" outlineLevel="0" max="63" min="63" style="1" width="4.99"/>
    <col collapsed="false" customWidth="true" hidden="false" outlineLevel="0" max="64" min="64" style="1" width="6.74"/>
    <col collapsed="false" customWidth="true" hidden="false" outlineLevel="0" max="65" min="65" style="1" width="4.86"/>
    <col collapsed="false" customWidth="true" hidden="false" outlineLevel="0" max="66" min="66" style="1" width="6.74"/>
    <col collapsed="false" customWidth="true" hidden="false" outlineLevel="0" max="67" min="67" style="1" width="4.86"/>
    <col collapsed="false" customWidth="true" hidden="false" outlineLevel="0" max="68" min="68" style="1" width="6.74"/>
    <col collapsed="false" customWidth="true" hidden="false" outlineLevel="0" max="69" min="69" style="1" width="4.86"/>
    <col collapsed="false" customWidth="true" hidden="false" outlineLevel="0" max="70" min="70" style="1" width="6.74"/>
    <col collapsed="false" customWidth="true" hidden="false" outlineLevel="0" max="71" min="71" style="1" width="4.86"/>
    <col collapsed="false" customWidth="true" hidden="false" outlineLevel="0" max="72" min="72" style="1" width="6.74"/>
    <col collapsed="false" customWidth="true" hidden="false" outlineLevel="0" max="73" min="73" style="1" width="4.86"/>
    <col collapsed="false" customWidth="true" hidden="false" outlineLevel="0" max="74" min="74" style="1" width="6.74"/>
    <col collapsed="false" customWidth="true" hidden="false" outlineLevel="0" max="75" min="75" style="1" width="4.86"/>
    <col collapsed="false" customWidth="true" hidden="false" outlineLevel="0" max="76" min="76" style="1" width="6.74"/>
    <col collapsed="false" customWidth="true" hidden="false" outlineLevel="0" max="77" min="77" style="1" width="4.86"/>
    <col collapsed="false" customWidth="true" hidden="false" outlineLevel="0" max="78" min="78" style="1" width="6.74"/>
    <col collapsed="false" customWidth="true" hidden="false" outlineLevel="0" max="79" min="79" style="1" width="4.86"/>
    <col collapsed="false" customWidth="true" hidden="false" outlineLevel="0" max="80" min="80" style="1" width="6.74"/>
    <col collapsed="false" customWidth="true" hidden="false" outlineLevel="0" max="81" min="81" style="1" width="4.86"/>
    <col collapsed="false" customWidth="true" hidden="false" outlineLevel="0" max="82" min="82" style="1" width="6.74"/>
    <col collapsed="false" customWidth="true" hidden="false" outlineLevel="0" max="83" min="83" style="1" width="4.86"/>
    <col collapsed="false" customWidth="true" hidden="false" outlineLevel="0" max="84" min="84" style="1" width="6.37"/>
    <col collapsed="false" customWidth="true" hidden="false" outlineLevel="0" max="85" min="85" style="1" width="5.25"/>
    <col collapsed="false" customWidth="true" hidden="false" outlineLevel="0" max="86" min="86" style="1" width="5.75"/>
    <col collapsed="false" customWidth="true" hidden="false" outlineLevel="0" max="87" min="87" style="1" width="4.75"/>
    <col collapsed="false" customWidth="false" hidden="false" outlineLevel="0" max="257" min="88" style="1" width="8.99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  <c r="AD2" s="3"/>
      <c r="AF2" s="3"/>
      <c r="AG2" s="4"/>
      <c r="AH2" s="3"/>
      <c r="AI2" s="4"/>
      <c r="AJ2" s="3"/>
      <c r="AK2" s="4"/>
      <c r="AL2" s="3"/>
      <c r="AM2" s="4"/>
      <c r="AN2" s="3"/>
      <c r="AO2" s="4"/>
      <c r="AP2" s="3"/>
      <c r="AQ2" s="4"/>
      <c r="AR2" s="3"/>
      <c r="AS2" s="4"/>
      <c r="AT2" s="3"/>
      <c r="AU2" s="4"/>
      <c r="AV2" s="3"/>
      <c r="AW2" s="4"/>
      <c r="AX2" s="3"/>
      <c r="AY2" s="4"/>
      <c r="AZ2" s="3"/>
      <c r="BA2" s="4"/>
      <c r="BB2" s="4"/>
      <c r="BC2" s="4"/>
    </row>
    <row r="3" customFormat="false" ht="13.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  <c r="P3" s="6" t="s">
        <v>9</v>
      </c>
      <c r="Q3" s="6"/>
      <c r="R3" s="6" t="s">
        <v>10</v>
      </c>
      <c r="S3" s="6"/>
      <c r="T3" s="6" t="s">
        <v>11</v>
      </c>
      <c r="U3" s="6"/>
      <c r="V3" s="6" t="s">
        <v>12</v>
      </c>
      <c r="W3" s="6"/>
      <c r="X3" s="6" t="s">
        <v>13</v>
      </c>
      <c r="Y3" s="6"/>
      <c r="Z3" s="7" t="s">
        <v>14</v>
      </c>
      <c r="AA3" s="7"/>
      <c r="AB3" s="6" t="s">
        <v>15</v>
      </c>
      <c r="AC3" s="6"/>
      <c r="AD3" s="6" t="s">
        <v>16</v>
      </c>
      <c r="AE3" s="6"/>
      <c r="AF3" s="7" t="s">
        <v>17</v>
      </c>
      <c r="AG3" s="7"/>
      <c r="AH3" s="7" t="s">
        <v>18</v>
      </c>
      <c r="AI3" s="7"/>
      <c r="AJ3" s="7" t="s">
        <v>19</v>
      </c>
      <c r="AK3" s="7"/>
      <c r="AL3" s="6" t="s">
        <v>20</v>
      </c>
      <c r="AM3" s="6"/>
      <c r="AN3" s="6" t="s">
        <v>21</v>
      </c>
      <c r="AO3" s="6"/>
      <c r="AP3" s="6" t="s">
        <v>22</v>
      </c>
      <c r="AQ3" s="6"/>
      <c r="AR3" s="6" t="s">
        <v>23</v>
      </c>
      <c r="AS3" s="6"/>
      <c r="AT3" s="6" t="s">
        <v>24</v>
      </c>
      <c r="AU3" s="6"/>
      <c r="AV3" s="6" t="s">
        <v>25</v>
      </c>
      <c r="AW3" s="6"/>
      <c r="AX3" s="6" t="s">
        <v>26</v>
      </c>
      <c r="AY3" s="6"/>
      <c r="AZ3" s="6" t="s">
        <v>27</v>
      </c>
      <c r="BA3" s="6"/>
      <c r="BB3" s="6" t="s">
        <v>28</v>
      </c>
      <c r="BC3" s="6"/>
      <c r="BD3" s="6" t="s">
        <v>29</v>
      </c>
      <c r="BE3" s="6"/>
      <c r="BF3" s="6" t="s">
        <v>30</v>
      </c>
      <c r="BG3" s="6"/>
      <c r="BH3" s="6" t="s">
        <v>31</v>
      </c>
      <c r="BI3" s="6"/>
      <c r="BJ3" s="6" t="s">
        <v>32</v>
      </c>
      <c r="BK3" s="6"/>
      <c r="BL3" s="6" t="s">
        <v>33</v>
      </c>
      <c r="BM3" s="6"/>
      <c r="BN3" s="6" t="s">
        <v>34</v>
      </c>
      <c r="BO3" s="6"/>
      <c r="BP3" s="6" t="s">
        <v>35</v>
      </c>
      <c r="BQ3" s="6"/>
      <c r="BR3" s="6" t="s">
        <v>36</v>
      </c>
      <c r="BS3" s="6"/>
      <c r="BT3" s="6" t="s">
        <v>37</v>
      </c>
      <c r="BU3" s="6"/>
      <c r="BV3" s="6" t="s">
        <v>38</v>
      </c>
      <c r="BW3" s="6"/>
      <c r="BX3" s="6" t="s">
        <v>39</v>
      </c>
      <c r="BY3" s="6"/>
      <c r="BZ3" s="6" t="s">
        <v>40</v>
      </c>
      <c r="CA3" s="6"/>
      <c r="CB3" s="6" t="s">
        <v>41</v>
      </c>
      <c r="CC3" s="6"/>
      <c r="CD3" s="6" t="s">
        <v>42</v>
      </c>
      <c r="CE3" s="6"/>
      <c r="CF3" s="6" t="s">
        <v>43</v>
      </c>
      <c r="CG3" s="6"/>
      <c r="CH3" s="6" t="s">
        <v>44</v>
      </c>
      <c r="CI3" s="6"/>
    </row>
    <row r="4" customFormat="false" ht="13.5" hidden="false" customHeight="false" outlineLevel="0" collapsed="false">
      <c r="A4" s="5"/>
      <c r="B4" s="8" t="n">
        <v>1993</v>
      </c>
      <c r="C4" s="8"/>
      <c r="D4" s="9" t="n">
        <v>1994</v>
      </c>
      <c r="E4" s="9"/>
      <c r="F4" s="9" t="n">
        <v>1994</v>
      </c>
      <c r="G4" s="9"/>
      <c r="H4" s="9" t="n">
        <v>1995</v>
      </c>
      <c r="I4" s="9"/>
      <c r="J4" s="9" t="n">
        <v>1995</v>
      </c>
      <c r="K4" s="9"/>
      <c r="L4" s="9" t="n">
        <v>1996</v>
      </c>
      <c r="M4" s="9"/>
      <c r="N4" s="9" t="n">
        <v>1996</v>
      </c>
      <c r="O4" s="9"/>
      <c r="P4" s="9" t="n">
        <v>1997</v>
      </c>
      <c r="Q4" s="9"/>
      <c r="R4" s="9" t="n">
        <v>1997</v>
      </c>
      <c r="S4" s="9"/>
      <c r="T4" s="9" t="n">
        <v>1998</v>
      </c>
      <c r="U4" s="9"/>
      <c r="V4" s="9" t="n">
        <v>1998</v>
      </c>
      <c r="W4" s="9"/>
      <c r="X4" s="9" t="n">
        <v>1998</v>
      </c>
      <c r="Y4" s="9"/>
      <c r="Z4" s="10" t="n">
        <v>1999</v>
      </c>
      <c r="AA4" s="10"/>
      <c r="AB4" s="8" t="n">
        <v>2000</v>
      </c>
      <c r="AC4" s="8"/>
      <c r="AD4" s="8" t="n">
        <v>2001</v>
      </c>
      <c r="AE4" s="8"/>
      <c r="AF4" s="11" t="n">
        <v>2002</v>
      </c>
      <c r="AG4" s="11"/>
      <c r="AH4" s="11" t="n">
        <v>2002</v>
      </c>
      <c r="AI4" s="11"/>
      <c r="AJ4" s="11" t="n">
        <v>2002</v>
      </c>
      <c r="AK4" s="11"/>
      <c r="AL4" s="8" t="n">
        <v>2003</v>
      </c>
      <c r="AM4" s="8"/>
      <c r="AN4" s="8" t="n">
        <v>2003</v>
      </c>
      <c r="AO4" s="8"/>
      <c r="AP4" s="8" t="n">
        <v>2004</v>
      </c>
      <c r="AQ4" s="8"/>
      <c r="AR4" s="8" t="n">
        <v>2004</v>
      </c>
      <c r="AS4" s="8"/>
      <c r="AT4" s="8" t="n">
        <v>2005</v>
      </c>
      <c r="AU4" s="8"/>
      <c r="AV4" s="8" t="n">
        <v>2005</v>
      </c>
      <c r="AW4" s="8"/>
      <c r="AX4" s="8" t="n">
        <v>2006</v>
      </c>
      <c r="AY4" s="8"/>
      <c r="AZ4" s="8" t="n">
        <v>2006</v>
      </c>
      <c r="BA4" s="8"/>
      <c r="BB4" s="8" t="n">
        <v>2007</v>
      </c>
      <c r="BC4" s="8"/>
      <c r="BD4" s="8" t="n">
        <v>2007</v>
      </c>
      <c r="BE4" s="8"/>
      <c r="BF4" s="8" t="n">
        <v>2008</v>
      </c>
      <c r="BG4" s="8"/>
      <c r="BH4" s="8" t="n">
        <v>2008</v>
      </c>
      <c r="BI4" s="8"/>
      <c r="BJ4" s="8" t="n">
        <v>2009</v>
      </c>
      <c r="BK4" s="8"/>
      <c r="BL4" s="8" t="n">
        <v>2009</v>
      </c>
      <c r="BM4" s="8"/>
      <c r="BN4" s="8" t="n">
        <v>2010</v>
      </c>
      <c r="BO4" s="8"/>
      <c r="BP4" s="8" t="n">
        <v>2010</v>
      </c>
      <c r="BQ4" s="8"/>
      <c r="BR4" s="8" t="n">
        <v>2011</v>
      </c>
      <c r="BS4" s="8"/>
      <c r="BT4" s="8" t="n">
        <v>2011</v>
      </c>
      <c r="BU4" s="8"/>
      <c r="BV4" s="8" t="n">
        <v>2012</v>
      </c>
      <c r="BW4" s="8"/>
      <c r="BX4" s="8" t="n">
        <v>2012</v>
      </c>
      <c r="BY4" s="8"/>
      <c r="BZ4" s="8" t="n">
        <v>2013</v>
      </c>
      <c r="CA4" s="8"/>
      <c r="CB4" s="8" t="n">
        <v>2013</v>
      </c>
      <c r="CC4" s="8"/>
      <c r="CD4" s="8" t="n">
        <v>2014</v>
      </c>
      <c r="CE4" s="8"/>
      <c r="CF4" s="8" t="n">
        <v>2014</v>
      </c>
      <c r="CG4" s="8"/>
      <c r="CH4" s="8" t="n">
        <v>2015</v>
      </c>
      <c r="CI4" s="8"/>
    </row>
    <row r="5" customFormat="false" ht="14.25" hidden="false" customHeight="true" outlineLevel="0" collapsed="false">
      <c r="A5" s="5"/>
      <c r="B5" s="12" t="s">
        <v>45</v>
      </c>
      <c r="C5" s="12" t="s">
        <v>46</v>
      </c>
      <c r="D5" s="12" t="s">
        <v>45</v>
      </c>
      <c r="E5" s="12" t="s">
        <v>46</v>
      </c>
      <c r="F5" s="12" t="s">
        <v>45</v>
      </c>
      <c r="G5" s="12" t="s">
        <v>46</v>
      </c>
      <c r="H5" s="12" t="s">
        <v>45</v>
      </c>
      <c r="I5" s="12" t="s">
        <v>46</v>
      </c>
      <c r="J5" s="12" t="s">
        <v>45</v>
      </c>
      <c r="K5" s="12" t="s">
        <v>46</v>
      </c>
      <c r="L5" s="12" t="s">
        <v>45</v>
      </c>
      <c r="M5" s="12" t="s">
        <v>46</v>
      </c>
      <c r="N5" s="12" t="s">
        <v>45</v>
      </c>
      <c r="O5" s="12" t="s">
        <v>46</v>
      </c>
      <c r="P5" s="12" t="s">
        <v>45</v>
      </c>
      <c r="Q5" s="12" t="s">
        <v>46</v>
      </c>
      <c r="R5" s="12" t="s">
        <v>45</v>
      </c>
      <c r="S5" s="12" t="s">
        <v>46</v>
      </c>
      <c r="T5" s="12" t="s">
        <v>45</v>
      </c>
      <c r="U5" s="12" t="s">
        <v>46</v>
      </c>
      <c r="V5" s="12" t="s">
        <v>45</v>
      </c>
      <c r="W5" s="12" t="s">
        <v>46</v>
      </c>
      <c r="X5" s="12" t="s">
        <v>45</v>
      </c>
      <c r="Y5" s="12" t="s">
        <v>46</v>
      </c>
      <c r="Z5" s="12" t="s">
        <v>45</v>
      </c>
      <c r="AA5" s="13" t="s">
        <v>46</v>
      </c>
      <c r="AB5" s="12" t="s">
        <v>45</v>
      </c>
      <c r="AC5" s="12" t="s">
        <v>46</v>
      </c>
      <c r="AD5" s="12" t="s">
        <v>45</v>
      </c>
      <c r="AE5" s="12" t="s">
        <v>46</v>
      </c>
      <c r="AF5" s="12" t="s">
        <v>45</v>
      </c>
      <c r="AG5" s="13" t="s">
        <v>46</v>
      </c>
      <c r="AH5" s="12" t="s">
        <v>45</v>
      </c>
      <c r="AI5" s="13" t="s">
        <v>46</v>
      </c>
      <c r="AJ5" s="12" t="s">
        <v>45</v>
      </c>
      <c r="AK5" s="13" t="s">
        <v>46</v>
      </c>
      <c r="AL5" s="12" t="s">
        <v>45</v>
      </c>
      <c r="AM5" s="12" t="s">
        <v>46</v>
      </c>
      <c r="AN5" s="12" t="s">
        <v>45</v>
      </c>
      <c r="AO5" s="12" t="s">
        <v>46</v>
      </c>
      <c r="AP5" s="12" t="s">
        <v>45</v>
      </c>
      <c r="AQ5" s="12" t="s">
        <v>46</v>
      </c>
      <c r="AR5" s="12" t="s">
        <v>45</v>
      </c>
      <c r="AS5" s="12" t="s">
        <v>46</v>
      </c>
      <c r="AT5" s="12" t="s">
        <v>45</v>
      </c>
      <c r="AU5" s="12" t="s">
        <v>46</v>
      </c>
      <c r="AV5" s="12" t="s">
        <v>45</v>
      </c>
      <c r="AW5" s="12" t="s">
        <v>46</v>
      </c>
      <c r="AX5" s="12" t="s">
        <v>45</v>
      </c>
      <c r="AY5" s="12" t="s">
        <v>46</v>
      </c>
      <c r="AZ5" s="12" t="s">
        <v>45</v>
      </c>
      <c r="BA5" s="12" t="s">
        <v>46</v>
      </c>
      <c r="BB5" s="12" t="s">
        <v>45</v>
      </c>
      <c r="BC5" s="12" t="s">
        <v>46</v>
      </c>
      <c r="BD5" s="12" t="s">
        <v>45</v>
      </c>
      <c r="BE5" s="12" t="s">
        <v>46</v>
      </c>
      <c r="BF5" s="12" t="s">
        <v>45</v>
      </c>
      <c r="BG5" s="12" t="s">
        <v>46</v>
      </c>
      <c r="BH5" s="12" t="s">
        <v>45</v>
      </c>
      <c r="BI5" s="12" t="s">
        <v>46</v>
      </c>
      <c r="BJ5" s="12" t="s">
        <v>45</v>
      </c>
      <c r="BK5" s="12" t="s">
        <v>46</v>
      </c>
      <c r="BL5" s="12" t="s">
        <v>45</v>
      </c>
      <c r="BM5" s="12" t="s">
        <v>46</v>
      </c>
      <c r="BN5" s="12" t="s">
        <v>45</v>
      </c>
      <c r="BO5" s="12" t="s">
        <v>46</v>
      </c>
      <c r="BP5" s="12" t="s">
        <v>45</v>
      </c>
      <c r="BQ5" s="12" t="s">
        <v>46</v>
      </c>
      <c r="BR5" s="12" t="s">
        <v>45</v>
      </c>
      <c r="BS5" s="12" t="s">
        <v>46</v>
      </c>
      <c r="BT5" s="12" t="s">
        <v>45</v>
      </c>
      <c r="BU5" s="12" t="s">
        <v>46</v>
      </c>
      <c r="BV5" s="12" t="s">
        <v>45</v>
      </c>
      <c r="BW5" s="12" t="s">
        <v>46</v>
      </c>
      <c r="BX5" s="12" t="s">
        <v>45</v>
      </c>
      <c r="BY5" s="12" t="s">
        <v>46</v>
      </c>
      <c r="BZ5" s="12" t="s">
        <v>45</v>
      </c>
      <c r="CA5" s="12" t="s">
        <v>46</v>
      </c>
      <c r="CB5" s="12" t="s">
        <v>45</v>
      </c>
      <c r="CC5" s="12" t="s">
        <v>46</v>
      </c>
      <c r="CD5" s="12" t="s">
        <v>45</v>
      </c>
      <c r="CE5" s="12" t="s">
        <v>46</v>
      </c>
      <c r="CF5" s="12" t="s">
        <v>45</v>
      </c>
      <c r="CG5" s="12" t="s">
        <v>46</v>
      </c>
      <c r="CH5" s="12" t="s">
        <v>45</v>
      </c>
      <c r="CI5" s="12" t="s">
        <v>46</v>
      </c>
    </row>
    <row r="6" customFormat="false" ht="13.5" hidden="false" customHeight="false" outlineLevel="0" collapsed="false">
      <c r="A6" s="14" t="s">
        <v>47</v>
      </c>
      <c r="B6" s="15" t="n">
        <v>153</v>
      </c>
      <c r="C6" s="16" t="n">
        <v>100</v>
      </c>
      <c r="D6" s="15" t="n">
        <v>163</v>
      </c>
      <c r="E6" s="16" t="n">
        <v>100</v>
      </c>
      <c r="F6" s="15" t="n">
        <v>209</v>
      </c>
      <c r="G6" s="16" t="n">
        <v>100</v>
      </c>
      <c r="H6" s="15" t="n">
        <v>255</v>
      </c>
      <c r="I6" s="16" t="n">
        <v>100</v>
      </c>
      <c r="J6" s="15" t="n">
        <v>171</v>
      </c>
      <c r="K6" s="16" t="n">
        <v>100</v>
      </c>
      <c r="L6" s="15" t="n">
        <v>162</v>
      </c>
      <c r="M6" s="16" t="n">
        <v>100</v>
      </c>
      <c r="N6" s="15" t="n">
        <v>200</v>
      </c>
      <c r="O6" s="16" t="n">
        <v>100</v>
      </c>
      <c r="P6" s="15" t="n">
        <v>204</v>
      </c>
      <c r="Q6" s="16" t="n">
        <v>100</v>
      </c>
      <c r="R6" s="15" t="n">
        <v>217</v>
      </c>
      <c r="S6" s="16" t="n">
        <v>100</v>
      </c>
      <c r="T6" s="15" t="n">
        <v>232</v>
      </c>
      <c r="U6" s="16" t="n">
        <v>100</v>
      </c>
      <c r="V6" s="15" t="n">
        <v>253</v>
      </c>
      <c r="W6" s="16" t="n">
        <v>100</v>
      </c>
      <c r="X6" s="15" t="n">
        <v>261</v>
      </c>
      <c r="Y6" s="16" t="n">
        <v>100</v>
      </c>
      <c r="Z6" s="15" t="n">
        <v>257</v>
      </c>
      <c r="AA6" s="16" t="n">
        <v>100</v>
      </c>
      <c r="AB6" s="17" t="n">
        <v>262</v>
      </c>
      <c r="AC6" s="16" t="n">
        <v>100</v>
      </c>
      <c r="AD6" s="17" t="n">
        <v>274</v>
      </c>
      <c r="AE6" s="16" t="n">
        <v>100</v>
      </c>
      <c r="AF6" s="15" t="n">
        <v>228</v>
      </c>
      <c r="AG6" s="16" t="n">
        <v>100</v>
      </c>
      <c r="AH6" s="15" t="n">
        <v>256</v>
      </c>
      <c r="AI6" s="16" t="n">
        <v>100</v>
      </c>
      <c r="AJ6" s="15" t="n">
        <v>220</v>
      </c>
      <c r="AK6" s="16" t="n">
        <v>100</v>
      </c>
      <c r="AL6" s="15" t="n">
        <v>217</v>
      </c>
      <c r="AM6" s="16" t="n">
        <v>100</v>
      </c>
      <c r="AN6" s="15" t="n">
        <v>226</v>
      </c>
      <c r="AO6" s="16" t="n">
        <v>100</v>
      </c>
      <c r="AP6" s="15" t="n">
        <v>238</v>
      </c>
      <c r="AQ6" s="16" t="n">
        <v>100</v>
      </c>
      <c r="AR6" s="15" t="n">
        <v>246</v>
      </c>
      <c r="AS6" s="16" t="n">
        <v>100</v>
      </c>
      <c r="AT6" s="15" t="n">
        <v>259</v>
      </c>
      <c r="AU6" s="16" t="n">
        <v>100</v>
      </c>
      <c r="AV6" s="15" t="n">
        <v>255</v>
      </c>
      <c r="AW6" s="16" t="n">
        <v>100</v>
      </c>
      <c r="AX6" s="15" t="n">
        <v>250</v>
      </c>
      <c r="AY6" s="16" t="n">
        <v>100</v>
      </c>
      <c r="AZ6" s="15" t="n">
        <v>256</v>
      </c>
      <c r="BA6" s="16" t="n">
        <v>100</v>
      </c>
      <c r="BB6" s="15" t="n">
        <v>249</v>
      </c>
      <c r="BC6" s="16" t="n">
        <v>100</v>
      </c>
      <c r="BD6" s="15" t="n">
        <v>243</v>
      </c>
      <c r="BE6" s="16" t="n">
        <v>100</v>
      </c>
      <c r="BF6" s="15" t="n">
        <v>220</v>
      </c>
      <c r="BG6" s="16" t="n">
        <v>100</v>
      </c>
      <c r="BH6" s="15" t="n">
        <v>256</v>
      </c>
      <c r="BI6" s="16" t="n">
        <v>100</v>
      </c>
      <c r="BJ6" s="15" t="n">
        <v>266</v>
      </c>
      <c r="BK6" s="16" t="n">
        <v>100</v>
      </c>
      <c r="BL6" s="15" t="n">
        <v>231</v>
      </c>
      <c r="BM6" s="16" t="n">
        <v>100</v>
      </c>
      <c r="BN6" s="15" t="n">
        <v>236</v>
      </c>
      <c r="BO6" s="16" t="n">
        <v>100</v>
      </c>
      <c r="BP6" s="15" t="n">
        <v>230</v>
      </c>
      <c r="BQ6" s="16" t="n">
        <v>100</v>
      </c>
      <c r="BR6" s="15" t="n">
        <v>219</v>
      </c>
      <c r="BS6" s="16" t="n">
        <v>100</v>
      </c>
      <c r="BT6" s="18" t="n">
        <v>218</v>
      </c>
      <c r="BU6" s="16" t="n">
        <v>100</v>
      </c>
      <c r="BV6" s="15" t="n">
        <v>215</v>
      </c>
      <c r="BW6" s="16" t="n">
        <v>100</v>
      </c>
      <c r="BX6" s="15" t="n">
        <v>214</v>
      </c>
      <c r="BY6" s="16" t="n">
        <v>100</v>
      </c>
      <c r="BZ6" s="15" t="n">
        <v>210</v>
      </c>
      <c r="CA6" s="16" t="n">
        <v>100</v>
      </c>
      <c r="CB6" s="15" t="n">
        <f aca="false">SUM(CB7:CB32)</f>
        <v>212</v>
      </c>
      <c r="CC6" s="16" t="n">
        <v>100</v>
      </c>
      <c r="CD6" s="15" t="n">
        <f aca="false">SUM(CD7:CD32)</f>
        <v>215</v>
      </c>
      <c r="CE6" s="16" t="n">
        <v>100</v>
      </c>
      <c r="CF6" s="19" t="n">
        <v>223</v>
      </c>
      <c r="CG6" s="20" t="n">
        <v>100</v>
      </c>
      <c r="CH6" s="19" t="n">
        <v>212</v>
      </c>
      <c r="CI6" s="20" t="n">
        <v>100</v>
      </c>
    </row>
    <row r="7" customFormat="false" ht="13.5" hidden="false" customHeight="false" outlineLevel="0" collapsed="false">
      <c r="A7" s="21" t="s">
        <v>48</v>
      </c>
      <c r="B7" s="15" t="n">
        <v>43</v>
      </c>
      <c r="C7" s="22" t="n">
        <v>28.1045751633987</v>
      </c>
      <c r="D7" s="15" t="n">
        <v>36</v>
      </c>
      <c r="E7" s="22" t="n">
        <v>22.0858895705521</v>
      </c>
      <c r="F7" s="15" t="n">
        <v>35</v>
      </c>
      <c r="G7" s="22" t="n">
        <v>16.7464114832536</v>
      </c>
      <c r="H7" s="15" t="n">
        <v>38</v>
      </c>
      <c r="I7" s="22" t="n">
        <v>14.9019607843137</v>
      </c>
      <c r="J7" s="15" t="n">
        <v>28</v>
      </c>
      <c r="K7" s="22" t="n">
        <v>16.374269005848</v>
      </c>
      <c r="L7" s="15" t="n">
        <v>31</v>
      </c>
      <c r="M7" s="22" t="n">
        <v>19.1358024691358</v>
      </c>
      <c r="N7" s="15" t="n">
        <v>41</v>
      </c>
      <c r="O7" s="22" t="n">
        <v>20.5</v>
      </c>
      <c r="P7" s="15" t="n">
        <v>40</v>
      </c>
      <c r="Q7" s="22" t="n">
        <v>19.6078431372549</v>
      </c>
      <c r="R7" s="15" t="n">
        <v>44</v>
      </c>
      <c r="S7" s="22" t="n">
        <v>20.2764976958525</v>
      </c>
      <c r="T7" s="15" t="n">
        <v>52</v>
      </c>
      <c r="U7" s="22" t="n">
        <v>22.4137931034483</v>
      </c>
      <c r="V7" s="15" t="n">
        <v>53</v>
      </c>
      <c r="W7" s="22" t="n">
        <v>20.9486166007905</v>
      </c>
      <c r="X7" s="15" t="n">
        <v>56</v>
      </c>
      <c r="Y7" s="22" t="n">
        <v>21.455938697318</v>
      </c>
      <c r="Z7" s="15" t="n">
        <v>54</v>
      </c>
      <c r="AA7" s="22" t="n">
        <v>21.011673151751</v>
      </c>
      <c r="AB7" s="17" t="n">
        <v>50</v>
      </c>
      <c r="AC7" s="22" t="n">
        <v>19.0839694656489</v>
      </c>
      <c r="AD7" s="17" t="n">
        <v>58</v>
      </c>
      <c r="AE7" s="22" t="n">
        <v>21.1678832116788</v>
      </c>
      <c r="AF7" s="15" t="n">
        <v>67</v>
      </c>
      <c r="AG7" s="22" t="n">
        <v>29.3859649122807</v>
      </c>
      <c r="AH7" s="15" t="n">
        <v>60</v>
      </c>
      <c r="AI7" s="22" t="n">
        <v>23.4375</v>
      </c>
      <c r="AJ7" s="15" t="n">
        <v>74</v>
      </c>
      <c r="AK7" s="22" t="n">
        <v>33.6363636363636</v>
      </c>
      <c r="AL7" s="15" t="n">
        <v>71</v>
      </c>
      <c r="AM7" s="22" t="n">
        <v>32.7188940092166</v>
      </c>
      <c r="AN7" s="15" t="n">
        <v>86</v>
      </c>
      <c r="AO7" s="22" t="n">
        <v>38.0530973451327</v>
      </c>
      <c r="AP7" s="15" t="n">
        <v>88</v>
      </c>
      <c r="AQ7" s="22" t="n">
        <v>36.9747899159664</v>
      </c>
      <c r="AR7" s="15" t="n">
        <v>100</v>
      </c>
      <c r="AS7" s="22" t="n">
        <v>40.650406504065</v>
      </c>
      <c r="AT7" s="15" t="n">
        <v>104</v>
      </c>
      <c r="AU7" s="22" t="n">
        <v>40.1544401544402</v>
      </c>
      <c r="AV7" s="15" t="n">
        <v>118</v>
      </c>
      <c r="AW7" s="22" t="n">
        <v>46.2745098039216</v>
      </c>
      <c r="AX7" s="15" t="n">
        <v>121</v>
      </c>
      <c r="AY7" s="22" t="n">
        <v>48.4</v>
      </c>
      <c r="AZ7" s="15" t="n">
        <v>128</v>
      </c>
      <c r="BA7" s="22" t="n">
        <v>50</v>
      </c>
      <c r="BB7" s="15" t="n">
        <v>133</v>
      </c>
      <c r="BC7" s="22" t="n">
        <v>53.4</v>
      </c>
      <c r="BD7" s="15" t="n">
        <v>120</v>
      </c>
      <c r="BE7" s="22" t="n">
        <v>49.4</v>
      </c>
      <c r="BF7" s="15" t="n">
        <v>107</v>
      </c>
      <c r="BG7" s="22" t="n">
        <v>48.6</v>
      </c>
      <c r="BH7" s="15" t="n">
        <v>144</v>
      </c>
      <c r="BI7" s="22" t="n">
        <v>56.3</v>
      </c>
      <c r="BJ7" s="15" t="n">
        <v>155</v>
      </c>
      <c r="BK7" s="22" t="n">
        <v>58.3</v>
      </c>
      <c r="BL7" s="15" t="n">
        <v>135</v>
      </c>
      <c r="BM7" s="22" t="n">
        <v>58.4</v>
      </c>
      <c r="BN7" s="15" t="n">
        <v>134</v>
      </c>
      <c r="BO7" s="22" t="n">
        <v>56.8</v>
      </c>
      <c r="BP7" s="15" t="n">
        <v>136</v>
      </c>
      <c r="BQ7" s="22" t="n">
        <v>59.1</v>
      </c>
      <c r="BR7" s="15" t="n">
        <v>131</v>
      </c>
      <c r="BS7" s="22" t="n">
        <v>59.8</v>
      </c>
      <c r="BT7" s="15" t="n">
        <v>135</v>
      </c>
      <c r="BU7" s="23" t="n">
        <v>61.9</v>
      </c>
      <c r="BV7" s="15" t="n">
        <v>130</v>
      </c>
      <c r="BW7" s="24" t="n">
        <v>60.5</v>
      </c>
      <c r="BX7" s="15" t="n">
        <v>134</v>
      </c>
      <c r="BY7" s="24" t="n">
        <v>62.6</v>
      </c>
      <c r="BZ7" s="15" t="n">
        <v>131</v>
      </c>
      <c r="CA7" s="24" t="n">
        <v>62.4</v>
      </c>
      <c r="CB7" s="15" t="n">
        <v>124</v>
      </c>
      <c r="CC7" s="24" t="n">
        <v>58.4</v>
      </c>
      <c r="CD7" s="15" t="n">
        <v>127</v>
      </c>
      <c r="CE7" s="24" t="n">
        <v>59</v>
      </c>
      <c r="CF7" s="25" t="n">
        <v>133</v>
      </c>
      <c r="CG7" s="26" t="n">
        <v>59.6</v>
      </c>
      <c r="CH7" s="25" t="n">
        <v>126</v>
      </c>
      <c r="CI7" s="26" t="n">
        <v>59.4</v>
      </c>
    </row>
    <row r="8" customFormat="false" ht="13.5" hidden="false" customHeight="false" outlineLevel="0" collapsed="false">
      <c r="A8" s="21" t="s">
        <v>49</v>
      </c>
      <c r="B8" s="15" t="n">
        <v>59</v>
      </c>
      <c r="C8" s="22" t="n">
        <v>38.562091503268</v>
      </c>
      <c r="D8" s="15" t="n">
        <v>69</v>
      </c>
      <c r="E8" s="22" t="n">
        <v>42.3312883435583</v>
      </c>
      <c r="F8" s="15" t="n">
        <v>104</v>
      </c>
      <c r="G8" s="22" t="n">
        <v>49.7607655502392</v>
      </c>
      <c r="H8" s="15" t="n">
        <v>134</v>
      </c>
      <c r="I8" s="22" t="n">
        <v>52.5490196078431</v>
      </c>
      <c r="J8" s="15" t="n">
        <v>68</v>
      </c>
      <c r="K8" s="22" t="n">
        <v>39.766081871345</v>
      </c>
      <c r="L8" s="15" t="n">
        <v>50</v>
      </c>
      <c r="M8" s="22" t="n">
        <v>30.8641975308642</v>
      </c>
      <c r="N8" s="15" t="n">
        <v>63</v>
      </c>
      <c r="O8" s="22" t="n">
        <v>31.5</v>
      </c>
      <c r="P8" s="15" t="n">
        <v>57</v>
      </c>
      <c r="Q8" s="22" t="n">
        <v>27.9411764705882</v>
      </c>
      <c r="R8" s="15" t="n">
        <v>69</v>
      </c>
      <c r="S8" s="22" t="n">
        <v>31.7972350230415</v>
      </c>
      <c r="T8" s="15" t="n">
        <v>69</v>
      </c>
      <c r="U8" s="22" t="n">
        <v>29.7413793103448</v>
      </c>
      <c r="V8" s="15" t="n">
        <v>84</v>
      </c>
      <c r="W8" s="22" t="n">
        <v>33.201581027668</v>
      </c>
      <c r="X8" s="15" t="n">
        <v>99</v>
      </c>
      <c r="Y8" s="22" t="n">
        <v>37.9310344827586</v>
      </c>
      <c r="Z8" s="15" t="n">
        <v>107</v>
      </c>
      <c r="AA8" s="22" t="n">
        <v>41.6342412451362</v>
      </c>
      <c r="AB8" s="17" t="n">
        <v>104</v>
      </c>
      <c r="AC8" s="22" t="n">
        <v>39.6946564885496</v>
      </c>
      <c r="AD8" s="17" t="n">
        <v>125</v>
      </c>
      <c r="AE8" s="22" t="n">
        <v>45.6204379562044</v>
      </c>
      <c r="AF8" s="15" t="n">
        <v>78</v>
      </c>
      <c r="AG8" s="22" t="n">
        <v>34.2105263157895</v>
      </c>
      <c r="AH8" s="15" t="n">
        <v>109</v>
      </c>
      <c r="AI8" s="22" t="n">
        <v>42.578125</v>
      </c>
      <c r="AJ8" s="15" t="n">
        <v>71</v>
      </c>
      <c r="AK8" s="22" t="n">
        <v>32.2727272727273</v>
      </c>
      <c r="AL8" s="15" t="n">
        <v>66</v>
      </c>
      <c r="AM8" s="22" t="n">
        <v>30.4147465437788</v>
      </c>
      <c r="AN8" s="15" t="n">
        <v>57</v>
      </c>
      <c r="AO8" s="22" t="n">
        <v>25.2212389380531</v>
      </c>
      <c r="AP8" s="15" t="n">
        <v>62</v>
      </c>
      <c r="AQ8" s="22" t="n">
        <v>26.0504201680672</v>
      </c>
      <c r="AR8" s="15" t="n">
        <v>57</v>
      </c>
      <c r="AS8" s="22" t="n">
        <v>23.1707317073171</v>
      </c>
      <c r="AT8" s="15" t="n">
        <v>61</v>
      </c>
      <c r="AU8" s="22" t="n">
        <v>23.5521235521236</v>
      </c>
      <c r="AV8" s="15" t="n">
        <v>48</v>
      </c>
      <c r="AW8" s="22" t="n">
        <v>18.8235294117647</v>
      </c>
      <c r="AX8" s="15" t="n">
        <v>48</v>
      </c>
      <c r="AY8" s="22" t="n">
        <v>19.2</v>
      </c>
      <c r="AZ8" s="15" t="n">
        <v>48</v>
      </c>
      <c r="BA8" s="22" t="n">
        <v>18.75</v>
      </c>
      <c r="BB8" s="15" t="n">
        <v>44</v>
      </c>
      <c r="BC8" s="22" t="n">
        <v>17.7</v>
      </c>
      <c r="BD8" s="15" t="n">
        <v>46</v>
      </c>
      <c r="BE8" s="22" t="n">
        <v>18.9</v>
      </c>
      <c r="BF8" s="15" t="n">
        <v>44</v>
      </c>
      <c r="BG8" s="22" t="n">
        <v>0.2</v>
      </c>
      <c r="BH8" s="15" t="n">
        <v>45</v>
      </c>
      <c r="BI8" s="22" t="n">
        <v>17.6</v>
      </c>
      <c r="BJ8" s="15" t="n">
        <v>48</v>
      </c>
      <c r="BK8" s="22" t="n">
        <v>18</v>
      </c>
      <c r="BL8" s="15" t="n">
        <v>43</v>
      </c>
      <c r="BM8" s="22" t="n">
        <v>18.6</v>
      </c>
      <c r="BN8" s="15" t="n">
        <v>43</v>
      </c>
      <c r="BO8" s="22" t="n">
        <v>18.2</v>
      </c>
      <c r="BP8" s="15" t="n">
        <v>41</v>
      </c>
      <c r="BQ8" s="22" t="n">
        <v>17.8</v>
      </c>
      <c r="BR8" s="15" t="n">
        <v>36</v>
      </c>
      <c r="BS8" s="22" t="n">
        <v>16.4</v>
      </c>
      <c r="BT8" s="15" t="n">
        <v>34</v>
      </c>
      <c r="BU8" s="23" t="n">
        <v>15.6</v>
      </c>
      <c r="BV8" s="15" t="n">
        <v>34</v>
      </c>
      <c r="BW8" s="24" t="n">
        <v>15.8</v>
      </c>
      <c r="BX8" s="15" t="n">
        <v>30</v>
      </c>
      <c r="BY8" s="24" t="n">
        <v>14</v>
      </c>
      <c r="BZ8" s="15" t="n">
        <v>30</v>
      </c>
      <c r="CA8" s="24" t="n">
        <v>14.3</v>
      </c>
      <c r="CB8" s="15" t="n">
        <v>30</v>
      </c>
      <c r="CC8" s="24" t="n">
        <v>14.2</v>
      </c>
      <c r="CD8" s="15" t="n">
        <v>31</v>
      </c>
      <c r="CE8" s="24" t="n">
        <v>14.4</v>
      </c>
      <c r="CF8" s="27" t="n">
        <v>30</v>
      </c>
      <c r="CG8" s="28" t="n">
        <v>13.5</v>
      </c>
      <c r="CH8" s="27" t="n">
        <v>30</v>
      </c>
      <c r="CI8" s="28" t="n">
        <v>14.2</v>
      </c>
    </row>
    <row r="9" customFormat="false" ht="13.5" hidden="false" customHeight="false" outlineLevel="0" collapsed="false">
      <c r="A9" s="21" t="s">
        <v>50</v>
      </c>
      <c r="B9" s="15" t="n">
        <v>7</v>
      </c>
      <c r="C9" s="22" t="n">
        <v>4.57516339869281</v>
      </c>
      <c r="D9" s="15" t="n">
        <v>14</v>
      </c>
      <c r="E9" s="22" t="n">
        <v>8.58895705521472</v>
      </c>
      <c r="F9" s="15" t="n">
        <v>25</v>
      </c>
      <c r="G9" s="22" t="n">
        <v>11.9617224880383</v>
      </c>
      <c r="H9" s="15" t="n">
        <v>27</v>
      </c>
      <c r="I9" s="22" t="n">
        <v>10.5882352941176</v>
      </c>
      <c r="J9" s="15" t="n">
        <v>31</v>
      </c>
      <c r="K9" s="22" t="n">
        <v>18.1286549707602</v>
      </c>
      <c r="L9" s="15" t="n">
        <v>40</v>
      </c>
      <c r="M9" s="22" t="n">
        <v>24.6913580246914</v>
      </c>
      <c r="N9" s="15" t="n">
        <v>56</v>
      </c>
      <c r="O9" s="22" t="n">
        <v>28</v>
      </c>
      <c r="P9" s="15" t="n">
        <v>63</v>
      </c>
      <c r="Q9" s="22" t="n">
        <v>30.8823529411765</v>
      </c>
      <c r="R9" s="15" t="n">
        <v>53</v>
      </c>
      <c r="S9" s="22" t="n">
        <v>24.4239631336406</v>
      </c>
      <c r="T9" s="15" t="n">
        <v>58</v>
      </c>
      <c r="U9" s="22" t="n">
        <v>25</v>
      </c>
      <c r="V9" s="15" t="n">
        <v>63</v>
      </c>
      <c r="W9" s="22" t="n">
        <v>24.901185770751</v>
      </c>
      <c r="X9" s="15" t="n">
        <v>53</v>
      </c>
      <c r="Y9" s="22" t="n">
        <v>20.3065134099617</v>
      </c>
      <c r="Z9" s="15" t="n">
        <v>38</v>
      </c>
      <c r="AA9" s="22" t="n">
        <v>14.7859922178988</v>
      </c>
      <c r="AB9" s="17" t="n">
        <v>51</v>
      </c>
      <c r="AC9" s="22" t="n">
        <v>19.4656488549618</v>
      </c>
      <c r="AD9" s="17" t="n">
        <v>33</v>
      </c>
      <c r="AE9" s="22" t="n">
        <v>12.043795620438</v>
      </c>
      <c r="AF9" s="15" t="n">
        <v>19</v>
      </c>
      <c r="AG9" s="22" t="n">
        <v>8.33333333333333</v>
      </c>
      <c r="AH9" s="15" t="n">
        <v>24</v>
      </c>
      <c r="AI9" s="22" t="n">
        <v>9.375</v>
      </c>
      <c r="AJ9" s="15" t="n">
        <v>18</v>
      </c>
      <c r="AK9" s="22" t="n">
        <v>8.18181818181818</v>
      </c>
      <c r="AL9" s="15" t="n">
        <v>25</v>
      </c>
      <c r="AM9" s="22" t="n">
        <v>11.5207373271889</v>
      </c>
      <c r="AN9" s="15" t="n">
        <v>26</v>
      </c>
      <c r="AO9" s="22" t="n">
        <v>11.5044247787611</v>
      </c>
      <c r="AP9" s="15" t="n">
        <v>30</v>
      </c>
      <c r="AQ9" s="22" t="n">
        <v>12.6050420168067</v>
      </c>
      <c r="AR9" s="15" t="n">
        <v>31</v>
      </c>
      <c r="AS9" s="22" t="n">
        <v>12.6016260162602</v>
      </c>
      <c r="AT9" s="15" t="n">
        <v>34</v>
      </c>
      <c r="AU9" s="22" t="n">
        <v>13.1274131274131</v>
      </c>
      <c r="AV9" s="15" t="n">
        <v>29</v>
      </c>
      <c r="AW9" s="22" t="n">
        <v>11.3725490196078</v>
      </c>
      <c r="AX9" s="15" t="n">
        <v>25</v>
      </c>
      <c r="AY9" s="22" t="n">
        <v>10</v>
      </c>
      <c r="AZ9" s="15" t="n">
        <v>33</v>
      </c>
      <c r="BA9" s="22" t="n">
        <v>12.890625</v>
      </c>
      <c r="BB9" s="15" t="n">
        <v>32</v>
      </c>
      <c r="BC9" s="22" t="n">
        <v>12.9</v>
      </c>
      <c r="BD9" s="15" t="n">
        <v>36</v>
      </c>
      <c r="BE9" s="22" t="n">
        <v>14.8</v>
      </c>
      <c r="BF9" s="15" t="n">
        <v>31</v>
      </c>
      <c r="BG9" s="22" t="n">
        <v>14.1</v>
      </c>
      <c r="BH9" s="15" t="n">
        <v>27</v>
      </c>
      <c r="BI9" s="22" t="n">
        <v>10.5</v>
      </c>
      <c r="BJ9" s="15" t="n">
        <v>21</v>
      </c>
      <c r="BK9" s="22" t="n">
        <v>7.9</v>
      </c>
      <c r="BL9" s="15" t="n">
        <v>11</v>
      </c>
      <c r="BM9" s="22" t="n">
        <v>4.8</v>
      </c>
      <c r="BN9" s="15" t="n">
        <v>10</v>
      </c>
      <c r="BO9" s="22" t="n">
        <v>4.2</v>
      </c>
      <c r="BP9" s="15" t="n">
        <v>9</v>
      </c>
      <c r="BQ9" s="22" t="n">
        <v>3.9</v>
      </c>
      <c r="BR9" s="15" t="n">
        <v>9</v>
      </c>
      <c r="BS9" s="22" t="n">
        <v>4.1</v>
      </c>
      <c r="BT9" s="15" t="n">
        <v>8</v>
      </c>
      <c r="BU9" s="23" t="n">
        <v>3.6</v>
      </c>
      <c r="BV9" s="15" t="n">
        <v>8</v>
      </c>
      <c r="BW9" s="24" t="n">
        <v>3.7</v>
      </c>
      <c r="BX9" s="15" t="n">
        <v>7</v>
      </c>
      <c r="BY9" s="24" t="n">
        <v>3.3</v>
      </c>
      <c r="BZ9" s="15" t="n">
        <v>4</v>
      </c>
      <c r="CA9" s="24" t="n">
        <v>1.9</v>
      </c>
      <c r="CB9" s="15" t="n">
        <v>4</v>
      </c>
      <c r="CC9" s="24" t="n">
        <v>1.9</v>
      </c>
      <c r="CD9" s="15" t="n">
        <v>4</v>
      </c>
      <c r="CE9" s="24" t="n">
        <v>1.9</v>
      </c>
      <c r="CF9" s="27" t="n">
        <v>4</v>
      </c>
      <c r="CG9" s="28" t="n">
        <v>1.8</v>
      </c>
      <c r="CH9" s="27" t="n">
        <v>4</v>
      </c>
      <c r="CI9" s="28" t="n">
        <v>1.9</v>
      </c>
    </row>
    <row r="10" customFormat="false" ht="13.5" hidden="false" customHeight="false" outlineLevel="0" collapsed="false">
      <c r="A10" s="21" t="s">
        <v>51</v>
      </c>
      <c r="B10" s="15" t="n">
        <v>25</v>
      </c>
      <c r="C10" s="22" t="n">
        <v>16.3398692810458</v>
      </c>
      <c r="D10" s="15" t="n">
        <v>22</v>
      </c>
      <c r="E10" s="22" t="n">
        <v>13.4969325153374</v>
      </c>
      <c r="F10" s="15" t="n">
        <v>26</v>
      </c>
      <c r="G10" s="22" t="n">
        <v>12.4401913875598</v>
      </c>
      <c r="H10" s="15" t="n">
        <v>21</v>
      </c>
      <c r="I10" s="22" t="n">
        <v>8.23529411764706</v>
      </c>
      <c r="J10" s="15" t="n">
        <v>20</v>
      </c>
      <c r="K10" s="22" t="n">
        <v>11.6959064327485</v>
      </c>
      <c r="L10" s="15" t="n">
        <v>17</v>
      </c>
      <c r="M10" s="22" t="n">
        <v>10.4938271604938</v>
      </c>
      <c r="N10" s="15" t="n">
        <v>17</v>
      </c>
      <c r="O10" s="22" t="n">
        <v>8.5</v>
      </c>
      <c r="P10" s="15" t="n">
        <v>17</v>
      </c>
      <c r="Q10" s="22" t="n">
        <v>8.33333333333333</v>
      </c>
      <c r="R10" s="15" t="n">
        <v>16</v>
      </c>
      <c r="S10" s="22" t="n">
        <v>7.37327188940092</v>
      </c>
      <c r="T10" s="15" t="n">
        <v>17</v>
      </c>
      <c r="U10" s="22" t="n">
        <v>7.32758620689655</v>
      </c>
      <c r="V10" s="15" t="n">
        <v>17</v>
      </c>
      <c r="W10" s="22" t="n">
        <v>6.71936758893281</v>
      </c>
      <c r="X10" s="15" t="n">
        <v>18</v>
      </c>
      <c r="Y10" s="22" t="n">
        <v>6.89655172413793</v>
      </c>
      <c r="Z10" s="15" t="n">
        <v>18</v>
      </c>
      <c r="AA10" s="22" t="n">
        <v>7.00389105058366</v>
      </c>
      <c r="AB10" s="17" t="n">
        <v>16</v>
      </c>
      <c r="AC10" s="22" t="n">
        <v>6.10687022900763</v>
      </c>
      <c r="AD10" s="17" t="n">
        <v>17</v>
      </c>
      <c r="AE10" s="22" t="n">
        <v>6.2043795620438</v>
      </c>
      <c r="AF10" s="15" t="n">
        <v>19</v>
      </c>
      <c r="AG10" s="22" t="n">
        <v>8.33333333333333</v>
      </c>
      <c r="AH10" s="15" t="n">
        <v>18</v>
      </c>
      <c r="AI10" s="22" t="n">
        <v>7.03125</v>
      </c>
      <c r="AJ10" s="15" t="n">
        <v>14</v>
      </c>
      <c r="AK10" s="22" t="n">
        <v>6.36363636363636</v>
      </c>
      <c r="AL10" s="15" t="n">
        <v>13</v>
      </c>
      <c r="AM10" s="22" t="n">
        <v>5.99078341013825</v>
      </c>
      <c r="AN10" s="15" t="n">
        <v>13</v>
      </c>
      <c r="AO10" s="22" t="n">
        <v>5.75221238938053</v>
      </c>
      <c r="AP10" s="15" t="n">
        <v>13</v>
      </c>
      <c r="AQ10" s="22" t="n">
        <v>5.46218487394958</v>
      </c>
      <c r="AR10" s="15" t="n">
        <v>14</v>
      </c>
      <c r="AS10" s="22" t="n">
        <v>5.69105691056911</v>
      </c>
      <c r="AT10" s="15" t="n">
        <v>14</v>
      </c>
      <c r="AU10" s="22" t="n">
        <v>5.40540540540541</v>
      </c>
      <c r="AV10" s="15" t="n">
        <v>16</v>
      </c>
      <c r="AW10" s="22" t="n">
        <v>6.27450980392157</v>
      </c>
      <c r="AX10" s="15" t="n">
        <v>14</v>
      </c>
      <c r="AY10" s="22" t="n">
        <v>5.6</v>
      </c>
      <c r="AZ10" s="15" t="n">
        <v>11</v>
      </c>
      <c r="BA10" s="22" t="n">
        <v>4.296875</v>
      </c>
      <c r="BB10" s="15" t="n">
        <v>9</v>
      </c>
      <c r="BC10" s="22" t="n">
        <v>3.6</v>
      </c>
      <c r="BD10" s="15" t="n">
        <v>9</v>
      </c>
      <c r="BE10" s="22" t="n">
        <v>3.7</v>
      </c>
      <c r="BF10" s="15" t="n">
        <v>10</v>
      </c>
      <c r="BG10" s="22" t="n">
        <v>4.5</v>
      </c>
      <c r="BH10" s="15" t="n">
        <v>9</v>
      </c>
      <c r="BI10" s="22" t="n">
        <v>3.5</v>
      </c>
      <c r="BJ10" s="15" t="n">
        <v>10</v>
      </c>
      <c r="BK10" s="22" t="n">
        <v>3.8</v>
      </c>
      <c r="BL10" s="15" t="n">
        <v>11</v>
      </c>
      <c r="BM10" s="22" t="n">
        <v>4.8</v>
      </c>
      <c r="BN10" s="15" t="n">
        <v>11</v>
      </c>
      <c r="BO10" s="22" t="n">
        <v>4.7</v>
      </c>
      <c r="BP10" s="15" t="n">
        <v>11</v>
      </c>
      <c r="BQ10" s="22" t="n">
        <v>4.8</v>
      </c>
      <c r="BR10" s="15" t="n">
        <v>11</v>
      </c>
      <c r="BS10" s="22" t="n">
        <v>5</v>
      </c>
      <c r="BT10" s="15" t="n">
        <v>12</v>
      </c>
      <c r="BU10" s="23" t="n">
        <v>5.5</v>
      </c>
      <c r="BV10" s="15" t="n">
        <v>14</v>
      </c>
      <c r="BW10" s="24" t="n">
        <v>6.5</v>
      </c>
      <c r="BX10" s="15" t="n">
        <v>16</v>
      </c>
      <c r="BY10" s="24" t="n">
        <v>7.5</v>
      </c>
      <c r="BZ10" s="15" t="n">
        <v>17</v>
      </c>
      <c r="CA10" s="24" t="n">
        <v>8.1</v>
      </c>
      <c r="CB10" s="15" t="n">
        <v>22</v>
      </c>
      <c r="CC10" s="24" t="n">
        <v>10.4</v>
      </c>
      <c r="CD10" s="15" t="n">
        <v>21</v>
      </c>
      <c r="CE10" s="24" t="n">
        <v>9.8</v>
      </c>
      <c r="CF10" s="27" t="n">
        <v>21</v>
      </c>
      <c r="CG10" s="28" t="n">
        <v>9.4</v>
      </c>
      <c r="CH10" s="27" t="n">
        <v>21</v>
      </c>
      <c r="CI10" s="28" t="n">
        <v>9.9</v>
      </c>
    </row>
    <row r="11" customFormat="false" ht="13.5" hidden="false" customHeight="false" outlineLevel="0" collapsed="false">
      <c r="A11" s="21" t="s">
        <v>52</v>
      </c>
      <c r="B11" s="15" t="n">
        <v>1</v>
      </c>
      <c r="C11" s="22" t="n">
        <v>0.65359477124183</v>
      </c>
      <c r="D11" s="15" t="n">
        <v>2</v>
      </c>
      <c r="E11" s="22" t="n">
        <v>1.22699386503067</v>
      </c>
      <c r="F11" s="15" t="n">
        <v>3</v>
      </c>
      <c r="G11" s="22" t="n">
        <v>1.43540669856459</v>
      </c>
      <c r="H11" s="15" t="n">
        <v>3</v>
      </c>
      <c r="I11" s="22" t="n">
        <v>1.17647058823529</v>
      </c>
      <c r="J11" s="15" t="n">
        <v>3</v>
      </c>
      <c r="K11" s="22" t="n">
        <v>1.75438596491228</v>
      </c>
      <c r="L11" s="15" t="n">
        <v>4</v>
      </c>
      <c r="M11" s="22" t="n">
        <v>2.46913580246914</v>
      </c>
      <c r="N11" s="15" t="n">
        <v>3</v>
      </c>
      <c r="O11" s="22" t="n">
        <v>1.5</v>
      </c>
      <c r="P11" s="15" t="n">
        <v>3</v>
      </c>
      <c r="Q11" s="22" t="n">
        <v>1.47058823529412</v>
      </c>
      <c r="R11" s="15" t="n">
        <v>4</v>
      </c>
      <c r="S11" s="22" t="n">
        <v>1.84331797235023</v>
      </c>
      <c r="T11" s="15" t="n">
        <v>4</v>
      </c>
      <c r="U11" s="22" t="n">
        <v>1.72413793103448</v>
      </c>
      <c r="V11" s="15" t="n">
        <v>4</v>
      </c>
      <c r="W11" s="22" t="n">
        <v>1.58102766798419</v>
      </c>
      <c r="X11" s="15" t="n">
        <v>4</v>
      </c>
      <c r="Y11" s="22" t="n">
        <v>1.53256704980843</v>
      </c>
      <c r="Z11" s="15" t="n">
        <v>6</v>
      </c>
      <c r="AA11" s="22" t="n">
        <v>2.33463035019455</v>
      </c>
      <c r="AB11" s="17" t="n">
        <v>7</v>
      </c>
      <c r="AC11" s="22" t="n">
        <v>2.67175572519084</v>
      </c>
      <c r="AD11" s="17" t="n">
        <v>7</v>
      </c>
      <c r="AE11" s="22" t="n">
        <v>2.55474452554745</v>
      </c>
      <c r="AF11" s="15" t="n">
        <v>6</v>
      </c>
      <c r="AG11" s="22" t="n">
        <v>2.63157894736842</v>
      </c>
      <c r="AH11" s="15" t="n">
        <v>7</v>
      </c>
      <c r="AI11" s="22" t="n">
        <v>2.734375</v>
      </c>
      <c r="AJ11" s="15" t="n">
        <v>7</v>
      </c>
      <c r="AK11" s="22" t="n">
        <v>3.18181818181818</v>
      </c>
      <c r="AL11" s="15" t="n">
        <v>7</v>
      </c>
      <c r="AM11" s="22" t="n">
        <v>3.2258064516129</v>
      </c>
      <c r="AN11" s="15" t="n">
        <v>7</v>
      </c>
      <c r="AO11" s="22" t="n">
        <v>3.09734513274336</v>
      </c>
      <c r="AP11" s="15" t="n">
        <v>8</v>
      </c>
      <c r="AQ11" s="22" t="n">
        <v>3.36134453781513</v>
      </c>
      <c r="AR11" s="15" t="n">
        <v>8</v>
      </c>
      <c r="AS11" s="22" t="n">
        <v>3.2520325203252</v>
      </c>
      <c r="AT11" s="15" t="n">
        <v>11</v>
      </c>
      <c r="AU11" s="22" t="n">
        <v>4.24710424710425</v>
      </c>
      <c r="AV11" s="15" t="n">
        <v>12</v>
      </c>
      <c r="AW11" s="22" t="n">
        <v>4.70588235294118</v>
      </c>
      <c r="AX11" s="15" t="n">
        <v>11</v>
      </c>
      <c r="AY11" s="22" t="n">
        <v>4.4</v>
      </c>
      <c r="AZ11" s="15" t="n">
        <v>12</v>
      </c>
      <c r="BA11" s="22" t="n">
        <v>4.6875</v>
      </c>
      <c r="BB11" s="15" t="n">
        <v>13</v>
      </c>
      <c r="BC11" s="22" t="n">
        <v>5.2</v>
      </c>
      <c r="BD11" s="15" t="n">
        <v>13</v>
      </c>
      <c r="BE11" s="22" t="n">
        <v>5.3</v>
      </c>
      <c r="BF11" s="15" t="n">
        <v>13</v>
      </c>
      <c r="BG11" s="22" t="n">
        <v>5.9</v>
      </c>
      <c r="BH11" s="15" t="n">
        <v>14</v>
      </c>
      <c r="BI11" s="22" t="n">
        <v>5.5</v>
      </c>
      <c r="BJ11" s="15" t="n">
        <v>15</v>
      </c>
      <c r="BK11" s="22" t="n">
        <v>5.6</v>
      </c>
      <c r="BL11" s="15" t="n">
        <v>15</v>
      </c>
      <c r="BM11" s="22" t="n">
        <v>6.5</v>
      </c>
      <c r="BN11" s="15" t="n">
        <v>15</v>
      </c>
      <c r="BO11" s="22" t="n">
        <v>6.4</v>
      </c>
      <c r="BP11" s="15" t="n">
        <v>15</v>
      </c>
      <c r="BQ11" s="22" t="n">
        <v>6.5</v>
      </c>
      <c r="BR11" s="15" t="n">
        <v>14</v>
      </c>
      <c r="BS11" s="22" t="n">
        <v>6.4</v>
      </c>
      <c r="BT11" s="15" t="n">
        <v>13</v>
      </c>
      <c r="BU11" s="23" t="n">
        <v>5.9</v>
      </c>
      <c r="BV11" s="15" t="n">
        <v>13</v>
      </c>
      <c r="BW11" s="24" t="n">
        <v>6</v>
      </c>
      <c r="BX11" s="15" t="n">
        <v>13</v>
      </c>
      <c r="BY11" s="24" t="n">
        <v>6.1</v>
      </c>
      <c r="BZ11" s="15" t="n">
        <v>14</v>
      </c>
      <c r="CA11" s="24" t="n">
        <v>6.6</v>
      </c>
      <c r="CB11" s="15" t="n">
        <v>16</v>
      </c>
      <c r="CC11" s="24" t="n">
        <v>7.5</v>
      </c>
      <c r="CD11" s="15" t="n">
        <v>17</v>
      </c>
      <c r="CE11" s="24" t="n">
        <v>7.9</v>
      </c>
      <c r="CF11" s="27" t="n">
        <v>17</v>
      </c>
      <c r="CG11" s="28" t="n">
        <v>7.6</v>
      </c>
      <c r="CH11" s="27" t="n">
        <v>15</v>
      </c>
      <c r="CI11" s="28" t="n">
        <v>7.1</v>
      </c>
    </row>
    <row r="12" customFormat="false" ht="13.5" hidden="false" customHeight="false" outlineLevel="0" collapsed="false">
      <c r="A12" s="21" t="s">
        <v>53</v>
      </c>
      <c r="B12" s="15" t="n">
        <v>3</v>
      </c>
      <c r="C12" s="22" t="n">
        <v>1.96078431372549</v>
      </c>
      <c r="D12" s="15" t="n">
        <v>4</v>
      </c>
      <c r="E12" s="22" t="n">
        <v>2.45398773006135</v>
      </c>
      <c r="F12" s="15" t="n">
        <v>2</v>
      </c>
      <c r="G12" s="22" t="n">
        <v>0.956937799043062</v>
      </c>
      <c r="H12" s="15" t="n">
        <v>2</v>
      </c>
      <c r="I12" s="22" t="n">
        <v>0.784313725490196</v>
      </c>
      <c r="J12" s="15" t="n">
        <v>2</v>
      </c>
      <c r="K12" s="22" t="n">
        <v>1.16959064327485</v>
      </c>
      <c r="L12" s="15" t="n">
        <v>1</v>
      </c>
      <c r="M12" s="22" t="n">
        <v>0.617283950617284</v>
      </c>
      <c r="N12" s="15" t="n">
        <v>3</v>
      </c>
      <c r="O12" s="22" t="n">
        <v>1.5</v>
      </c>
      <c r="P12" s="15" t="n">
        <v>9</v>
      </c>
      <c r="Q12" s="22" t="n">
        <v>4.41176470588235</v>
      </c>
      <c r="R12" s="15" t="n">
        <v>10</v>
      </c>
      <c r="S12" s="22" t="n">
        <v>4.60829493087558</v>
      </c>
      <c r="T12" s="15" t="n">
        <v>10</v>
      </c>
      <c r="U12" s="22" t="n">
        <v>4.31034482758621</v>
      </c>
      <c r="V12" s="15" t="n">
        <v>10</v>
      </c>
      <c r="W12" s="22" t="n">
        <v>3.95256916996047</v>
      </c>
      <c r="X12" s="15" t="n">
        <v>9</v>
      </c>
      <c r="Y12" s="22" t="n">
        <v>3.44827586206897</v>
      </c>
      <c r="Z12" s="15" t="n">
        <v>11</v>
      </c>
      <c r="AA12" s="22" t="n">
        <v>4.28015564202335</v>
      </c>
      <c r="AB12" s="17" t="n">
        <v>14</v>
      </c>
      <c r="AC12" s="22" t="n">
        <v>5.34351145038168</v>
      </c>
      <c r="AD12" s="17" t="n">
        <v>14</v>
      </c>
      <c r="AE12" s="22" t="n">
        <v>5.10948905109489</v>
      </c>
      <c r="AF12" s="15" t="n">
        <v>17</v>
      </c>
      <c r="AG12" s="22" t="n">
        <v>7.45614035087719</v>
      </c>
      <c r="AH12" s="15" t="n">
        <v>17</v>
      </c>
      <c r="AI12" s="22" t="n">
        <v>6.640625</v>
      </c>
      <c r="AJ12" s="15" t="n">
        <v>10</v>
      </c>
      <c r="AK12" s="22" t="n">
        <v>4.54545454545455</v>
      </c>
      <c r="AL12" s="15" t="n">
        <v>11</v>
      </c>
      <c r="AM12" s="22" t="n">
        <v>5.06912442396313</v>
      </c>
      <c r="AN12" s="15" t="n">
        <v>14</v>
      </c>
      <c r="AO12" s="22" t="n">
        <v>6.19469026548673</v>
      </c>
      <c r="AP12" s="15" t="n">
        <v>12</v>
      </c>
      <c r="AQ12" s="22" t="n">
        <v>5.04201680672269</v>
      </c>
      <c r="AR12" s="15" t="n">
        <v>12</v>
      </c>
      <c r="AS12" s="22" t="n">
        <v>4.87804878048781</v>
      </c>
      <c r="AT12" s="15" t="n">
        <v>11</v>
      </c>
      <c r="AU12" s="22" t="n">
        <v>4.24710424710425</v>
      </c>
      <c r="AV12" s="15" t="n">
        <v>8</v>
      </c>
      <c r="AW12" s="22" t="n">
        <v>3.13725490196078</v>
      </c>
      <c r="AX12" s="15" t="n">
        <v>7</v>
      </c>
      <c r="AY12" s="22" t="n">
        <v>2.8</v>
      </c>
      <c r="AZ12" s="15" t="n">
        <v>4</v>
      </c>
      <c r="BA12" s="22" t="n">
        <v>1.5625</v>
      </c>
      <c r="BB12" s="29" t="n">
        <v>4</v>
      </c>
      <c r="BC12" s="22" t="n">
        <v>1.6</v>
      </c>
      <c r="BD12" s="15" t="n">
        <v>4</v>
      </c>
      <c r="BE12" s="22" t="n">
        <v>1.5625</v>
      </c>
      <c r="BF12" s="29" t="n">
        <v>1</v>
      </c>
      <c r="BG12" s="22" t="n">
        <v>0.5</v>
      </c>
      <c r="BH12" s="15"/>
      <c r="BI12" s="22" t="n">
        <v>0</v>
      </c>
      <c r="BJ12" s="29"/>
      <c r="BK12" s="22" t="n">
        <v>0</v>
      </c>
      <c r="BL12" s="15"/>
      <c r="BM12" s="22" t="n">
        <v>0</v>
      </c>
      <c r="BN12" s="29"/>
      <c r="BO12" s="22" t="n">
        <v>0</v>
      </c>
      <c r="BP12" s="15"/>
      <c r="BQ12" s="22" t="n">
        <v>0</v>
      </c>
      <c r="BR12" s="15"/>
      <c r="BS12" s="22" t="n">
        <v>0</v>
      </c>
      <c r="BT12" s="15"/>
      <c r="BU12" s="23" t="n">
        <v>0</v>
      </c>
      <c r="BV12" s="15"/>
      <c r="BW12" s="23" t="n">
        <v>0</v>
      </c>
      <c r="BX12" s="15"/>
      <c r="BY12" s="23" t="n">
        <v>0</v>
      </c>
      <c r="BZ12" s="15"/>
      <c r="CA12" s="23" t="n">
        <v>0</v>
      </c>
      <c r="CB12" s="15"/>
      <c r="CC12" s="23" t="n">
        <v>0</v>
      </c>
      <c r="CD12" s="15"/>
      <c r="CE12" s="23" t="n">
        <v>0</v>
      </c>
      <c r="CF12" s="27"/>
      <c r="CG12" s="23" t="n">
        <v>0</v>
      </c>
      <c r="CH12" s="27"/>
      <c r="CI12" s="30" t="n">
        <v>0</v>
      </c>
    </row>
    <row r="13" customFormat="false" ht="13.5" hidden="false" customHeight="false" outlineLevel="0" collapsed="false">
      <c r="A13" s="21" t="s">
        <v>54</v>
      </c>
      <c r="B13" s="15" t="n">
        <v>10</v>
      </c>
      <c r="C13" s="22" t="n">
        <v>6.5359477124183</v>
      </c>
      <c r="D13" s="15" t="n">
        <v>12</v>
      </c>
      <c r="E13" s="22" t="n">
        <v>7.36196319018405</v>
      </c>
      <c r="F13" s="15" t="n">
        <v>9</v>
      </c>
      <c r="G13" s="22" t="n">
        <v>4.30622009569378</v>
      </c>
      <c r="H13" s="15" t="n">
        <v>16</v>
      </c>
      <c r="I13" s="22" t="n">
        <v>6.27450980392157</v>
      </c>
      <c r="J13" s="15" t="n">
        <v>6</v>
      </c>
      <c r="K13" s="22" t="n">
        <v>3.50877192982456</v>
      </c>
      <c r="L13" s="15" t="n">
        <v>8</v>
      </c>
      <c r="M13" s="22" t="n">
        <v>4.93827160493827</v>
      </c>
      <c r="N13" s="15" t="n">
        <v>6</v>
      </c>
      <c r="O13" s="22" t="n">
        <v>3</v>
      </c>
      <c r="P13" s="15" t="n">
        <v>7</v>
      </c>
      <c r="Q13" s="22" t="n">
        <v>3.43137254901961</v>
      </c>
      <c r="R13" s="15" t="n">
        <v>7</v>
      </c>
      <c r="S13" s="22" t="n">
        <v>3.2258064516129</v>
      </c>
      <c r="T13" s="15" t="n">
        <v>7</v>
      </c>
      <c r="U13" s="22" t="n">
        <v>3.01724137931034</v>
      </c>
      <c r="V13" s="15" t="n">
        <v>7</v>
      </c>
      <c r="W13" s="22" t="n">
        <v>2.76679841897233</v>
      </c>
      <c r="X13" s="15" t="n">
        <v>8</v>
      </c>
      <c r="Y13" s="22" t="n">
        <v>3.06513409961686</v>
      </c>
      <c r="Z13" s="15" t="n">
        <v>6</v>
      </c>
      <c r="AA13" s="22" t="n">
        <v>2.33463035019455</v>
      </c>
      <c r="AB13" s="17" t="n">
        <v>6</v>
      </c>
      <c r="AC13" s="22" t="n">
        <v>2.29007633587786</v>
      </c>
      <c r="AD13" s="17" t="n">
        <v>6</v>
      </c>
      <c r="AE13" s="22" t="n">
        <v>2.18978102189781</v>
      </c>
      <c r="AF13" s="15" t="n">
        <v>6</v>
      </c>
      <c r="AG13" s="22" t="n">
        <v>2.63157894736842</v>
      </c>
      <c r="AH13" s="15" t="n">
        <v>7</v>
      </c>
      <c r="AI13" s="22" t="n">
        <v>2.734375</v>
      </c>
      <c r="AJ13" s="15" t="n">
        <v>8</v>
      </c>
      <c r="AK13" s="22" t="n">
        <v>3.63636363636364</v>
      </c>
      <c r="AL13" s="15" t="n">
        <v>8</v>
      </c>
      <c r="AM13" s="22" t="n">
        <v>3.68663594470046</v>
      </c>
      <c r="AN13" s="15" t="n">
        <v>9</v>
      </c>
      <c r="AO13" s="22" t="n">
        <v>3.98230088495575</v>
      </c>
      <c r="AP13" s="15" t="n">
        <v>9</v>
      </c>
      <c r="AQ13" s="22" t="n">
        <v>3.78151260504202</v>
      </c>
      <c r="AR13" s="15" t="n">
        <v>9</v>
      </c>
      <c r="AS13" s="22" t="n">
        <v>3.65853658536585</v>
      </c>
      <c r="AT13" s="15" t="n">
        <v>7</v>
      </c>
      <c r="AU13" s="22" t="n">
        <v>2.7027027027027</v>
      </c>
      <c r="AV13" s="15" t="n">
        <v>7</v>
      </c>
      <c r="AW13" s="22" t="n">
        <v>2.74509803921569</v>
      </c>
      <c r="AX13" s="15" t="n">
        <v>7</v>
      </c>
      <c r="AY13" s="22" t="n">
        <v>2.8</v>
      </c>
      <c r="AZ13" s="15" t="n">
        <v>7</v>
      </c>
      <c r="BA13" s="22" t="n">
        <v>2.734375</v>
      </c>
      <c r="BB13" s="15" t="n">
        <v>4</v>
      </c>
      <c r="BC13" s="22" t="n">
        <v>1.6</v>
      </c>
      <c r="BD13" s="15" t="n">
        <v>5</v>
      </c>
      <c r="BE13" s="22" t="n">
        <v>2.1</v>
      </c>
      <c r="BF13" s="15" t="n">
        <v>5</v>
      </c>
      <c r="BG13" s="22" t="n">
        <v>2.3</v>
      </c>
      <c r="BH13" s="15" t="n">
        <v>8</v>
      </c>
      <c r="BI13" s="22" t="n">
        <v>3.1</v>
      </c>
      <c r="BJ13" s="15" t="n">
        <v>8</v>
      </c>
      <c r="BK13" s="22" t="n">
        <v>3</v>
      </c>
      <c r="BL13" s="15" t="n">
        <v>8</v>
      </c>
      <c r="BM13" s="22" t="n">
        <v>3.5</v>
      </c>
      <c r="BN13" s="15" t="n">
        <v>9</v>
      </c>
      <c r="BO13" s="22" t="n">
        <v>3.8</v>
      </c>
      <c r="BP13" s="15" t="n">
        <v>9</v>
      </c>
      <c r="BQ13" s="22" t="n">
        <v>3.9</v>
      </c>
      <c r="BR13" s="15" t="n">
        <v>10</v>
      </c>
      <c r="BS13" s="22" t="n">
        <v>4.6</v>
      </c>
      <c r="BT13" s="15" t="n">
        <v>9</v>
      </c>
      <c r="BU13" s="23" t="n">
        <v>4.1</v>
      </c>
      <c r="BV13" s="15" t="n">
        <v>9</v>
      </c>
      <c r="BW13" s="24" t="n">
        <v>4.1</v>
      </c>
      <c r="BX13" s="15" t="n">
        <v>9</v>
      </c>
      <c r="BY13" s="24" t="n">
        <v>4.1</v>
      </c>
      <c r="BZ13" s="15" t="n">
        <v>9</v>
      </c>
      <c r="CA13" s="24" t="n">
        <v>4.2</v>
      </c>
      <c r="CB13" s="15" t="n">
        <v>8</v>
      </c>
      <c r="CC13" s="24" t="n">
        <v>3.8</v>
      </c>
      <c r="CD13" s="15" t="n">
        <v>8</v>
      </c>
      <c r="CE13" s="24" t="n">
        <v>3.7</v>
      </c>
      <c r="CF13" s="27" t="n">
        <v>6</v>
      </c>
      <c r="CG13" s="28" t="n">
        <v>2.7</v>
      </c>
      <c r="CH13" s="27" t="n">
        <v>6</v>
      </c>
      <c r="CI13" s="28" t="n">
        <v>2.8</v>
      </c>
    </row>
    <row r="14" customFormat="false" ht="13.5" hidden="false" customHeight="false" outlineLevel="0" collapsed="false">
      <c r="A14" s="21" t="s">
        <v>55</v>
      </c>
      <c r="B14" s="15"/>
      <c r="C14" s="22" t="n">
        <v>0</v>
      </c>
      <c r="D14" s="15"/>
      <c r="E14" s="22" t="n">
        <v>0</v>
      </c>
      <c r="F14" s="15"/>
      <c r="G14" s="22" t="n">
        <v>0</v>
      </c>
      <c r="H14" s="15"/>
      <c r="I14" s="22" t="n">
        <v>0</v>
      </c>
      <c r="J14" s="15"/>
      <c r="K14" s="22" t="n">
        <v>0</v>
      </c>
      <c r="L14" s="15"/>
      <c r="M14" s="22" t="n">
        <v>0</v>
      </c>
      <c r="N14" s="15"/>
      <c r="O14" s="22" t="n">
        <v>0</v>
      </c>
      <c r="P14" s="15"/>
      <c r="Q14" s="22" t="n">
        <v>0</v>
      </c>
      <c r="R14" s="15"/>
      <c r="S14" s="22" t="n">
        <v>0</v>
      </c>
      <c r="T14" s="15"/>
      <c r="U14" s="22" t="n">
        <v>0</v>
      </c>
      <c r="V14" s="15"/>
      <c r="W14" s="22" t="n">
        <v>0</v>
      </c>
      <c r="X14" s="15"/>
      <c r="Y14" s="22" t="n">
        <v>0</v>
      </c>
      <c r="Z14" s="15"/>
      <c r="AA14" s="22" t="n">
        <v>0</v>
      </c>
      <c r="AB14" s="17"/>
      <c r="AC14" s="22" t="n">
        <v>0</v>
      </c>
      <c r="AD14" s="17"/>
      <c r="AE14" s="22" t="n">
        <v>0</v>
      </c>
      <c r="AF14" s="15" t="n">
        <v>3</v>
      </c>
      <c r="AG14" s="22" t="n">
        <v>1.31578947368421</v>
      </c>
      <c r="AH14" s="15"/>
      <c r="AI14" s="22" t="n">
        <v>0</v>
      </c>
      <c r="AJ14" s="15" t="n">
        <v>6</v>
      </c>
      <c r="AK14" s="22" t="n">
        <v>2.72727272727273</v>
      </c>
      <c r="AL14" s="15" t="n">
        <v>6</v>
      </c>
      <c r="AM14" s="22" t="n">
        <v>2.76497695852535</v>
      </c>
      <c r="AN14" s="15" t="n">
        <v>6</v>
      </c>
      <c r="AO14" s="22" t="n">
        <v>2.65486725663717</v>
      </c>
      <c r="AP14" s="15" t="n">
        <v>6</v>
      </c>
      <c r="AQ14" s="22" t="n">
        <v>2.52100840336134</v>
      </c>
      <c r="AR14" s="15" t="n">
        <v>5</v>
      </c>
      <c r="AS14" s="22" t="n">
        <v>2.03252032520325</v>
      </c>
      <c r="AT14" s="15" t="n">
        <v>7</v>
      </c>
      <c r="AU14" s="22" t="n">
        <v>2.7027027027027</v>
      </c>
      <c r="AV14" s="15" t="n">
        <v>7</v>
      </c>
      <c r="AW14" s="22" t="n">
        <v>2.74509803921569</v>
      </c>
      <c r="AX14" s="15" t="n">
        <v>5</v>
      </c>
      <c r="AY14" s="22" t="n">
        <v>2</v>
      </c>
      <c r="AZ14" s="15" t="n">
        <v>2</v>
      </c>
      <c r="BA14" s="22" t="n">
        <v>0.78125</v>
      </c>
      <c r="BB14" s="15" t="n">
        <v>2</v>
      </c>
      <c r="BC14" s="22" t="n">
        <v>0.8</v>
      </c>
      <c r="BD14" s="15" t="n">
        <v>2</v>
      </c>
      <c r="BE14" s="22" t="n">
        <v>0.78125</v>
      </c>
      <c r="BF14" s="15" t="n">
        <v>2</v>
      </c>
      <c r="BG14" s="22" t="n">
        <v>0.9</v>
      </c>
      <c r="BH14" s="15" t="n">
        <v>2</v>
      </c>
      <c r="BI14" s="22" t="n">
        <v>0.78125</v>
      </c>
      <c r="BJ14" s="15" t="n">
        <v>2</v>
      </c>
      <c r="BK14" s="22" t="n">
        <v>0.8</v>
      </c>
      <c r="BL14" s="15" t="n">
        <v>1</v>
      </c>
      <c r="BM14" s="22" t="n">
        <v>0.4</v>
      </c>
      <c r="BN14" s="15" t="n">
        <v>1</v>
      </c>
      <c r="BO14" s="22" t="n">
        <v>0.4</v>
      </c>
      <c r="BP14" s="15" t="n">
        <v>1</v>
      </c>
      <c r="BQ14" s="22" t="n">
        <v>0.4</v>
      </c>
      <c r="BR14" s="15" t="n">
        <v>0</v>
      </c>
      <c r="BS14" s="22" t="n">
        <v>0</v>
      </c>
      <c r="BT14" s="15"/>
      <c r="BU14" s="23" t="n">
        <v>0</v>
      </c>
      <c r="BV14" s="15"/>
      <c r="BW14" s="23" t="n">
        <v>0</v>
      </c>
      <c r="BX14" s="15"/>
      <c r="BY14" s="23" t="n">
        <v>0</v>
      </c>
      <c r="BZ14" s="15"/>
      <c r="CA14" s="23" t="n">
        <v>0</v>
      </c>
      <c r="CB14" s="15"/>
      <c r="CC14" s="23" t="n">
        <v>0</v>
      </c>
      <c r="CD14" s="15"/>
      <c r="CE14" s="23" t="n">
        <v>0</v>
      </c>
      <c r="CF14" s="27" t="n">
        <v>2</v>
      </c>
      <c r="CG14" s="28" t="n">
        <v>0.9</v>
      </c>
      <c r="CH14" s="27" t="n">
        <v>2</v>
      </c>
      <c r="CI14" s="28" t="n">
        <v>0.9</v>
      </c>
    </row>
    <row r="15" customFormat="false" ht="13.5" hidden="false" customHeight="false" outlineLevel="0" collapsed="false">
      <c r="A15" s="21" t="s">
        <v>56</v>
      </c>
      <c r="B15" s="15" t="n">
        <v>1</v>
      </c>
      <c r="C15" s="22" t="n">
        <v>0.65359477124183</v>
      </c>
      <c r="D15" s="15" t="n">
        <v>1</v>
      </c>
      <c r="E15" s="22" t="n">
        <v>0.613496932515337</v>
      </c>
      <c r="F15" s="15"/>
      <c r="G15" s="22" t="n">
        <v>0</v>
      </c>
      <c r="H15" s="15" t="n">
        <v>2</v>
      </c>
      <c r="I15" s="22" t="n">
        <v>0.784313725490196</v>
      </c>
      <c r="J15" s="15" t="n">
        <v>3</v>
      </c>
      <c r="K15" s="22" t="n">
        <v>1.75438596491228</v>
      </c>
      <c r="L15" s="15" t="n">
        <v>1</v>
      </c>
      <c r="M15" s="22" t="n">
        <v>0.617283950617284</v>
      </c>
      <c r="N15" s="15" t="n">
        <v>2</v>
      </c>
      <c r="O15" s="22" t="n">
        <v>1</v>
      </c>
      <c r="P15" s="15" t="n">
        <v>1</v>
      </c>
      <c r="Q15" s="22" t="n">
        <v>0.490196078431373</v>
      </c>
      <c r="R15" s="15" t="n">
        <v>1</v>
      </c>
      <c r="S15" s="22" t="n">
        <v>0.460829493087558</v>
      </c>
      <c r="T15" s="15" t="n">
        <v>1</v>
      </c>
      <c r="U15" s="22" t="n">
        <v>0.431034482758621</v>
      </c>
      <c r="V15" s="15" t="n">
        <v>1</v>
      </c>
      <c r="W15" s="22" t="n">
        <v>0.395256916996047</v>
      </c>
      <c r="X15" s="15"/>
      <c r="Y15" s="22" t="n">
        <v>0</v>
      </c>
      <c r="Z15" s="15" t="n">
        <v>3</v>
      </c>
      <c r="AA15" s="22" t="n">
        <v>1.16731517509728</v>
      </c>
      <c r="AB15" s="17" t="n">
        <v>3</v>
      </c>
      <c r="AC15" s="22" t="n">
        <v>1.14503816793893</v>
      </c>
      <c r="AD15" s="17" t="n">
        <v>2</v>
      </c>
      <c r="AE15" s="22" t="n">
        <v>0.72992700729927</v>
      </c>
      <c r="AF15" s="15" t="n">
        <v>2</v>
      </c>
      <c r="AG15" s="22" t="n">
        <v>0.87719298245614</v>
      </c>
      <c r="AH15" s="15" t="n">
        <v>2</v>
      </c>
      <c r="AI15" s="22" t="n">
        <v>0.78125</v>
      </c>
      <c r="AJ15" s="15" t="n">
        <v>2</v>
      </c>
      <c r="AK15" s="22" t="n">
        <v>0.909090909090909</v>
      </c>
      <c r="AL15" s="15" t="n">
        <v>2</v>
      </c>
      <c r="AM15" s="22" t="n">
        <v>0.921658986175115</v>
      </c>
      <c r="AN15" s="15"/>
      <c r="AO15" s="22" t="n">
        <v>0</v>
      </c>
      <c r="AP15" s="15"/>
      <c r="AQ15" s="22" t="n">
        <v>0</v>
      </c>
      <c r="AR15" s="15" t="n">
        <v>2</v>
      </c>
      <c r="AS15" s="22" t="n">
        <v>0.813008130081301</v>
      </c>
      <c r="AT15" s="15" t="n">
        <v>2</v>
      </c>
      <c r="AU15" s="22" t="n">
        <v>0.772200772200772</v>
      </c>
      <c r="AV15" s="15" t="n">
        <v>3</v>
      </c>
      <c r="AW15" s="22" t="n">
        <v>1.17647058823529</v>
      </c>
      <c r="AX15" s="15" t="n">
        <v>3</v>
      </c>
      <c r="AY15" s="22" t="n">
        <v>1.2</v>
      </c>
      <c r="AZ15" s="15" t="n">
        <v>1</v>
      </c>
      <c r="BA15" s="22" t="n">
        <v>0.390625</v>
      </c>
      <c r="BB15" s="15" t="n">
        <v>1</v>
      </c>
      <c r="BC15" s="22" t="n">
        <v>0.4</v>
      </c>
      <c r="BD15" s="15" t="n">
        <v>1</v>
      </c>
      <c r="BE15" s="22" t="n">
        <v>0.390625</v>
      </c>
      <c r="BF15" s="15" t="n">
        <v>1</v>
      </c>
      <c r="BG15" s="22" t="n">
        <v>0.5</v>
      </c>
      <c r="BH15" s="15"/>
      <c r="BI15" s="22" t="n">
        <v>0</v>
      </c>
      <c r="BJ15" s="15"/>
      <c r="BK15" s="22" t="n">
        <v>0</v>
      </c>
      <c r="BL15" s="15" t="n">
        <v>1</v>
      </c>
      <c r="BM15" s="22" t="n">
        <v>0.4</v>
      </c>
      <c r="BN15" s="15" t="n">
        <v>4</v>
      </c>
      <c r="BO15" s="22" t="n">
        <v>1.7</v>
      </c>
      <c r="BP15" s="15" t="n">
        <v>1</v>
      </c>
      <c r="BQ15" s="22" t="n">
        <v>0.4</v>
      </c>
      <c r="BR15" s="15" t="n">
        <v>1</v>
      </c>
      <c r="BS15" s="22" t="n">
        <v>0.5</v>
      </c>
      <c r="BT15" s="15" t="n">
        <v>1</v>
      </c>
      <c r="BU15" s="23" t="n">
        <v>0.5</v>
      </c>
      <c r="BV15" s="15" t="n">
        <v>1</v>
      </c>
      <c r="BW15" s="24" t="n">
        <v>0.5</v>
      </c>
      <c r="BX15" s="15"/>
      <c r="BY15" s="23" t="n">
        <v>0</v>
      </c>
      <c r="BZ15" s="15"/>
      <c r="CA15" s="23" t="n">
        <v>0</v>
      </c>
      <c r="CB15" s="15"/>
      <c r="CC15" s="23" t="n">
        <v>0</v>
      </c>
      <c r="CD15" s="15"/>
      <c r="CE15" s="23" t="n">
        <v>0</v>
      </c>
      <c r="CF15" s="27"/>
      <c r="CG15" s="30" t="n">
        <v>0</v>
      </c>
      <c r="CH15" s="27"/>
      <c r="CI15" s="30" t="n">
        <v>0</v>
      </c>
    </row>
    <row r="16" customFormat="false" ht="13.5" hidden="false" customHeight="false" outlineLevel="0" collapsed="false">
      <c r="A16" s="21" t="s">
        <v>57</v>
      </c>
      <c r="B16" s="15"/>
      <c r="C16" s="22" t="n">
        <v>0</v>
      </c>
      <c r="D16" s="15"/>
      <c r="E16" s="22" t="n">
        <v>0</v>
      </c>
      <c r="F16" s="15"/>
      <c r="G16" s="22" t="n">
        <v>0</v>
      </c>
      <c r="H16" s="15" t="n">
        <v>4</v>
      </c>
      <c r="I16" s="22" t="n">
        <v>1.56862745098039</v>
      </c>
      <c r="J16" s="15" t="n">
        <v>4</v>
      </c>
      <c r="K16" s="22" t="n">
        <v>2.33918128654971</v>
      </c>
      <c r="L16" s="15" t="n">
        <v>6</v>
      </c>
      <c r="M16" s="22" t="n">
        <v>3.7037037037037</v>
      </c>
      <c r="N16" s="15" t="n">
        <v>4</v>
      </c>
      <c r="O16" s="22" t="n">
        <v>2</v>
      </c>
      <c r="P16" s="15" t="n">
        <v>3</v>
      </c>
      <c r="Q16" s="22" t="n">
        <v>1.47058823529412</v>
      </c>
      <c r="R16" s="15" t="n">
        <v>4</v>
      </c>
      <c r="S16" s="22" t="n">
        <v>1.84331797235023</v>
      </c>
      <c r="T16" s="15" t="n">
        <v>4</v>
      </c>
      <c r="U16" s="22" t="n">
        <v>1.72413793103448</v>
      </c>
      <c r="V16" s="15" t="n">
        <v>6</v>
      </c>
      <c r="W16" s="22" t="n">
        <v>2.37154150197628</v>
      </c>
      <c r="X16" s="15" t="n">
        <v>7</v>
      </c>
      <c r="Y16" s="22" t="n">
        <v>2.68199233716475</v>
      </c>
      <c r="Z16" s="15" t="n">
        <v>7</v>
      </c>
      <c r="AA16" s="22" t="n">
        <v>2.72373540856031</v>
      </c>
      <c r="AB16" s="17" t="n">
        <v>8</v>
      </c>
      <c r="AC16" s="22" t="n">
        <v>3.05343511450382</v>
      </c>
      <c r="AD16" s="17" t="n">
        <v>6</v>
      </c>
      <c r="AE16" s="22" t="n">
        <v>2.18978102189781</v>
      </c>
      <c r="AF16" s="15" t="n">
        <v>6</v>
      </c>
      <c r="AG16" s="22" t="n">
        <v>2.63157894736842</v>
      </c>
      <c r="AH16" s="15" t="n">
        <v>7</v>
      </c>
      <c r="AI16" s="22" t="n">
        <v>2.734375</v>
      </c>
      <c r="AJ16" s="15" t="n">
        <v>3</v>
      </c>
      <c r="AK16" s="22" t="n">
        <v>1.36363636363636</v>
      </c>
      <c r="AL16" s="15" t="n">
        <v>3</v>
      </c>
      <c r="AM16" s="22" t="n">
        <v>1.38248847926267</v>
      </c>
      <c r="AN16" s="15" t="n">
        <v>3</v>
      </c>
      <c r="AO16" s="22" t="n">
        <v>1.32743362831858</v>
      </c>
      <c r="AP16" s="15" t="n">
        <v>4</v>
      </c>
      <c r="AQ16" s="22" t="n">
        <v>1.68067226890756</v>
      </c>
      <c r="AR16" s="15" t="n">
        <v>4</v>
      </c>
      <c r="AS16" s="22" t="n">
        <v>1.6260162601626</v>
      </c>
      <c r="AT16" s="15" t="n">
        <v>4</v>
      </c>
      <c r="AU16" s="22" t="n">
        <v>1.54440154440154</v>
      </c>
      <c r="AV16" s="15" t="n">
        <v>2</v>
      </c>
      <c r="AW16" s="22" t="n">
        <v>0.784313725490196</v>
      </c>
      <c r="AX16" s="15" t="n">
        <v>3</v>
      </c>
      <c r="AY16" s="22" t="n">
        <v>1.2</v>
      </c>
      <c r="AZ16" s="15" t="n">
        <v>1</v>
      </c>
      <c r="BA16" s="22" t="n">
        <v>0.390625</v>
      </c>
      <c r="BB16" s="15"/>
      <c r="BC16" s="22" t="n">
        <v>0</v>
      </c>
      <c r="BD16" s="15"/>
      <c r="BE16" s="22" t="n">
        <v>0</v>
      </c>
      <c r="BF16" s="15"/>
      <c r="BG16" s="22" t="n">
        <v>0</v>
      </c>
      <c r="BH16" s="15"/>
      <c r="BI16" s="22" t="n">
        <v>0</v>
      </c>
      <c r="BJ16" s="15"/>
      <c r="BK16" s="22" t="n">
        <v>0</v>
      </c>
      <c r="BL16" s="15"/>
      <c r="BM16" s="22" t="n">
        <v>0</v>
      </c>
      <c r="BN16" s="15"/>
      <c r="BO16" s="22" t="n">
        <v>0</v>
      </c>
      <c r="BP16" s="15"/>
      <c r="BQ16" s="22" t="n">
        <v>0</v>
      </c>
      <c r="BR16" s="15"/>
      <c r="BS16" s="22" t="n">
        <v>0</v>
      </c>
      <c r="BT16" s="15"/>
      <c r="BU16" s="23" t="n">
        <v>0</v>
      </c>
      <c r="BV16" s="15"/>
      <c r="BW16" s="23" t="n">
        <v>0</v>
      </c>
      <c r="BX16" s="15"/>
      <c r="BY16" s="23" t="n">
        <v>0</v>
      </c>
      <c r="BZ16" s="15"/>
      <c r="CA16" s="23" t="n">
        <v>0</v>
      </c>
      <c r="CB16" s="15"/>
      <c r="CC16" s="23" t="n">
        <v>0</v>
      </c>
      <c r="CD16" s="15"/>
      <c r="CE16" s="23" t="n">
        <v>0</v>
      </c>
      <c r="CF16" s="27"/>
      <c r="CG16" s="28" t="n">
        <v>0</v>
      </c>
      <c r="CH16" s="27"/>
      <c r="CI16" s="28" t="n">
        <v>0</v>
      </c>
    </row>
    <row r="17" customFormat="false" ht="13.5" hidden="false" customHeight="false" outlineLevel="0" collapsed="false">
      <c r="A17" s="21" t="s">
        <v>58</v>
      </c>
      <c r="B17" s="15"/>
      <c r="C17" s="22" t="n">
        <v>0</v>
      </c>
      <c r="D17" s="15"/>
      <c r="E17" s="22" t="n">
        <v>0</v>
      </c>
      <c r="F17" s="15"/>
      <c r="G17" s="22" t="n">
        <v>0</v>
      </c>
      <c r="H17" s="15"/>
      <c r="I17" s="22" t="n">
        <v>0</v>
      </c>
      <c r="J17" s="15"/>
      <c r="K17" s="22" t="n">
        <v>0</v>
      </c>
      <c r="L17" s="15"/>
      <c r="M17" s="22" t="n">
        <v>0</v>
      </c>
      <c r="N17" s="15"/>
      <c r="O17" s="22" t="n">
        <v>0</v>
      </c>
      <c r="P17" s="15"/>
      <c r="Q17" s="22" t="n">
        <v>0</v>
      </c>
      <c r="R17" s="15"/>
      <c r="S17" s="22" t="n">
        <v>0</v>
      </c>
      <c r="T17" s="15"/>
      <c r="U17" s="22" t="n">
        <v>0</v>
      </c>
      <c r="V17" s="15"/>
      <c r="W17" s="22" t="n">
        <v>0</v>
      </c>
      <c r="X17" s="15"/>
      <c r="Y17" s="22" t="n">
        <v>0</v>
      </c>
      <c r="Z17" s="15"/>
      <c r="AA17" s="22" t="n">
        <v>0</v>
      </c>
      <c r="AB17" s="17" t="n">
        <v>1</v>
      </c>
      <c r="AC17" s="22" t="n">
        <v>0.381679389312977</v>
      </c>
      <c r="AD17" s="17" t="n">
        <v>1</v>
      </c>
      <c r="AE17" s="22" t="n">
        <v>0.364963503649635</v>
      </c>
      <c r="AF17" s="15" t="n">
        <v>1</v>
      </c>
      <c r="AG17" s="22" t="n">
        <v>0.43859649122807</v>
      </c>
      <c r="AH17" s="15" t="n">
        <v>1</v>
      </c>
      <c r="AI17" s="22" t="n">
        <v>0.390625</v>
      </c>
      <c r="AJ17" s="15" t="n">
        <v>1</v>
      </c>
      <c r="AK17" s="22" t="n">
        <v>0.454545454545455</v>
      </c>
      <c r="AL17" s="15" t="n">
        <v>1</v>
      </c>
      <c r="AM17" s="22" t="n">
        <v>0.460829493087558</v>
      </c>
      <c r="AN17" s="15" t="n">
        <v>2</v>
      </c>
      <c r="AO17" s="22" t="n">
        <v>0.884955752212389</v>
      </c>
      <c r="AP17" s="15" t="n">
        <v>2</v>
      </c>
      <c r="AQ17" s="22" t="n">
        <v>0.840336134453782</v>
      </c>
      <c r="AR17" s="15" t="n">
        <v>1</v>
      </c>
      <c r="AS17" s="22" t="n">
        <v>0.40650406504065</v>
      </c>
      <c r="AT17" s="15" t="n">
        <v>1</v>
      </c>
      <c r="AU17" s="22" t="n">
        <v>0.386100386100386</v>
      </c>
      <c r="AV17" s="15" t="n">
        <v>1</v>
      </c>
      <c r="AW17" s="22" t="n">
        <v>0.392156862745098</v>
      </c>
      <c r="AX17" s="15" t="n">
        <v>1</v>
      </c>
      <c r="AY17" s="22" t="n">
        <v>0.4</v>
      </c>
      <c r="AZ17" s="15" t="n">
        <v>2</v>
      </c>
      <c r="BA17" s="22" t="n">
        <v>0.78125</v>
      </c>
      <c r="BB17" s="15" t="n">
        <v>1</v>
      </c>
      <c r="BC17" s="22" t="n">
        <v>0.4</v>
      </c>
      <c r="BD17" s="15" t="n">
        <v>1</v>
      </c>
      <c r="BE17" s="22" t="n">
        <v>0.4</v>
      </c>
      <c r="BF17" s="15" t="n">
        <v>1</v>
      </c>
      <c r="BG17" s="22" t="n">
        <v>0.5</v>
      </c>
      <c r="BH17" s="15" t="n">
        <v>2</v>
      </c>
      <c r="BI17" s="22" t="n">
        <v>0.8</v>
      </c>
      <c r="BJ17" s="15" t="n">
        <v>2</v>
      </c>
      <c r="BK17" s="22" t="n">
        <v>0.8</v>
      </c>
      <c r="BL17" s="15" t="n">
        <v>2</v>
      </c>
      <c r="BM17" s="22" t="n">
        <v>0.9</v>
      </c>
      <c r="BN17" s="15" t="n">
        <v>2</v>
      </c>
      <c r="BO17" s="22" t="n">
        <v>0.8</v>
      </c>
      <c r="BP17" s="15" t="n">
        <v>2</v>
      </c>
      <c r="BQ17" s="22" t="n">
        <v>0.9</v>
      </c>
      <c r="BR17" s="15" t="n">
        <v>2</v>
      </c>
      <c r="BS17" s="22" t="n">
        <v>0.9</v>
      </c>
      <c r="BT17" s="15" t="n">
        <v>2</v>
      </c>
      <c r="BU17" s="23" t="n">
        <v>0.9</v>
      </c>
      <c r="BV17" s="15" t="n">
        <v>2</v>
      </c>
      <c r="BW17" s="24" t="n">
        <v>0.9</v>
      </c>
      <c r="BX17" s="15" t="n">
        <v>2</v>
      </c>
      <c r="BY17" s="24" t="n">
        <v>0.9</v>
      </c>
      <c r="BZ17" s="15" t="n">
        <v>2</v>
      </c>
      <c r="CA17" s="24" t="n">
        <v>1</v>
      </c>
      <c r="CB17" s="15" t="n">
        <v>2</v>
      </c>
      <c r="CC17" s="24" t="n">
        <v>0.9</v>
      </c>
      <c r="CD17" s="15" t="n">
        <v>2</v>
      </c>
      <c r="CE17" s="24" t="n">
        <v>0.9</v>
      </c>
      <c r="CF17" s="27" t="n">
        <v>2</v>
      </c>
      <c r="CG17" s="28" t="n">
        <v>0.9</v>
      </c>
      <c r="CH17" s="27" t="n">
        <v>2</v>
      </c>
      <c r="CI17" s="28" t="n">
        <v>0.9</v>
      </c>
    </row>
    <row r="18" customFormat="false" ht="13.5" hidden="false" customHeight="false" outlineLevel="0" collapsed="false">
      <c r="A18" s="21" t="s">
        <v>59</v>
      </c>
      <c r="B18" s="15" t="n">
        <v>1</v>
      </c>
      <c r="C18" s="22" t="n">
        <v>0.65359477124183</v>
      </c>
      <c r="D18" s="15" t="n">
        <v>1</v>
      </c>
      <c r="E18" s="22" t="n">
        <v>0.613496932515337</v>
      </c>
      <c r="F18" s="15" t="n">
        <v>1</v>
      </c>
      <c r="G18" s="22" t="n">
        <v>0.478468899521531</v>
      </c>
      <c r="H18" s="15" t="n">
        <v>1</v>
      </c>
      <c r="I18" s="22" t="n">
        <v>0.392156862745098</v>
      </c>
      <c r="J18" s="15" t="n">
        <v>1</v>
      </c>
      <c r="K18" s="22" t="n">
        <v>0.584795321637427</v>
      </c>
      <c r="L18" s="15" t="n">
        <v>1</v>
      </c>
      <c r="M18" s="22" t="n">
        <v>0.617283950617284</v>
      </c>
      <c r="N18" s="15" t="n">
        <v>1</v>
      </c>
      <c r="O18" s="22" t="n">
        <v>0.5</v>
      </c>
      <c r="P18" s="15" t="n">
        <v>1</v>
      </c>
      <c r="Q18" s="22" t="n">
        <v>0.490196078431373</v>
      </c>
      <c r="R18" s="15" t="n">
        <v>1</v>
      </c>
      <c r="S18" s="22" t="n">
        <v>0.460829493087558</v>
      </c>
      <c r="T18" s="15" t="n">
        <v>1</v>
      </c>
      <c r="U18" s="22" t="n">
        <v>0.431034482758621</v>
      </c>
      <c r="V18" s="15" t="n">
        <v>1</v>
      </c>
      <c r="W18" s="22" t="n">
        <v>0.395256916996047</v>
      </c>
      <c r="X18" s="15" t="n">
        <v>1</v>
      </c>
      <c r="Y18" s="22" t="n">
        <v>0.383141762452107</v>
      </c>
      <c r="Z18" s="15" t="n">
        <v>1</v>
      </c>
      <c r="AA18" s="22" t="n">
        <v>0.389105058365759</v>
      </c>
      <c r="AB18" s="17" t="n">
        <v>1</v>
      </c>
      <c r="AC18" s="22" t="n">
        <v>0.381679389312977</v>
      </c>
      <c r="AD18" s="17" t="n">
        <v>1</v>
      </c>
      <c r="AE18" s="22" t="n">
        <v>0.364963503649635</v>
      </c>
      <c r="AF18" s="15" t="n">
        <v>1</v>
      </c>
      <c r="AG18" s="22" t="n">
        <v>0.43859649122807</v>
      </c>
      <c r="AH18" s="15" t="n">
        <v>1</v>
      </c>
      <c r="AI18" s="22" t="n">
        <v>0.390625</v>
      </c>
      <c r="AJ18" s="15" t="n">
        <v>1</v>
      </c>
      <c r="AK18" s="22" t="n">
        <v>0.454545454545455</v>
      </c>
      <c r="AL18" s="15" t="n">
        <v>1</v>
      </c>
      <c r="AM18" s="22" t="n">
        <v>0.460829493087558</v>
      </c>
      <c r="AN18" s="15" t="n">
        <v>1</v>
      </c>
      <c r="AO18" s="22" t="n">
        <v>0.442477876106195</v>
      </c>
      <c r="AP18" s="15" t="n">
        <v>1</v>
      </c>
      <c r="AQ18" s="22" t="n">
        <v>0.420168067226891</v>
      </c>
      <c r="AR18" s="15" t="n">
        <v>1</v>
      </c>
      <c r="AS18" s="22" t="n">
        <v>0.40650406504065</v>
      </c>
      <c r="AT18" s="15" t="n">
        <v>1</v>
      </c>
      <c r="AU18" s="22" t="n">
        <v>0.386100386100386</v>
      </c>
      <c r="AV18" s="15" t="n">
        <v>1</v>
      </c>
      <c r="AW18" s="22" t="n">
        <v>0.392156862745098</v>
      </c>
      <c r="AX18" s="15" t="n">
        <v>1</v>
      </c>
      <c r="AY18" s="22" t="n">
        <v>0.4</v>
      </c>
      <c r="AZ18" s="15" t="n">
        <v>1</v>
      </c>
      <c r="BA18" s="22" t="n">
        <v>0.390625</v>
      </c>
      <c r="BB18" s="15" t="n">
        <v>1</v>
      </c>
      <c r="BC18" s="22" t="n">
        <v>0.4</v>
      </c>
      <c r="BD18" s="15" t="n">
        <v>1</v>
      </c>
      <c r="BE18" s="22" t="n">
        <v>0.390625</v>
      </c>
      <c r="BF18" s="15" t="n">
        <v>1</v>
      </c>
      <c r="BG18" s="22" t="n">
        <v>0.5</v>
      </c>
      <c r="BH18" s="15" t="n">
        <v>1</v>
      </c>
      <c r="BI18" s="22" t="n">
        <v>0.390625</v>
      </c>
      <c r="BJ18" s="15" t="n">
        <v>1</v>
      </c>
      <c r="BK18" s="22" t="n">
        <v>0.4</v>
      </c>
      <c r="BL18" s="15" t="n">
        <v>1</v>
      </c>
      <c r="BM18" s="22" t="n">
        <v>0.390625</v>
      </c>
      <c r="BN18" s="15" t="n">
        <v>1</v>
      </c>
      <c r="BO18" s="22" t="n">
        <v>0.4</v>
      </c>
      <c r="BP18" s="15" t="n">
        <v>1</v>
      </c>
      <c r="BQ18" s="22" t="n">
        <v>0.390625</v>
      </c>
      <c r="BR18" s="15" t="n">
        <v>1</v>
      </c>
      <c r="BS18" s="22" t="n">
        <v>0.5</v>
      </c>
      <c r="BT18" s="15" t="n">
        <v>1</v>
      </c>
      <c r="BU18" s="23" t="n">
        <v>0.5</v>
      </c>
      <c r="BV18" s="15" t="n">
        <v>1</v>
      </c>
      <c r="BW18" s="24" t="n">
        <v>0.5</v>
      </c>
      <c r="BX18" s="15" t="n">
        <v>1</v>
      </c>
      <c r="BY18" s="24" t="n">
        <v>0.5</v>
      </c>
      <c r="BZ18" s="15" t="n">
        <v>1</v>
      </c>
      <c r="CA18" s="24" t="n">
        <v>0.5</v>
      </c>
      <c r="CB18" s="15" t="n">
        <v>1</v>
      </c>
      <c r="CC18" s="24" t="n">
        <v>0.5</v>
      </c>
      <c r="CD18" s="15" t="n">
        <v>1</v>
      </c>
      <c r="CE18" s="24" t="n">
        <v>0.5</v>
      </c>
      <c r="CF18" s="27" t="n">
        <v>1</v>
      </c>
      <c r="CG18" s="28" t="n">
        <v>0.4</v>
      </c>
      <c r="CH18" s="27" t="n">
        <v>1</v>
      </c>
      <c r="CI18" s="28" t="n">
        <v>0.5</v>
      </c>
    </row>
    <row r="19" customFormat="false" ht="13.5" hidden="false" customHeight="false" outlineLevel="0" collapsed="false">
      <c r="A19" s="21" t="s">
        <v>60</v>
      </c>
      <c r="B19" s="15"/>
      <c r="C19" s="22" t="n">
        <v>0</v>
      </c>
      <c r="D19" s="15"/>
      <c r="E19" s="22" t="n">
        <v>0</v>
      </c>
      <c r="F19" s="15"/>
      <c r="G19" s="22" t="n">
        <v>0</v>
      </c>
      <c r="H19" s="15"/>
      <c r="I19" s="22" t="n">
        <v>0</v>
      </c>
      <c r="J19" s="15"/>
      <c r="K19" s="22" t="n">
        <v>0</v>
      </c>
      <c r="L19" s="15"/>
      <c r="M19" s="22" t="n">
        <v>0</v>
      </c>
      <c r="N19" s="15"/>
      <c r="O19" s="22" t="n">
        <v>0</v>
      </c>
      <c r="P19" s="15"/>
      <c r="Q19" s="22" t="n">
        <v>0</v>
      </c>
      <c r="R19" s="15"/>
      <c r="S19" s="22" t="n">
        <v>0</v>
      </c>
      <c r="T19" s="15"/>
      <c r="U19" s="22" t="n">
        <v>0</v>
      </c>
      <c r="V19" s="15"/>
      <c r="W19" s="22" t="n">
        <v>0</v>
      </c>
      <c r="X19" s="15"/>
      <c r="Y19" s="22" t="n">
        <v>0</v>
      </c>
      <c r="Z19" s="15"/>
      <c r="AA19" s="22" t="n">
        <v>0</v>
      </c>
      <c r="AB19" s="17"/>
      <c r="AC19" s="22" t="n">
        <v>0</v>
      </c>
      <c r="AD19" s="17"/>
      <c r="AE19" s="22" t="n">
        <v>0</v>
      </c>
      <c r="AF19" s="15"/>
      <c r="AG19" s="22" t="n">
        <v>0</v>
      </c>
      <c r="AH19" s="15"/>
      <c r="AI19" s="22" t="n">
        <v>0</v>
      </c>
      <c r="AJ19" s="15"/>
      <c r="AK19" s="22" t="n">
        <v>0</v>
      </c>
      <c r="AL19" s="15"/>
      <c r="AM19" s="22" t="n">
        <v>0</v>
      </c>
      <c r="AN19" s="15"/>
      <c r="AO19" s="22" t="n">
        <v>0</v>
      </c>
      <c r="AP19" s="15" t="n">
        <v>1</v>
      </c>
      <c r="AQ19" s="22" t="n">
        <v>0.420168067226891</v>
      </c>
      <c r="AR19" s="15" t="n">
        <v>1</v>
      </c>
      <c r="AS19" s="22" t="n">
        <v>0.40650406504065</v>
      </c>
      <c r="AT19" s="15" t="n">
        <v>1</v>
      </c>
      <c r="AU19" s="22" t="n">
        <v>0.386100386100386</v>
      </c>
      <c r="AV19" s="15" t="n">
        <v>1</v>
      </c>
      <c r="AW19" s="22" t="n">
        <v>0.392156862745098</v>
      </c>
      <c r="AX19" s="15" t="n">
        <v>2</v>
      </c>
      <c r="AY19" s="22" t="n">
        <v>0.8</v>
      </c>
      <c r="AZ19" s="15" t="n">
        <v>2</v>
      </c>
      <c r="BA19" s="22" t="n">
        <v>0.78125</v>
      </c>
      <c r="BB19" s="15" t="n">
        <v>1</v>
      </c>
      <c r="BC19" s="22" t="n">
        <v>0.4</v>
      </c>
      <c r="BD19" s="15" t="n">
        <v>1</v>
      </c>
      <c r="BE19" s="22" t="n">
        <v>0.4</v>
      </c>
      <c r="BF19" s="15" t="n">
        <v>1</v>
      </c>
      <c r="BG19" s="22" t="n">
        <v>0.5</v>
      </c>
      <c r="BH19" s="15" t="n">
        <v>1</v>
      </c>
      <c r="BI19" s="22" t="n">
        <v>0.4</v>
      </c>
      <c r="BJ19" s="15" t="n">
        <v>1</v>
      </c>
      <c r="BK19" s="22" t="n">
        <v>0.4</v>
      </c>
      <c r="BL19" s="15" t="n">
        <v>1</v>
      </c>
      <c r="BM19" s="22" t="n">
        <v>0.4</v>
      </c>
      <c r="BN19" s="15" t="n">
        <v>1</v>
      </c>
      <c r="BO19" s="22" t="n">
        <v>0.4</v>
      </c>
      <c r="BP19" s="15" t="n">
        <v>1</v>
      </c>
      <c r="BQ19" s="22" t="n">
        <v>0.4</v>
      </c>
      <c r="BR19" s="15" t="n">
        <v>1</v>
      </c>
      <c r="BS19" s="22" t="n">
        <v>0.5</v>
      </c>
      <c r="BT19" s="15" t="n">
        <v>1</v>
      </c>
      <c r="BU19" s="23" t="n">
        <v>0.5</v>
      </c>
      <c r="BV19" s="15" t="n">
        <v>1</v>
      </c>
      <c r="BW19" s="24" t="n">
        <v>0.5</v>
      </c>
      <c r="BX19" s="15"/>
      <c r="BY19" s="23" t="n">
        <v>0</v>
      </c>
      <c r="BZ19" s="15"/>
      <c r="CA19" s="23" t="n">
        <v>0</v>
      </c>
      <c r="CB19" s="15"/>
      <c r="CC19" s="23" t="n">
        <v>0</v>
      </c>
      <c r="CD19" s="15"/>
      <c r="CE19" s="23" t="n">
        <v>0</v>
      </c>
      <c r="CF19" s="27"/>
      <c r="CG19" s="28" t="n">
        <v>0</v>
      </c>
      <c r="CH19" s="27" t="n">
        <v>0</v>
      </c>
      <c r="CI19" s="28" t="n">
        <v>0</v>
      </c>
    </row>
    <row r="20" customFormat="false" ht="13.5" hidden="false" customHeight="false" outlineLevel="0" collapsed="false">
      <c r="A20" s="21" t="s">
        <v>61</v>
      </c>
      <c r="B20" s="15" t="n">
        <v>2</v>
      </c>
      <c r="C20" s="22" t="n">
        <v>1.30718954248366</v>
      </c>
      <c r="D20" s="15" t="n">
        <v>1</v>
      </c>
      <c r="E20" s="22" t="n">
        <v>0.613496932515337</v>
      </c>
      <c r="F20" s="15" t="n">
        <v>3</v>
      </c>
      <c r="G20" s="22" t="n">
        <v>1.43540669856459</v>
      </c>
      <c r="H20" s="15" t="n">
        <v>5</v>
      </c>
      <c r="I20" s="22" t="n">
        <v>1.96078431372549</v>
      </c>
      <c r="J20" s="15" t="n">
        <v>2</v>
      </c>
      <c r="K20" s="22" t="n">
        <v>1.16959064327485</v>
      </c>
      <c r="L20" s="15"/>
      <c r="M20" s="22" t="n">
        <v>0</v>
      </c>
      <c r="N20" s="15" t="n">
        <v>1</v>
      </c>
      <c r="O20" s="22" t="n">
        <v>0.5</v>
      </c>
      <c r="P20" s="15"/>
      <c r="Q20" s="22" t="n">
        <v>0</v>
      </c>
      <c r="R20" s="15" t="n">
        <v>2</v>
      </c>
      <c r="S20" s="22" t="n">
        <v>0.921658986175115</v>
      </c>
      <c r="T20" s="15" t="n">
        <v>2</v>
      </c>
      <c r="U20" s="22" t="n">
        <v>0.862068965517241</v>
      </c>
      <c r="V20" s="15"/>
      <c r="W20" s="22" t="n">
        <v>0</v>
      </c>
      <c r="X20" s="15"/>
      <c r="Y20" s="22" t="n">
        <v>0</v>
      </c>
      <c r="Z20" s="15"/>
      <c r="AA20" s="22" t="n">
        <v>0</v>
      </c>
      <c r="AB20" s="17"/>
      <c r="AC20" s="22" t="n">
        <v>0</v>
      </c>
      <c r="AD20" s="17"/>
      <c r="AE20" s="22" t="n">
        <v>0</v>
      </c>
      <c r="AF20" s="15"/>
      <c r="AG20" s="22" t="n">
        <v>0</v>
      </c>
      <c r="AH20" s="15"/>
      <c r="AI20" s="22" t="n">
        <v>0</v>
      </c>
      <c r="AJ20" s="15"/>
      <c r="AK20" s="22" t="n">
        <v>0</v>
      </c>
      <c r="AL20" s="15"/>
      <c r="AM20" s="22" t="n">
        <v>0</v>
      </c>
      <c r="AN20" s="15"/>
      <c r="AO20" s="22" t="n">
        <v>0</v>
      </c>
      <c r="AP20" s="15"/>
      <c r="AQ20" s="22" t="n">
        <v>0</v>
      </c>
      <c r="AR20" s="15"/>
      <c r="AS20" s="22" t="n">
        <v>0</v>
      </c>
      <c r="AT20" s="15"/>
      <c r="AU20" s="22" t="n">
        <v>0</v>
      </c>
      <c r="AV20" s="15" t="n">
        <v>1</v>
      </c>
      <c r="AW20" s="22" t="n">
        <v>0.392156862745098</v>
      </c>
      <c r="AX20" s="15" t="n">
        <v>1</v>
      </c>
      <c r="AY20" s="22" t="n">
        <v>0.4</v>
      </c>
      <c r="AZ20" s="15" t="n">
        <v>1</v>
      </c>
      <c r="BA20" s="22" t="n">
        <v>0.390625</v>
      </c>
      <c r="BB20" s="15" t="n">
        <v>1</v>
      </c>
      <c r="BC20" s="22" t="n">
        <v>0.4</v>
      </c>
      <c r="BD20" s="15" t="n">
        <v>1</v>
      </c>
      <c r="BE20" s="22" t="n">
        <v>0.390625</v>
      </c>
      <c r="BF20" s="15" t="n">
        <v>1</v>
      </c>
      <c r="BG20" s="22" t="n">
        <v>0.5</v>
      </c>
      <c r="BH20" s="15" t="n">
        <v>1</v>
      </c>
      <c r="BI20" s="22" t="n">
        <v>0.390625</v>
      </c>
      <c r="BJ20" s="15" t="n">
        <v>1</v>
      </c>
      <c r="BK20" s="22" t="n">
        <v>0.4</v>
      </c>
      <c r="BL20" s="15" t="n">
        <v>1</v>
      </c>
      <c r="BM20" s="22" t="n">
        <v>0.390625</v>
      </c>
      <c r="BN20" s="15" t="n">
        <v>3</v>
      </c>
      <c r="BO20" s="22" t="n">
        <v>1.3</v>
      </c>
      <c r="BP20" s="15" t="n">
        <v>2</v>
      </c>
      <c r="BQ20" s="22" t="n">
        <v>0.9</v>
      </c>
      <c r="BR20" s="15" t="n">
        <v>2</v>
      </c>
      <c r="BS20" s="22" t="n">
        <v>0.9</v>
      </c>
      <c r="BT20" s="15" t="n">
        <v>1</v>
      </c>
      <c r="BU20" s="23" t="n">
        <v>0.5</v>
      </c>
      <c r="BV20" s="15" t="n">
        <v>1</v>
      </c>
      <c r="BW20" s="24" t="n">
        <v>0.5</v>
      </c>
      <c r="BX20" s="15" t="n">
        <v>1</v>
      </c>
      <c r="BY20" s="24" t="n">
        <v>0.5</v>
      </c>
      <c r="BZ20" s="15" t="n">
        <v>1</v>
      </c>
      <c r="CA20" s="24" t="n">
        <v>0.5</v>
      </c>
      <c r="CB20" s="15" t="n">
        <v>2</v>
      </c>
      <c r="CC20" s="24" t="n">
        <v>0.9</v>
      </c>
      <c r="CD20" s="15" t="n">
        <v>2</v>
      </c>
      <c r="CE20" s="24" t="n">
        <v>0.9</v>
      </c>
      <c r="CF20" s="27" t="n">
        <v>4</v>
      </c>
      <c r="CG20" s="28" t="n">
        <v>1.8</v>
      </c>
      <c r="CH20" s="27" t="n">
        <v>4</v>
      </c>
      <c r="CI20" s="28" t="n">
        <v>1.9</v>
      </c>
    </row>
    <row r="21" customFormat="false" ht="13.5" hidden="false" customHeight="false" outlineLevel="0" collapsed="false">
      <c r="A21" s="21" t="s">
        <v>62</v>
      </c>
      <c r="B21" s="15" t="n">
        <v>1</v>
      </c>
      <c r="C21" s="22" t="n">
        <v>0.65359477124183</v>
      </c>
      <c r="D21" s="15" t="n">
        <v>1</v>
      </c>
      <c r="E21" s="22" t="n">
        <v>0.613496932515337</v>
      </c>
      <c r="F21" s="15" t="n">
        <v>1</v>
      </c>
      <c r="G21" s="22" t="n">
        <v>0.478468899521531</v>
      </c>
      <c r="H21" s="15"/>
      <c r="I21" s="22" t="n">
        <v>0</v>
      </c>
      <c r="J21" s="15"/>
      <c r="K21" s="22" t="n">
        <v>0</v>
      </c>
      <c r="L21" s="15"/>
      <c r="M21" s="22" t="n">
        <v>0</v>
      </c>
      <c r="N21" s="15"/>
      <c r="O21" s="22" t="n">
        <v>0</v>
      </c>
      <c r="P21" s="15"/>
      <c r="Q21" s="22" t="n">
        <v>0</v>
      </c>
      <c r="R21" s="15"/>
      <c r="S21" s="22" t="n">
        <v>0</v>
      </c>
      <c r="T21" s="15"/>
      <c r="U21" s="22" t="n">
        <v>0</v>
      </c>
      <c r="V21" s="15"/>
      <c r="W21" s="22" t="n">
        <v>0</v>
      </c>
      <c r="X21" s="15"/>
      <c r="Y21" s="22" t="n">
        <v>0</v>
      </c>
      <c r="Z21" s="15"/>
      <c r="AA21" s="22" t="n">
        <v>0</v>
      </c>
      <c r="AB21" s="17"/>
      <c r="AC21" s="22" t="n">
        <v>0</v>
      </c>
      <c r="AD21" s="17"/>
      <c r="AE21" s="22" t="n">
        <v>0</v>
      </c>
      <c r="AF21" s="15"/>
      <c r="AG21" s="22" t="n">
        <v>0</v>
      </c>
      <c r="AH21" s="15"/>
      <c r="AI21" s="22" t="n">
        <v>0</v>
      </c>
      <c r="AJ21" s="15"/>
      <c r="AK21" s="22" t="n">
        <v>0</v>
      </c>
      <c r="AL21" s="15"/>
      <c r="AM21" s="22" t="n">
        <v>0</v>
      </c>
      <c r="AN21" s="15"/>
      <c r="AO21" s="22" t="n">
        <v>0</v>
      </c>
      <c r="AP21" s="15"/>
      <c r="AQ21" s="22" t="n">
        <v>0</v>
      </c>
      <c r="AR21" s="15"/>
      <c r="AS21" s="22" t="n">
        <v>0</v>
      </c>
      <c r="AT21" s="15"/>
      <c r="AU21" s="22" t="n">
        <v>0</v>
      </c>
      <c r="AV21" s="15" t="n">
        <v>1</v>
      </c>
      <c r="AW21" s="22" t="n">
        <v>0.392156862745098</v>
      </c>
      <c r="AX21" s="15" t="n">
        <v>1</v>
      </c>
      <c r="AY21" s="22" t="n">
        <v>0.4</v>
      </c>
      <c r="AZ21" s="15"/>
      <c r="BA21" s="22" t="n">
        <v>0</v>
      </c>
      <c r="BB21" s="15"/>
      <c r="BC21" s="22" t="n">
        <v>0</v>
      </c>
      <c r="BD21" s="15"/>
      <c r="BE21" s="22" t="n">
        <v>0</v>
      </c>
      <c r="BF21" s="15"/>
      <c r="BG21" s="22" t="n">
        <v>0</v>
      </c>
      <c r="BH21" s="15"/>
      <c r="BI21" s="22" t="n">
        <v>0</v>
      </c>
      <c r="BJ21" s="15"/>
      <c r="BK21" s="22" t="n">
        <v>0</v>
      </c>
      <c r="BL21" s="15"/>
      <c r="BM21" s="22" t="n">
        <v>0</v>
      </c>
      <c r="BN21" s="15"/>
      <c r="BO21" s="22" t="n">
        <v>0</v>
      </c>
      <c r="BP21" s="15"/>
      <c r="BQ21" s="22" t="n">
        <v>0</v>
      </c>
      <c r="BR21" s="15"/>
      <c r="BS21" s="22" t="n">
        <v>0</v>
      </c>
      <c r="BT21" s="15"/>
      <c r="BU21" s="23" t="n">
        <v>0</v>
      </c>
      <c r="BV21" s="15"/>
      <c r="BW21" s="23" t="n">
        <v>0</v>
      </c>
      <c r="BX21" s="15"/>
      <c r="BY21" s="23" t="n">
        <v>0</v>
      </c>
      <c r="BZ21" s="15"/>
      <c r="CA21" s="23" t="n">
        <v>0</v>
      </c>
      <c r="CB21" s="15"/>
      <c r="CC21" s="23" t="n">
        <v>0</v>
      </c>
      <c r="CD21" s="15"/>
      <c r="CE21" s="23" t="n">
        <v>0</v>
      </c>
      <c r="CF21" s="27" t="n">
        <v>1</v>
      </c>
      <c r="CG21" s="28" t="n">
        <v>0.4</v>
      </c>
      <c r="CH21" s="27"/>
      <c r="CI21" s="28" t="n">
        <v>0</v>
      </c>
    </row>
    <row r="22" customFormat="false" ht="13.5" hidden="false" customHeight="false" outlineLevel="0" collapsed="false">
      <c r="A22" s="21" t="s">
        <v>63</v>
      </c>
      <c r="B22" s="15"/>
      <c r="C22" s="22" t="n">
        <v>0</v>
      </c>
      <c r="D22" s="15"/>
      <c r="E22" s="22" t="n">
        <v>0</v>
      </c>
      <c r="F22" s="15"/>
      <c r="G22" s="22" t="n">
        <v>0</v>
      </c>
      <c r="H22" s="15" t="n">
        <v>1</v>
      </c>
      <c r="I22" s="22" t="n">
        <v>0.392156862745098</v>
      </c>
      <c r="J22" s="15"/>
      <c r="K22" s="22" t="n">
        <v>0</v>
      </c>
      <c r="L22" s="15"/>
      <c r="M22" s="22" t="n">
        <v>0</v>
      </c>
      <c r="N22" s="15" t="n">
        <v>1</v>
      </c>
      <c r="O22" s="22" t="n">
        <v>0.5</v>
      </c>
      <c r="P22" s="15"/>
      <c r="Q22" s="22" t="n">
        <v>0</v>
      </c>
      <c r="R22" s="15"/>
      <c r="S22" s="22" t="n">
        <v>0</v>
      </c>
      <c r="T22" s="15"/>
      <c r="U22" s="22" t="n">
        <v>0</v>
      </c>
      <c r="V22" s="15"/>
      <c r="W22" s="22" t="n">
        <v>0</v>
      </c>
      <c r="X22" s="15" t="n">
        <v>1</v>
      </c>
      <c r="Y22" s="22" t="n">
        <v>0.383141762452107</v>
      </c>
      <c r="Z22" s="15" t="n">
        <v>1</v>
      </c>
      <c r="AA22" s="22" t="n">
        <v>0.389105058365759</v>
      </c>
      <c r="AB22" s="17" t="n">
        <v>1</v>
      </c>
      <c r="AC22" s="22" t="n">
        <v>0.381679389312977</v>
      </c>
      <c r="AD22" s="17" t="n">
        <v>1</v>
      </c>
      <c r="AE22" s="22" t="n">
        <v>0.364963503649635</v>
      </c>
      <c r="AF22" s="15" t="n">
        <v>1</v>
      </c>
      <c r="AG22" s="22" t="n">
        <v>0.43859649122807</v>
      </c>
      <c r="AH22" s="15" t="n">
        <v>1</v>
      </c>
      <c r="AI22" s="22" t="n">
        <v>0.390625</v>
      </c>
      <c r="AJ22" s="15" t="n">
        <v>2</v>
      </c>
      <c r="AK22" s="22" t="n">
        <v>0.909090909090909</v>
      </c>
      <c r="AL22" s="15" t="n">
        <v>2</v>
      </c>
      <c r="AM22" s="22" t="n">
        <v>0.921658986175115</v>
      </c>
      <c r="AN22" s="15" t="n">
        <v>1</v>
      </c>
      <c r="AO22" s="22" t="n">
        <v>0.442477876106195</v>
      </c>
      <c r="AP22" s="15" t="n">
        <v>1</v>
      </c>
      <c r="AQ22" s="22" t="n">
        <v>0.420168067226891</v>
      </c>
      <c r="AR22" s="15" t="n">
        <v>1</v>
      </c>
      <c r="AS22" s="22" t="n">
        <v>0.40650406504065</v>
      </c>
      <c r="AT22" s="15" t="n">
        <v>1</v>
      </c>
      <c r="AU22" s="22" t="n">
        <v>0.386100386100386</v>
      </c>
      <c r="AV22" s="15"/>
      <c r="AW22" s="22" t="n">
        <v>0</v>
      </c>
      <c r="AX22" s="15"/>
      <c r="AY22" s="22" t="n">
        <v>0</v>
      </c>
      <c r="AZ22" s="15" t="n">
        <v>1</v>
      </c>
      <c r="BA22" s="22" t="n">
        <v>0.390625</v>
      </c>
      <c r="BB22" s="15" t="n">
        <v>1</v>
      </c>
      <c r="BC22" s="22" t="n">
        <v>0.4</v>
      </c>
      <c r="BD22" s="15" t="n">
        <v>1</v>
      </c>
      <c r="BE22" s="22" t="n">
        <v>0.390625</v>
      </c>
      <c r="BF22" s="15" t="n">
        <v>1</v>
      </c>
      <c r="BG22" s="22" t="n">
        <v>0.5</v>
      </c>
      <c r="BH22" s="15" t="n">
        <v>1</v>
      </c>
      <c r="BI22" s="22" t="n">
        <v>0.390625</v>
      </c>
      <c r="BJ22" s="15" t="n">
        <v>1</v>
      </c>
      <c r="BK22" s="22" t="n">
        <v>0.4</v>
      </c>
      <c r="BL22" s="15"/>
      <c r="BM22" s="22" t="n">
        <v>0</v>
      </c>
      <c r="BN22" s="15"/>
      <c r="BO22" s="22" t="n">
        <v>0</v>
      </c>
      <c r="BP22" s="15"/>
      <c r="BQ22" s="22" t="n">
        <v>0</v>
      </c>
      <c r="BR22" s="15"/>
      <c r="BS22" s="22" t="n">
        <v>0</v>
      </c>
      <c r="BT22" s="15"/>
      <c r="BU22" s="23" t="n">
        <v>0</v>
      </c>
      <c r="BV22" s="15"/>
      <c r="BW22" s="23" t="n">
        <v>0</v>
      </c>
      <c r="BX22" s="15"/>
      <c r="BY22" s="23" t="n">
        <v>0</v>
      </c>
      <c r="BZ22" s="15"/>
      <c r="CA22" s="23" t="n">
        <v>0</v>
      </c>
      <c r="CB22" s="15" t="n">
        <v>1</v>
      </c>
      <c r="CC22" s="23" t="n">
        <v>0.5</v>
      </c>
      <c r="CD22" s="15"/>
      <c r="CE22" s="23" t="n">
        <v>0</v>
      </c>
      <c r="CF22" s="27"/>
      <c r="CG22" s="28" t="n">
        <v>0</v>
      </c>
      <c r="CH22" s="27"/>
      <c r="CI22" s="28" t="n">
        <v>0</v>
      </c>
    </row>
    <row r="23" customFormat="false" ht="13.5" hidden="false" customHeight="false" outlineLevel="0" collapsed="false">
      <c r="A23" s="21" t="s">
        <v>64</v>
      </c>
      <c r="B23" s="15"/>
      <c r="C23" s="22" t="n">
        <v>0</v>
      </c>
      <c r="D23" s="15"/>
      <c r="E23" s="22" t="n">
        <v>0</v>
      </c>
      <c r="F23" s="15"/>
      <c r="G23" s="22" t="n">
        <v>0</v>
      </c>
      <c r="H23" s="15" t="n">
        <v>1</v>
      </c>
      <c r="I23" s="22" t="n">
        <v>0.392156862745098</v>
      </c>
      <c r="J23" s="15" t="n">
        <v>2</v>
      </c>
      <c r="K23" s="22" t="n">
        <v>1.16959064327485</v>
      </c>
      <c r="L23" s="15" t="n">
        <v>2</v>
      </c>
      <c r="M23" s="22" t="n">
        <v>1.23456790123457</v>
      </c>
      <c r="N23" s="15" t="n">
        <v>1</v>
      </c>
      <c r="O23" s="22" t="n">
        <v>0.5</v>
      </c>
      <c r="P23" s="15" t="n">
        <v>1</v>
      </c>
      <c r="Q23" s="22" t="n">
        <v>0.490196078431373</v>
      </c>
      <c r="R23" s="15"/>
      <c r="S23" s="22" t="n">
        <v>0</v>
      </c>
      <c r="T23" s="15"/>
      <c r="U23" s="22" t="n">
        <v>0</v>
      </c>
      <c r="V23" s="15"/>
      <c r="W23" s="22" t="n">
        <v>0</v>
      </c>
      <c r="X23" s="15"/>
      <c r="Y23" s="22" t="n">
        <v>0</v>
      </c>
      <c r="Z23" s="15"/>
      <c r="AA23" s="22" t="n">
        <v>0</v>
      </c>
      <c r="AB23" s="17"/>
      <c r="AC23" s="22" t="n">
        <v>0</v>
      </c>
      <c r="AD23" s="17" t="n">
        <v>1</v>
      </c>
      <c r="AE23" s="22" t="n">
        <v>0.364963503649635</v>
      </c>
      <c r="AF23" s="15" t="n">
        <v>1</v>
      </c>
      <c r="AG23" s="22" t="n">
        <v>0.43859649122807</v>
      </c>
      <c r="AH23" s="15" t="n">
        <v>1</v>
      </c>
      <c r="AI23" s="22" t="n">
        <v>0.390625</v>
      </c>
      <c r="AJ23" s="15" t="n">
        <v>1</v>
      </c>
      <c r="AK23" s="22" t="n">
        <v>0.454545454545455</v>
      </c>
      <c r="AL23" s="15" t="n">
        <v>1</v>
      </c>
      <c r="AM23" s="22" t="n">
        <v>0.460829493087558</v>
      </c>
      <c r="AN23" s="15" t="n">
        <v>1</v>
      </c>
      <c r="AO23" s="22" t="n">
        <v>0.442477876106195</v>
      </c>
      <c r="AP23" s="15" t="n">
        <v>1</v>
      </c>
      <c r="AQ23" s="22" t="n">
        <v>0.420168067226891</v>
      </c>
      <c r="AR23" s="15"/>
      <c r="AS23" s="22" t="n">
        <v>0</v>
      </c>
      <c r="AT23" s="15"/>
      <c r="AU23" s="22" t="n">
        <v>0</v>
      </c>
      <c r="AV23" s="15"/>
      <c r="AW23" s="22" t="n">
        <v>0</v>
      </c>
      <c r="AX23" s="15"/>
      <c r="AY23" s="22" t="n">
        <v>0</v>
      </c>
      <c r="AZ23" s="15" t="n">
        <v>2</v>
      </c>
      <c r="BA23" s="22" t="n">
        <v>0.78125</v>
      </c>
      <c r="BB23" s="15" t="n">
        <v>2</v>
      </c>
      <c r="BC23" s="22" t="n">
        <v>0.8</v>
      </c>
      <c r="BD23" s="15" t="n">
        <v>2</v>
      </c>
      <c r="BE23" s="22" t="n">
        <v>0.78125</v>
      </c>
      <c r="BF23" s="15" t="n">
        <v>1</v>
      </c>
      <c r="BG23" s="22" t="n">
        <v>0.5</v>
      </c>
      <c r="BH23" s="15" t="n">
        <v>1</v>
      </c>
      <c r="BI23" s="22" t="n">
        <v>0.4</v>
      </c>
      <c r="BJ23" s="15" t="n">
        <v>1</v>
      </c>
      <c r="BK23" s="22" t="n">
        <v>0.4</v>
      </c>
      <c r="BL23" s="15" t="n">
        <v>1</v>
      </c>
      <c r="BM23" s="22" t="n">
        <v>0.4</v>
      </c>
      <c r="BN23" s="15" t="n">
        <v>1</v>
      </c>
      <c r="BO23" s="22" t="n">
        <v>0.4</v>
      </c>
      <c r="BP23" s="15"/>
      <c r="BQ23" s="22" t="n">
        <v>0</v>
      </c>
      <c r="BR23" s="15"/>
      <c r="BS23" s="22" t="n">
        <v>0</v>
      </c>
      <c r="BT23" s="15"/>
      <c r="BU23" s="23" t="n">
        <v>0</v>
      </c>
      <c r="BV23" s="15"/>
      <c r="BW23" s="23" t="n">
        <v>0</v>
      </c>
      <c r="BX23" s="15"/>
      <c r="BY23" s="23" t="n">
        <v>0</v>
      </c>
      <c r="BZ23" s="15"/>
      <c r="CA23" s="23" t="n">
        <v>0</v>
      </c>
      <c r="CB23" s="15"/>
      <c r="CC23" s="23" t="n">
        <v>0</v>
      </c>
      <c r="CD23" s="15"/>
      <c r="CE23" s="23" t="n">
        <v>0</v>
      </c>
      <c r="CF23" s="27"/>
      <c r="CG23" s="28" t="n">
        <v>0</v>
      </c>
      <c r="CH23" s="27"/>
      <c r="CI23" s="28" t="n">
        <v>0</v>
      </c>
    </row>
    <row r="24" customFormat="false" ht="13.5" hidden="false" customHeight="false" outlineLevel="0" collapsed="false">
      <c r="A24" s="21" t="s">
        <v>65</v>
      </c>
      <c r="B24" s="15"/>
      <c r="C24" s="22" t="n">
        <v>0</v>
      </c>
      <c r="D24" s="15"/>
      <c r="E24" s="22" t="n">
        <v>0</v>
      </c>
      <c r="F24" s="15"/>
      <c r="G24" s="22" t="n">
        <v>0</v>
      </c>
      <c r="H24" s="15"/>
      <c r="I24" s="22" t="n">
        <v>0</v>
      </c>
      <c r="J24" s="15"/>
      <c r="K24" s="22" t="n">
        <v>0</v>
      </c>
      <c r="L24" s="15"/>
      <c r="M24" s="22" t="n">
        <v>0</v>
      </c>
      <c r="N24" s="15"/>
      <c r="O24" s="22" t="n">
        <v>0</v>
      </c>
      <c r="P24" s="15"/>
      <c r="Q24" s="22" t="n">
        <v>0</v>
      </c>
      <c r="R24" s="15" t="n">
        <v>2</v>
      </c>
      <c r="S24" s="22" t="n">
        <v>0.921658986175115</v>
      </c>
      <c r="T24" s="15" t="n">
        <v>3</v>
      </c>
      <c r="U24" s="22" t="n">
        <v>1.29310344827586</v>
      </c>
      <c r="V24" s="15" t="n">
        <v>3</v>
      </c>
      <c r="W24" s="22" t="n">
        <v>1.18577075098814</v>
      </c>
      <c r="X24" s="15" t="n">
        <v>3</v>
      </c>
      <c r="Y24" s="22" t="n">
        <v>1.14942528735632</v>
      </c>
      <c r="Z24" s="15" t="n">
        <v>3</v>
      </c>
      <c r="AA24" s="22" t="n">
        <v>1.16731517509728</v>
      </c>
      <c r="AB24" s="17"/>
      <c r="AC24" s="22" t="n">
        <v>0</v>
      </c>
      <c r="AD24" s="17" t="n">
        <v>2</v>
      </c>
      <c r="AE24" s="22" t="n">
        <v>0.72992700729927</v>
      </c>
      <c r="AF24" s="15" t="n">
        <v>1</v>
      </c>
      <c r="AG24" s="22" t="n">
        <v>0.43859649122807</v>
      </c>
      <c r="AH24" s="15" t="n">
        <v>1</v>
      </c>
      <c r="AI24" s="22" t="n">
        <v>0.390625</v>
      </c>
      <c r="AJ24" s="15" t="n">
        <v>2</v>
      </c>
      <c r="AK24" s="22" t="n">
        <v>0.909090909090909</v>
      </c>
      <c r="AL24" s="15"/>
      <c r="AM24" s="22" t="n">
        <v>0</v>
      </c>
      <c r="AN24" s="15"/>
      <c r="AO24" s="22" t="n">
        <v>0</v>
      </c>
      <c r="AP24" s="15"/>
      <c r="AQ24" s="22" t="n">
        <v>0</v>
      </c>
      <c r="AR24" s="15"/>
      <c r="AS24" s="22" t="n">
        <v>0</v>
      </c>
      <c r="AT24" s="15"/>
      <c r="AU24" s="22" t="n">
        <v>0</v>
      </c>
      <c r="AV24" s="15"/>
      <c r="AW24" s="22" t="n">
        <v>0</v>
      </c>
      <c r="AX24" s="15"/>
      <c r="AY24" s="22" t="n">
        <v>0</v>
      </c>
      <c r="AZ24" s="15"/>
      <c r="BA24" s="22" t="n">
        <v>0</v>
      </c>
      <c r="BB24" s="15"/>
      <c r="BC24" s="22" t="n">
        <v>0</v>
      </c>
      <c r="BD24" s="15"/>
      <c r="BE24" s="22" t="n">
        <v>0</v>
      </c>
      <c r="BF24" s="15"/>
      <c r="BG24" s="22" t="n">
        <v>0</v>
      </c>
      <c r="BH24" s="15"/>
      <c r="BI24" s="22" t="n">
        <v>0</v>
      </c>
      <c r="BJ24" s="15"/>
      <c r="BK24" s="22" t="n">
        <v>0</v>
      </c>
      <c r="BL24" s="15"/>
      <c r="BM24" s="22" t="n">
        <v>0</v>
      </c>
      <c r="BN24" s="15"/>
      <c r="BO24" s="22" t="n">
        <v>0</v>
      </c>
      <c r="BP24" s="15"/>
      <c r="BQ24" s="22" t="n">
        <v>0</v>
      </c>
      <c r="BR24" s="15"/>
      <c r="BS24" s="22" t="n">
        <v>0</v>
      </c>
      <c r="BT24" s="15"/>
      <c r="BU24" s="23" t="n">
        <v>0</v>
      </c>
      <c r="BV24" s="15"/>
      <c r="BW24" s="23" t="n">
        <v>0</v>
      </c>
      <c r="BX24" s="15"/>
      <c r="BY24" s="23" t="n">
        <v>0</v>
      </c>
      <c r="BZ24" s="15"/>
      <c r="CA24" s="23" t="n">
        <v>0</v>
      </c>
      <c r="CB24" s="15"/>
      <c r="CC24" s="23" t="n">
        <v>0</v>
      </c>
      <c r="CD24" s="15"/>
      <c r="CE24" s="23" t="n">
        <v>0</v>
      </c>
      <c r="CF24" s="27"/>
      <c r="CG24" s="28" t="n">
        <v>0</v>
      </c>
      <c r="CH24" s="27"/>
      <c r="CI24" s="28" t="n">
        <v>0</v>
      </c>
    </row>
    <row r="25" customFormat="false" ht="13.5" hidden="false" customHeight="false" outlineLevel="0" collapsed="false">
      <c r="A25" s="21" t="s">
        <v>66</v>
      </c>
      <c r="B25" s="15"/>
      <c r="C25" s="22" t="n">
        <v>0</v>
      </c>
      <c r="D25" s="15"/>
      <c r="E25" s="22" t="n">
        <v>0</v>
      </c>
      <c r="F25" s="15"/>
      <c r="G25" s="22" t="n">
        <v>0</v>
      </c>
      <c r="H25" s="15"/>
      <c r="I25" s="22" t="n">
        <v>0</v>
      </c>
      <c r="J25" s="15"/>
      <c r="K25" s="22" t="n">
        <v>0</v>
      </c>
      <c r="L25" s="15"/>
      <c r="M25" s="22" t="n">
        <v>0</v>
      </c>
      <c r="N25" s="15"/>
      <c r="O25" s="22" t="n">
        <v>0</v>
      </c>
      <c r="P25" s="15"/>
      <c r="Q25" s="22" t="n">
        <v>0</v>
      </c>
      <c r="R25" s="15" t="n">
        <v>1</v>
      </c>
      <c r="S25" s="22" t="n">
        <v>0.460829493087558</v>
      </c>
      <c r="T25" s="15" t="n">
        <v>1</v>
      </c>
      <c r="U25" s="22" t="n">
        <v>0.431034482758621</v>
      </c>
      <c r="V25" s="15" t="n">
        <v>1</v>
      </c>
      <c r="W25" s="22" t="n">
        <v>0.395256916996047</v>
      </c>
      <c r="X25" s="15" t="n">
        <v>2</v>
      </c>
      <c r="Y25" s="22" t="n">
        <v>0.766283524904215</v>
      </c>
      <c r="Z25" s="15" t="n">
        <v>2</v>
      </c>
      <c r="AA25" s="22" t="n">
        <v>0.778210116731518</v>
      </c>
      <c r="AB25" s="17"/>
      <c r="AC25" s="22" t="n">
        <v>0</v>
      </c>
      <c r="AD25" s="17"/>
      <c r="AE25" s="22" t="n">
        <v>0</v>
      </c>
      <c r="AF25" s="15"/>
      <c r="AG25" s="22" t="n">
        <v>0</v>
      </c>
      <c r="AH25" s="15"/>
      <c r="AI25" s="22" t="n">
        <v>0</v>
      </c>
      <c r="AJ25" s="15"/>
      <c r="AK25" s="22" t="n">
        <v>0</v>
      </c>
      <c r="AL25" s="15"/>
      <c r="AM25" s="22" t="n">
        <v>0</v>
      </c>
      <c r="AN25" s="15"/>
      <c r="AO25" s="22" t="n">
        <v>0</v>
      </c>
      <c r="AP25" s="15"/>
      <c r="AQ25" s="22" t="n">
        <v>0</v>
      </c>
      <c r="AR25" s="15"/>
      <c r="AS25" s="22" t="n">
        <v>0</v>
      </c>
      <c r="AT25" s="15"/>
      <c r="AU25" s="22" t="n">
        <v>0</v>
      </c>
      <c r="AV25" s="15"/>
      <c r="AW25" s="22" t="n">
        <v>0</v>
      </c>
      <c r="AX25" s="15"/>
      <c r="AY25" s="22" t="n">
        <v>0</v>
      </c>
      <c r="AZ25" s="15"/>
      <c r="BA25" s="22" t="n">
        <v>0</v>
      </c>
      <c r="BB25" s="15"/>
      <c r="BC25" s="22" t="n">
        <v>0</v>
      </c>
      <c r="BD25" s="15"/>
      <c r="BE25" s="22" t="n">
        <v>0</v>
      </c>
      <c r="BF25" s="15"/>
      <c r="BG25" s="22" t="n">
        <v>0</v>
      </c>
      <c r="BH25" s="15"/>
      <c r="BI25" s="22" t="n">
        <v>0</v>
      </c>
      <c r="BJ25" s="15"/>
      <c r="BK25" s="22" t="n">
        <v>0</v>
      </c>
      <c r="BL25" s="15"/>
      <c r="BM25" s="22" t="n">
        <v>0</v>
      </c>
      <c r="BN25" s="15"/>
      <c r="BO25" s="22" t="n">
        <v>0</v>
      </c>
      <c r="BP25" s="15"/>
      <c r="BQ25" s="22" t="n">
        <v>0</v>
      </c>
      <c r="BR25" s="15"/>
      <c r="BS25" s="22" t="n">
        <v>0</v>
      </c>
      <c r="BT25" s="15"/>
      <c r="BU25" s="23" t="n">
        <v>0</v>
      </c>
      <c r="BV25" s="15"/>
      <c r="BW25" s="23" t="n">
        <v>0</v>
      </c>
      <c r="BX25" s="15"/>
      <c r="BY25" s="23" t="n">
        <v>0</v>
      </c>
      <c r="BZ25" s="15"/>
      <c r="CA25" s="23" t="n">
        <v>0</v>
      </c>
      <c r="CB25" s="15"/>
      <c r="CC25" s="23" t="n">
        <v>0</v>
      </c>
      <c r="CD25" s="15"/>
      <c r="CE25" s="23" t="n">
        <v>0</v>
      </c>
      <c r="CF25" s="27"/>
      <c r="CG25" s="28" t="n">
        <v>0</v>
      </c>
      <c r="CH25" s="27"/>
      <c r="CI25" s="28" t="n">
        <v>0</v>
      </c>
    </row>
    <row r="26" customFormat="false" ht="13.5" hidden="false" customHeight="false" outlineLevel="0" collapsed="false">
      <c r="A26" s="21" t="s">
        <v>67</v>
      </c>
      <c r="B26" s="15"/>
      <c r="C26" s="22" t="n">
        <v>0</v>
      </c>
      <c r="D26" s="15"/>
      <c r="E26" s="22" t="n">
        <v>0</v>
      </c>
      <c r="F26" s="15"/>
      <c r="G26" s="22" t="n">
        <v>0</v>
      </c>
      <c r="H26" s="15"/>
      <c r="I26" s="22" t="n">
        <v>0</v>
      </c>
      <c r="J26" s="15"/>
      <c r="K26" s="22" t="n">
        <v>0</v>
      </c>
      <c r="L26" s="15"/>
      <c r="M26" s="22" t="n">
        <v>0</v>
      </c>
      <c r="N26" s="15"/>
      <c r="O26" s="22" t="n">
        <v>0</v>
      </c>
      <c r="P26" s="15" t="n">
        <v>1</v>
      </c>
      <c r="Q26" s="22" t="n">
        <v>0.490196078431373</v>
      </c>
      <c r="R26" s="15" t="n">
        <v>1</v>
      </c>
      <c r="S26" s="22" t="n">
        <v>0.460829493087558</v>
      </c>
      <c r="T26" s="15" t="n">
        <v>1</v>
      </c>
      <c r="U26" s="22" t="n">
        <v>0.431034482758621</v>
      </c>
      <c r="V26" s="15" t="n">
        <v>1</v>
      </c>
      <c r="W26" s="22" t="n">
        <v>0.395256916996047</v>
      </c>
      <c r="X26" s="15"/>
      <c r="Y26" s="22" t="n">
        <v>0</v>
      </c>
      <c r="Z26" s="15"/>
      <c r="AA26" s="22" t="n">
        <v>0</v>
      </c>
      <c r="AB26" s="17"/>
      <c r="AC26" s="22" t="n">
        <v>0</v>
      </c>
      <c r="AD26" s="17"/>
      <c r="AE26" s="22" t="n">
        <v>0</v>
      </c>
      <c r="AF26" s="15"/>
      <c r="AG26" s="22" t="n">
        <v>0</v>
      </c>
      <c r="AH26" s="15"/>
      <c r="AI26" s="22" t="n">
        <v>0</v>
      </c>
      <c r="AJ26" s="15"/>
      <c r="AK26" s="22" t="n">
        <v>0</v>
      </c>
      <c r="AL26" s="15"/>
      <c r="AM26" s="22" t="n">
        <v>0</v>
      </c>
      <c r="AN26" s="15"/>
      <c r="AO26" s="22" t="n">
        <v>0</v>
      </c>
      <c r="AP26" s="15"/>
      <c r="AQ26" s="22" t="n">
        <v>0</v>
      </c>
      <c r="AR26" s="15"/>
      <c r="AS26" s="22" t="n">
        <v>0</v>
      </c>
      <c r="AT26" s="15"/>
      <c r="AU26" s="22" t="n">
        <v>0</v>
      </c>
      <c r="AV26" s="15"/>
      <c r="AW26" s="22" t="n">
        <v>0</v>
      </c>
      <c r="AX26" s="15"/>
      <c r="AY26" s="22" t="n">
        <v>0</v>
      </c>
      <c r="AZ26" s="15"/>
      <c r="BA26" s="22" t="n">
        <v>0</v>
      </c>
      <c r="BB26" s="15"/>
      <c r="BC26" s="22" t="n">
        <v>0</v>
      </c>
      <c r="BD26" s="15"/>
      <c r="BE26" s="22" t="n">
        <v>0</v>
      </c>
      <c r="BF26" s="15"/>
      <c r="BG26" s="22" t="n">
        <v>0</v>
      </c>
      <c r="BH26" s="15"/>
      <c r="BI26" s="22" t="n">
        <v>0</v>
      </c>
      <c r="BJ26" s="15"/>
      <c r="BK26" s="22" t="n">
        <v>0</v>
      </c>
      <c r="BL26" s="15"/>
      <c r="BM26" s="22" t="n">
        <v>0</v>
      </c>
      <c r="BN26" s="15" t="n">
        <v>1</v>
      </c>
      <c r="BO26" s="22" t="n">
        <v>0.4</v>
      </c>
      <c r="BP26" s="15" t="n">
        <v>1</v>
      </c>
      <c r="BQ26" s="22" t="n">
        <v>0.4</v>
      </c>
      <c r="BR26" s="15" t="n">
        <v>1</v>
      </c>
      <c r="BS26" s="22" t="n">
        <v>0.5</v>
      </c>
      <c r="BT26" s="15" t="n">
        <v>1</v>
      </c>
      <c r="BU26" s="23" t="n">
        <v>0.5</v>
      </c>
      <c r="BV26" s="15" t="n">
        <v>1</v>
      </c>
      <c r="BW26" s="24" t="n">
        <v>0.5</v>
      </c>
      <c r="BX26" s="15" t="n">
        <v>1</v>
      </c>
      <c r="BY26" s="24" t="n">
        <v>0.5</v>
      </c>
      <c r="BZ26" s="15" t="n">
        <v>1</v>
      </c>
      <c r="CA26" s="24" t="n">
        <v>0.5</v>
      </c>
      <c r="CB26" s="15" t="n">
        <v>1</v>
      </c>
      <c r="CC26" s="24" t="n">
        <v>0.5</v>
      </c>
      <c r="CD26" s="15" t="n">
        <v>1</v>
      </c>
      <c r="CE26" s="24" t="n">
        <v>0.5</v>
      </c>
      <c r="CF26" s="27" t="n">
        <v>1</v>
      </c>
      <c r="CG26" s="28" t="n">
        <v>0.4</v>
      </c>
      <c r="CH26" s="27" t="n">
        <v>1</v>
      </c>
      <c r="CI26" s="28" t="n">
        <v>0.5</v>
      </c>
    </row>
    <row r="27" customFormat="false" ht="13.5" hidden="false" customHeight="false" outlineLevel="0" collapsed="false">
      <c r="A27" s="21" t="s">
        <v>68</v>
      </c>
      <c r="B27" s="15"/>
      <c r="C27" s="22" t="n">
        <v>0</v>
      </c>
      <c r="D27" s="15"/>
      <c r="E27" s="22" t="n">
        <v>0</v>
      </c>
      <c r="F27" s="15"/>
      <c r="G27" s="22" t="n">
        <v>0</v>
      </c>
      <c r="H27" s="15"/>
      <c r="I27" s="22" t="n">
        <v>0</v>
      </c>
      <c r="J27" s="15"/>
      <c r="K27" s="22" t="n">
        <v>0</v>
      </c>
      <c r="L27" s="15"/>
      <c r="M27" s="22" t="n">
        <v>0</v>
      </c>
      <c r="N27" s="15"/>
      <c r="O27" s="22" t="n">
        <v>0</v>
      </c>
      <c r="P27" s="15"/>
      <c r="Q27" s="22" t="n">
        <v>0</v>
      </c>
      <c r="R27" s="15" t="n">
        <v>1</v>
      </c>
      <c r="S27" s="22" t="n">
        <v>0.460829493087558</v>
      </c>
      <c r="T27" s="15" t="n">
        <v>1</v>
      </c>
      <c r="U27" s="22" t="n">
        <v>0.431034482758621</v>
      </c>
      <c r="V27" s="15" t="n">
        <v>1</v>
      </c>
      <c r="W27" s="22" t="n">
        <v>0.395256916996047</v>
      </c>
      <c r="X27" s="15"/>
      <c r="Y27" s="22" t="n">
        <v>0</v>
      </c>
      <c r="Z27" s="15"/>
      <c r="AA27" s="22" t="n">
        <v>0</v>
      </c>
      <c r="AB27" s="17"/>
      <c r="AC27" s="22" t="n">
        <v>0</v>
      </c>
      <c r="AD27" s="17"/>
      <c r="AE27" s="22" t="n">
        <v>0</v>
      </c>
      <c r="AF27" s="15"/>
      <c r="AG27" s="22" t="n">
        <v>0</v>
      </c>
      <c r="AH27" s="15"/>
      <c r="AI27" s="22" t="n">
        <v>0</v>
      </c>
      <c r="AJ27" s="15"/>
      <c r="AK27" s="22" t="n">
        <v>0</v>
      </c>
      <c r="AL27" s="15"/>
      <c r="AM27" s="22" t="n">
        <v>0</v>
      </c>
      <c r="AN27" s="15"/>
      <c r="AO27" s="22" t="n">
        <v>0</v>
      </c>
      <c r="AP27" s="15"/>
      <c r="AQ27" s="22" t="n">
        <v>0</v>
      </c>
      <c r="AR27" s="15"/>
      <c r="AS27" s="22" t="n">
        <v>0</v>
      </c>
      <c r="AT27" s="15"/>
      <c r="AU27" s="22" t="n">
        <v>0</v>
      </c>
      <c r="AV27" s="15"/>
      <c r="AW27" s="22" t="n">
        <v>0</v>
      </c>
      <c r="AX27" s="15"/>
      <c r="AY27" s="22" t="n">
        <v>0</v>
      </c>
      <c r="AZ27" s="15"/>
      <c r="BA27" s="22" t="n">
        <v>0</v>
      </c>
      <c r="BB27" s="15"/>
      <c r="BC27" s="22" t="n">
        <v>0</v>
      </c>
      <c r="BD27" s="15"/>
      <c r="BE27" s="22" t="n">
        <v>0</v>
      </c>
      <c r="BF27" s="15"/>
      <c r="BG27" s="22" t="n">
        <v>0</v>
      </c>
      <c r="BH27" s="15"/>
      <c r="BI27" s="22" t="n">
        <v>0</v>
      </c>
      <c r="BJ27" s="15"/>
      <c r="BK27" s="22" t="n">
        <v>0</v>
      </c>
      <c r="BL27" s="15"/>
      <c r="BM27" s="22" t="n">
        <v>0</v>
      </c>
      <c r="BN27" s="15"/>
      <c r="BO27" s="22" t="n">
        <v>0</v>
      </c>
      <c r="BP27" s="15"/>
      <c r="BQ27" s="22" t="n">
        <v>0</v>
      </c>
      <c r="BR27" s="15"/>
      <c r="BS27" s="22" t="n">
        <v>0</v>
      </c>
      <c r="BT27" s="15"/>
      <c r="BU27" s="23" t="n">
        <v>0</v>
      </c>
      <c r="BV27" s="15"/>
      <c r="BW27" s="23" t="n">
        <v>0</v>
      </c>
      <c r="BX27" s="15"/>
      <c r="BY27" s="23" t="n">
        <v>0</v>
      </c>
      <c r="BZ27" s="15"/>
      <c r="CA27" s="23" t="n">
        <v>0</v>
      </c>
      <c r="CB27" s="15"/>
      <c r="CC27" s="23" t="n">
        <v>0</v>
      </c>
      <c r="CD27" s="15"/>
      <c r="CE27" s="23" t="n">
        <v>0</v>
      </c>
      <c r="CF27" s="27"/>
      <c r="CG27" s="28" t="n">
        <v>0</v>
      </c>
      <c r="CH27" s="27"/>
      <c r="CI27" s="28" t="n">
        <v>0</v>
      </c>
    </row>
    <row r="28" customFormat="false" ht="13.5" hidden="false" customHeight="false" outlineLevel="0" collapsed="false">
      <c r="A28" s="21" t="s">
        <v>69</v>
      </c>
      <c r="B28" s="15"/>
      <c r="C28" s="22" t="n">
        <v>0</v>
      </c>
      <c r="D28" s="15"/>
      <c r="E28" s="22" t="n">
        <v>0</v>
      </c>
      <c r="F28" s="15"/>
      <c r="G28" s="22" t="n">
        <v>0</v>
      </c>
      <c r="H28" s="15"/>
      <c r="I28" s="22" t="n">
        <v>0</v>
      </c>
      <c r="J28" s="15"/>
      <c r="K28" s="22" t="n">
        <v>0</v>
      </c>
      <c r="L28" s="15"/>
      <c r="M28" s="22" t="n">
        <v>0</v>
      </c>
      <c r="N28" s="15"/>
      <c r="O28" s="22" t="n">
        <v>0</v>
      </c>
      <c r="P28" s="15" t="n">
        <v>1</v>
      </c>
      <c r="Q28" s="22" t="n">
        <v>0.490196078431373</v>
      </c>
      <c r="R28" s="15" t="n">
        <v>1</v>
      </c>
      <c r="S28" s="22" t="n">
        <v>0.460829493087558</v>
      </c>
      <c r="T28" s="15" t="n">
        <v>1</v>
      </c>
      <c r="U28" s="22" t="n">
        <v>0.431034482758621</v>
      </c>
      <c r="V28" s="15" t="n">
        <v>1</v>
      </c>
      <c r="W28" s="22" t="n">
        <v>0.395256916996047</v>
      </c>
      <c r="X28" s="15"/>
      <c r="Y28" s="22" t="n">
        <v>0</v>
      </c>
      <c r="Z28" s="15"/>
      <c r="AA28" s="22" t="n">
        <v>0</v>
      </c>
      <c r="AB28" s="17"/>
      <c r="AC28" s="22" t="n">
        <v>0</v>
      </c>
      <c r="AD28" s="17"/>
      <c r="AE28" s="22" t="n">
        <v>0</v>
      </c>
      <c r="AF28" s="15"/>
      <c r="AG28" s="22" t="n">
        <v>0</v>
      </c>
      <c r="AH28" s="15"/>
      <c r="AI28" s="22" t="n">
        <v>0</v>
      </c>
      <c r="AJ28" s="15"/>
      <c r="AK28" s="22" t="n">
        <v>0</v>
      </c>
      <c r="AL28" s="15"/>
      <c r="AM28" s="22" t="n">
        <v>0</v>
      </c>
      <c r="AN28" s="15"/>
      <c r="AO28" s="22" t="n">
        <v>0</v>
      </c>
      <c r="AP28" s="15"/>
      <c r="AQ28" s="22" t="n">
        <v>0</v>
      </c>
      <c r="AR28" s="15"/>
      <c r="AS28" s="22" t="n">
        <v>0</v>
      </c>
      <c r="AT28" s="15"/>
      <c r="AU28" s="22" t="n">
        <v>0</v>
      </c>
      <c r="AV28" s="15"/>
      <c r="AW28" s="22" t="n">
        <v>0</v>
      </c>
      <c r="AX28" s="15"/>
      <c r="AY28" s="22" t="n">
        <v>0</v>
      </c>
      <c r="AZ28" s="15"/>
      <c r="BA28" s="22" t="n">
        <v>0</v>
      </c>
      <c r="BB28" s="15"/>
      <c r="BC28" s="22" t="n">
        <v>0</v>
      </c>
      <c r="BD28" s="15"/>
      <c r="BE28" s="22" t="n">
        <v>0</v>
      </c>
      <c r="BF28" s="15"/>
      <c r="BG28" s="22" t="n">
        <v>0</v>
      </c>
      <c r="BH28" s="15"/>
      <c r="BI28" s="22" t="n">
        <v>0</v>
      </c>
      <c r="BJ28" s="15"/>
      <c r="BK28" s="22" t="n">
        <v>0</v>
      </c>
      <c r="BL28" s="15"/>
      <c r="BM28" s="22" t="n">
        <v>0</v>
      </c>
      <c r="BN28" s="15"/>
      <c r="BO28" s="22" t="n">
        <v>0</v>
      </c>
      <c r="BP28" s="15"/>
      <c r="BQ28" s="22" t="n">
        <v>0</v>
      </c>
      <c r="BR28" s="15"/>
      <c r="BS28" s="22" t="n">
        <v>0</v>
      </c>
      <c r="BT28" s="15"/>
      <c r="BU28" s="23" t="n">
        <v>0</v>
      </c>
      <c r="BV28" s="15"/>
      <c r="BW28" s="23" t="n">
        <v>0</v>
      </c>
      <c r="BX28" s="15"/>
      <c r="BY28" s="23" t="n">
        <v>0</v>
      </c>
      <c r="BZ28" s="15"/>
      <c r="CA28" s="23" t="n">
        <v>0</v>
      </c>
      <c r="CB28" s="15"/>
      <c r="CC28" s="23" t="n">
        <v>0</v>
      </c>
      <c r="CD28" s="15"/>
      <c r="CE28" s="23" t="n">
        <v>0</v>
      </c>
      <c r="CF28" s="27"/>
      <c r="CG28" s="28" t="n">
        <v>0</v>
      </c>
      <c r="CH28" s="27"/>
      <c r="CI28" s="28" t="n">
        <v>0</v>
      </c>
    </row>
    <row r="29" customFormat="false" ht="13.5" hidden="false" customHeight="false" outlineLevel="0" collapsed="false">
      <c r="A29" s="21" t="s">
        <v>70</v>
      </c>
      <c r="B29" s="15"/>
      <c r="C29" s="22" t="n">
        <v>0</v>
      </c>
      <c r="D29" s="15"/>
      <c r="E29" s="22" t="n">
        <v>0</v>
      </c>
      <c r="F29" s="15"/>
      <c r="G29" s="22" t="n">
        <v>0</v>
      </c>
      <c r="H29" s="15"/>
      <c r="I29" s="22" t="n">
        <v>0</v>
      </c>
      <c r="J29" s="15"/>
      <c r="K29" s="22" t="n">
        <v>0</v>
      </c>
      <c r="L29" s="15"/>
      <c r="M29" s="22" t="n">
        <v>0</v>
      </c>
      <c r="N29" s="15" t="n">
        <v>1</v>
      </c>
      <c r="O29" s="22" t="n">
        <v>0.5</v>
      </c>
      <c r="P29" s="15"/>
      <c r="Q29" s="22" t="n">
        <v>0</v>
      </c>
      <c r="R29" s="15"/>
      <c r="S29" s="22" t="n">
        <v>0</v>
      </c>
      <c r="T29" s="15"/>
      <c r="U29" s="22" t="n">
        <v>0</v>
      </c>
      <c r="V29" s="15"/>
      <c r="W29" s="22" t="n">
        <v>0</v>
      </c>
      <c r="X29" s="15"/>
      <c r="Y29" s="22" t="n">
        <v>0</v>
      </c>
      <c r="Z29" s="15"/>
      <c r="AA29" s="22" t="n">
        <v>0</v>
      </c>
      <c r="AB29" s="17"/>
      <c r="AC29" s="22" t="n">
        <v>0</v>
      </c>
      <c r="AD29" s="17"/>
      <c r="AE29" s="22" t="n">
        <v>0</v>
      </c>
      <c r="AF29" s="15"/>
      <c r="AG29" s="22" t="n">
        <v>0</v>
      </c>
      <c r="AH29" s="15"/>
      <c r="AI29" s="22" t="n">
        <v>0</v>
      </c>
      <c r="AJ29" s="15"/>
      <c r="AK29" s="22" t="n">
        <v>0</v>
      </c>
      <c r="AL29" s="15"/>
      <c r="AM29" s="22" t="n">
        <v>0</v>
      </c>
      <c r="AN29" s="15"/>
      <c r="AO29" s="22" t="n">
        <v>0</v>
      </c>
      <c r="AP29" s="15"/>
      <c r="AQ29" s="22" t="n">
        <v>0</v>
      </c>
      <c r="AR29" s="15"/>
      <c r="AS29" s="22" t="n">
        <v>0</v>
      </c>
      <c r="AT29" s="15"/>
      <c r="AU29" s="22" t="n">
        <v>0</v>
      </c>
      <c r="AV29" s="15"/>
      <c r="AW29" s="22" t="n">
        <v>0</v>
      </c>
      <c r="AX29" s="15"/>
      <c r="AY29" s="22" t="n">
        <v>0</v>
      </c>
      <c r="AZ29" s="15"/>
      <c r="BA29" s="22" t="n">
        <v>0</v>
      </c>
      <c r="BB29" s="15"/>
      <c r="BC29" s="22" t="n">
        <v>0</v>
      </c>
      <c r="BD29" s="15"/>
      <c r="BE29" s="22" t="n">
        <v>0</v>
      </c>
      <c r="BF29" s="15"/>
      <c r="BG29" s="22" t="n">
        <v>0</v>
      </c>
      <c r="BH29" s="15"/>
      <c r="BI29" s="22" t="n">
        <v>0</v>
      </c>
      <c r="BJ29" s="15"/>
      <c r="BK29" s="22" t="n">
        <v>0</v>
      </c>
      <c r="BL29" s="15"/>
      <c r="BM29" s="22" t="n">
        <v>0</v>
      </c>
      <c r="BN29" s="15"/>
      <c r="BO29" s="22" t="n">
        <v>0</v>
      </c>
      <c r="BP29" s="15"/>
      <c r="BQ29" s="22" t="n">
        <v>0</v>
      </c>
      <c r="BR29" s="15"/>
      <c r="BS29" s="22" t="n">
        <v>0</v>
      </c>
      <c r="BT29" s="15"/>
      <c r="BU29" s="23" t="n">
        <v>0</v>
      </c>
      <c r="BV29" s="15"/>
      <c r="BW29" s="23" t="n">
        <v>0</v>
      </c>
      <c r="BX29" s="15"/>
      <c r="BY29" s="23" t="n">
        <v>0</v>
      </c>
      <c r="BZ29" s="15"/>
      <c r="CA29" s="23" t="n">
        <v>0</v>
      </c>
      <c r="CB29" s="15"/>
      <c r="CC29" s="23" t="n">
        <v>0</v>
      </c>
      <c r="CD29" s="15"/>
      <c r="CE29" s="23" t="n">
        <v>0</v>
      </c>
      <c r="CF29" s="27"/>
      <c r="CG29" s="28" t="n">
        <v>0</v>
      </c>
      <c r="CH29" s="27"/>
      <c r="CI29" s="28" t="n">
        <v>0</v>
      </c>
    </row>
    <row r="30" customFormat="false" ht="13.5" hidden="false" customHeight="false" outlineLevel="0" collapsed="false">
      <c r="A30" s="21" t="s">
        <v>71</v>
      </c>
      <c r="B30" s="15"/>
      <c r="C30" s="22" t="n">
        <v>0</v>
      </c>
      <c r="D30" s="15"/>
      <c r="E30" s="22" t="n">
        <v>0</v>
      </c>
      <c r="F30" s="15"/>
      <c r="G30" s="22" t="n">
        <v>0</v>
      </c>
      <c r="H30" s="15"/>
      <c r="I30" s="22" t="n">
        <v>0</v>
      </c>
      <c r="J30" s="15" t="n">
        <v>1</v>
      </c>
      <c r="K30" s="22" t="n">
        <v>0.584795321637427</v>
      </c>
      <c r="L30" s="15" t="n">
        <v>1</v>
      </c>
      <c r="M30" s="22" t="n">
        <v>0.617283950617284</v>
      </c>
      <c r="N30" s="15"/>
      <c r="O30" s="22" t="n">
        <v>0</v>
      </c>
      <c r="P30" s="15"/>
      <c r="Q30" s="22" t="n">
        <v>0</v>
      </c>
      <c r="R30" s="15"/>
      <c r="S30" s="22" t="n">
        <v>0</v>
      </c>
      <c r="T30" s="15"/>
      <c r="U30" s="22" t="n">
        <v>0</v>
      </c>
      <c r="V30" s="15"/>
      <c r="W30" s="22" t="n">
        <v>0</v>
      </c>
      <c r="X30" s="15"/>
      <c r="Y30" s="22" t="n">
        <v>0</v>
      </c>
      <c r="Z30" s="15"/>
      <c r="AA30" s="22" t="n">
        <v>0</v>
      </c>
      <c r="AB30" s="17"/>
      <c r="AC30" s="22" t="n">
        <v>0</v>
      </c>
      <c r="AD30" s="17"/>
      <c r="AE30" s="22" t="n">
        <v>0</v>
      </c>
      <c r="AF30" s="15"/>
      <c r="AG30" s="22" t="n">
        <v>0</v>
      </c>
      <c r="AH30" s="15"/>
      <c r="AI30" s="22" t="n">
        <v>0</v>
      </c>
      <c r="AJ30" s="15"/>
      <c r="AK30" s="22" t="n">
        <v>0</v>
      </c>
      <c r="AL30" s="15"/>
      <c r="AM30" s="22" t="n">
        <v>0</v>
      </c>
      <c r="AN30" s="15"/>
      <c r="AO30" s="22" t="n">
        <v>0</v>
      </c>
      <c r="AP30" s="15"/>
      <c r="AQ30" s="22" t="n">
        <v>0</v>
      </c>
      <c r="AR30" s="15"/>
      <c r="AS30" s="22" t="n">
        <v>0</v>
      </c>
      <c r="AT30" s="15"/>
      <c r="AU30" s="22" t="n">
        <v>0</v>
      </c>
      <c r="AV30" s="15"/>
      <c r="AW30" s="22" t="n">
        <v>0</v>
      </c>
      <c r="AX30" s="15"/>
      <c r="AY30" s="22" t="n">
        <v>0</v>
      </c>
      <c r="AZ30" s="15"/>
      <c r="BA30" s="22" t="n">
        <v>0</v>
      </c>
      <c r="BB30" s="15"/>
      <c r="BC30" s="22" t="n">
        <v>0</v>
      </c>
      <c r="BD30" s="15"/>
      <c r="BE30" s="22" t="n">
        <v>0</v>
      </c>
      <c r="BF30" s="15"/>
      <c r="BG30" s="22" t="n">
        <v>0</v>
      </c>
      <c r="BH30" s="15"/>
      <c r="BI30" s="22" t="n">
        <v>0</v>
      </c>
      <c r="BJ30" s="15"/>
      <c r="BK30" s="22" t="n">
        <v>0</v>
      </c>
      <c r="BL30" s="15"/>
      <c r="BM30" s="22" t="n">
        <v>0</v>
      </c>
      <c r="BN30" s="15"/>
      <c r="BO30" s="22" t="n">
        <v>0</v>
      </c>
      <c r="BP30" s="15"/>
      <c r="BQ30" s="22" t="n">
        <v>0</v>
      </c>
      <c r="BR30" s="15"/>
      <c r="BS30" s="22" t="n">
        <v>0</v>
      </c>
      <c r="BT30" s="15"/>
      <c r="BU30" s="23" t="n">
        <v>0</v>
      </c>
      <c r="BV30" s="15"/>
      <c r="BW30" s="23" t="n">
        <v>0</v>
      </c>
      <c r="BX30" s="15"/>
      <c r="BY30" s="23" t="n">
        <v>0</v>
      </c>
      <c r="BZ30" s="15"/>
      <c r="CA30" s="23" t="n">
        <v>0</v>
      </c>
      <c r="CB30" s="15"/>
      <c r="CC30" s="23" t="n">
        <v>0</v>
      </c>
      <c r="CD30" s="15"/>
      <c r="CE30" s="23" t="n">
        <v>0</v>
      </c>
      <c r="CF30" s="27"/>
      <c r="CG30" s="28" t="n">
        <v>0</v>
      </c>
      <c r="CH30" s="27"/>
      <c r="CI30" s="28" t="n">
        <v>0</v>
      </c>
    </row>
    <row r="31" customFormat="false" ht="13.5" hidden="false" customHeight="false" outlineLevel="0" collapsed="false">
      <c r="A31" s="21" t="s">
        <v>72</v>
      </c>
      <c r="B31" s="15"/>
      <c r="C31" s="22"/>
      <c r="D31" s="15"/>
      <c r="E31" s="22"/>
      <c r="F31" s="15"/>
      <c r="G31" s="22"/>
      <c r="H31" s="15"/>
      <c r="I31" s="22"/>
      <c r="J31" s="15"/>
      <c r="K31" s="22"/>
      <c r="L31" s="15"/>
      <c r="M31" s="22"/>
      <c r="N31" s="15"/>
      <c r="O31" s="22"/>
      <c r="P31" s="15"/>
      <c r="Q31" s="22"/>
      <c r="R31" s="15"/>
      <c r="S31" s="22"/>
      <c r="T31" s="15"/>
      <c r="U31" s="22"/>
      <c r="V31" s="15"/>
      <c r="W31" s="22"/>
      <c r="X31" s="15"/>
      <c r="Y31" s="22"/>
      <c r="Z31" s="15"/>
      <c r="AA31" s="22"/>
      <c r="AB31" s="17"/>
      <c r="AC31" s="22"/>
      <c r="AD31" s="17"/>
      <c r="AE31" s="22"/>
      <c r="AF31" s="15"/>
      <c r="AG31" s="22"/>
      <c r="AH31" s="15"/>
      <c r="AI31" s="22"/>
      <c r="AJ31" s="15"/>
      <c r="AK31" s="22"/>
      <c r="AL31" s="15"/>
      <c r="AM31" s="22"/>
      <c r="AN31" s="15"/>
      <c r="AO31" s="22"/>
      <c r="AP31" s="15"/>
      <c r="AQ31" s="22"/>
      <c r="AR31" s="15"/>
      <c r="AS31" s="22"/>
      <c r="AT31" s="15"/>
      <c r="AU31" s="22"/>
      <c r="AV31" s="15"/>
      <c r="AW31" s="22"/>
      <c r="AX31" s="15"/>
      <c r="AY31" s="22"/>
      <c r="AZ31" s="15"/>
      <c r="BA31" s="22"/>
      <c r="BB31" s="15"/>
      <c r="BC31" s="22"/>
      <c r="BD31" s="15"/>
      <c r="BE31" s="22"/>
      <c r="BF31" s="15"/>
      <c r="BG31" s="22"/>
      <c r="BH31" s="15"/>
      <c r="BI31" s="22"/>
      <c r="BJ31" s="15"/>
      <c r="BK31" s="22"/>
      <c r="BL31" s="15"/>
      <c r="BM31" s="22"/>
      <c r="BN31" s="15"/>
      <c r="BO31" s="22"/>
      <c r="BP31" s="15"/>
      <c r="BQ31" s="22"/>
      <c r="BR31" s="15"/>
      <c r="BS31" s="22"/>
      <c r="BT31" s="15"/>
      <c r="BU31" s="23"/>
      <c r="BV31" s="15"/>
      <c r="BW31" s="23"/>
      <c r="BX31" s="15"/>
      <c r="BY31" s="23"/>
      <c r="BZ31" s="15"/>
      <c r="CA31" s="23"/>
      <c r="CB31" s="15"/>
      <c r="CC31" s="23"/>
      <c r="CD31" s="15"/>
      <c r="CE31" s="23"/>
      <c r="CF31" s="27" t="n">
        <v>1</v>
      </c>
      <c r="CG31" s="23" t="n">
        <v>0.4</v>
      </c>
      <c r="CH31" s="27"/>
      <c r="CI31" s="28"/>
    </row>
    <row r="32" customFormat="false" ht="13.5" hidden="false" customHeight="false" outlineLevel="0" collapsed="false">
      <c r="A32" s="21" t="s">
        <v>73</v>
      </c>
      <c r="B32" s="15"/>
      <c r="C32" s="22" t="n">
        <v>0</v>
      </c>
      <c r="D32" s="15"/>
      <c r="E32" s="22" t="n">
        <v>0</v>
      </c>
      <c r="F32" s="15"/>
      <c r="G32" s="22" t="n">
        <v>0</v>
      </c>
      <c r="H32" s="15"/>
      <c r="I32" s="22" t="n">
        <v>0</v>
      </c>
      <c r="J32" s="15"/>
      <c r="K32" s="22" t="n">
        <v>0</v>
      </c>
      <c r="L32" s="15"/>
      <c r="M32" s="22" t="n">
        <v>0</v>
      </c>
      <c r="N32" s="15"/>
      <c r="O32" s="22" t="n">
        <v>0</v>
      </c>
      <c r="P32" s="15"/>
      <c r="Q32" s="22" t="n">
        <v>0</v>
      </c>
      <c r="R32" s="15"/>
      <c r="S32" s="22" t="n">
        <v>0</v>
      </c>
      <c r="T32" s="15"/>
      <c r="U32" s="22" t="n">
        <v>0</v>
      </c>
      <c r="V32" s="15"/>
      <c r="W32" s="22" t="n">
        <v>0</v>
      </c>
      <c r="X32" s="15"/>
      <c r="Y32" s="22" t="n">
        <v>0</v>
      </c>
      <c r="Z32" s="15"/>
      <c r="AA32" s="22" t="n">
        <v>0</v>
      </c>
      <c r="AB32" s="17"/>
      <c r="AC32" s="22" t="n">
        <v>0</v>
      </c>
      <c r="AD32" s="17"/>
      <c r="AE32" s="22" t="n">
        <v>0</v>
      </c>
      <c r="AF32" s="15"/>
      <c r="AG32" s="22" t="n">
        <v>0</v>
      </c>
      <c r="AH32" s="15"/>
      <c r="AI32" s="22" t="n">
        <v>0</v>
      </c>
      <c r="AJ32" s="15"/>
      <c r="AK32" s="22" t="n">
        <v>0</v>
      </c>
      <c r="AL32" s="15"/>
      <c r="AM32" s="22" t="n">
        <v>0</v>
      </c>
      <c r="AN32" s="15"/>
      <c r="AO32" s="22" t="n">
        <v>0</v>
      </c>
      <c r="AP32" s="15"/>
      <c r="AQ32" s="22" t="n">
        <v>0</v>
      </c>
      <c r="AR32" s="15"/>
      <c r="AS32" s="22" t="n">
        <v>0</v>
      </c>
      <c r="AT32" s="15"/>
      <c r="AU32" s="22" t="n">
        <v>0</v>
      </c>
      <c r="AV32" s="15"/>
      <c r="AW32" s="22" t="n">
        <v>0</v>
      </c>
      <c r="AX32" s="15"/>
      <c r="AY32" s="22" t="n">
        <v>0</v>
      </c>
      <c r="AZ32" s="15"/>
      <c r="BA32" s="22" t="n">
        <v>0</v>
      </c>
      <c r="BB32" s="15"/>
      <c r="BC32" s="22" t="n">
        <v>0</v>
      </c>
      <c r="BD32" s="15"/>
      <c r="BE32" s="22" t="n">
        <v>0</v>
      </c>
      <c r="BF32" s="15"/>
      <c r="BG32" s="22" t="n">
        <v>0</v>
      </c>
      <c r="BH32" s="15"/>
      <c r="BI32" s="22" t="n">
        <v>0</v>
      </c>
      <c r="BJ32" s="15"/>
      <c r="BK32" s="22" t="n">
        <v>0</v>
      </c>
      <c r="BL32" s="15"/>
      <c r="BM32" s="22" t="n">
        <v>0</v>
      </c>
      <c r="BN32" s="15"/>
      <c r="BO32" s="22" t="n">
        <v>0</v>
      </c>
      <c r="BP32" s="15"/>
      <c r="BQ32" s="22" t="n">
        <v>0</v>
      </c>
      <c r="BR32" s="15"/>
      <c r="BS32" s="22" t="n">
        <v>0</v>
      </c>
      <c r="BT32" s="15"/>
      <c r="BU32" s="23" t="n">
        <v>0</v>
      </c>
      <c r="BV32" s="15"/>
      <c r="BW32" s="23" t="n">
        <v>0</v>
      </c>
      <c r="BX32" s="15"/>
      <c r="BY32" s="23" t="n">
        <v>0</v>
      </c>
      <c r="BZ32" s="15"/>
      <c r="CA32" s="23" t="n">
        <v>0</v>
      </c>
      <c r="CB32" s="15" t="n">
        <v>1</v>
      </c>
      <c r="CC32" s="23" t="n">
        <v>0.5</v>
      </c>
      <c r="CD32" s="15" t="n">
        <v>1</v>
      </c>
      <c r="CE32" s="23" t="n">
        <v>0.5</v>
      </c>
      <c r="CF32" s="27"/>
      <c r="CG32" s="28" t="n">
        <v>0</v>
      </c>
      <c r="CH32" s="27"/>
      <c r="CI32" s="28" t="n">
        <v>0</v>
      </c>
    </row>
    <row r="33" customFormat="false" ht="13.5" hidden="false" customHeight="false" outlineLevel="0" collapsed="false">
      <c r="A33" s="31" t="s">
        <v>74</v>
      </c>
      <c r="B33" s="15" t="n">
        <v>28820</v>
      </c>
      <c r="C33" s="32" t="s">
        <v>75</v>
      </c>
      <c r="D33" s="15" t="n">
        <v>28698</v>
      </c>
      <c r="E33" s="32" t="s">
        <v>75</v>
      </c>
      <c r="F33" s="15" t="n">
        <v>28800</v>
      </c>
      <c r="G33" s="32" t="s">
        <v>75</v>
      </c>
      <c r="H33" s="15" t="n">
        <v>28699</v>
      </c>
      <c r="I33" s="32" t="s">
        <v>75</v>
      </c>
      <c r="J33" s="15" t="n">
        <v>28622</v>
      </c>
      <c r="K33" s="32" t="s">
        <v>75</v>
      </c>
      <c r="L33" s="15" t="n">
        <v>28403</v>
      </c>
      <c r="M33" s="32" t="s">
        <v>75</v>
      </c>
      <c r="N33" s="15" t="n">
        <v>28410</v>
      </c>
      <c r="O33" s="32" t="s">
        <v>75</v>
      </c>
      <c r="P33" s="15" t="n">
        <v>28305</v>
      </c>
      <c r="Q33" s="32" t="s">
        <v>75</v>
      </c>
      <c r="R33" s="15" t="n">
        <v>28196</v>
      </c>
      <c r="S33" s="32" t="s">
        <v>75</v>
      </c>
      <c r="T33" s="15" t="n">
        <v>28101</v>
      </c>
      <c r="U33" s="32" t="s">
        <v>75</v>
      </c>
      <c r="V33" s="15" t="n">
        <v>28091</v>
      </c>
      <c r="W33" s="32" t="s">
        <v>75</v>
      </c>
      <c r="X33" s="15" t="n">
        <v>28088</v>
      </c>
      <c r="Y33" s="32" t="s">
        <v>75</v>
      </c>
      <c r="Z33" s="15" t="n">
        <v>27762</v>
      </c>
      <c r="AA33" s="32" t="s">
        <v>75</v>
      </c>
      <c r="AB33" s="17" t="n">
        <v>27659</v>
      </c>
      <c r="AC33" s="32" t="s">
        <v>75</v>
      </c>
      <c r="AD33" s="17" t="n">
        <v>27308</v>
      </c>
      <c r="AE33" s="32" t="s">
        <v>75</v>
      </c>
      <c r="AF33" s="15" t="n">
        <v>27387</v>
      </c>
      <c r="AG33" s="32" t="s">
        <v>75</v>
      </c>
      <c r="AH33" s="15" t="n">
        <v>27153</v>
      </c>
      <c r="AI33" s="32" t="s">
        <v>75</v>
      </c>
      <c r="AJ33" s="15" t="n">
        <v>26986</v>
      </c>
      <c r="AK33" s="32" t="s">
        <v>75</v>
      </c>
      <c r="AL33" s="15" t="n">
        <v>26814</v>
      </c>
      <c r="AM33" s="32" t="s">
        <v>75</v>
      </c>
      <c r="AN33" s="15" t="n">
        <v>26650</v>
      </c>
      <c r="AO33" s="32" t="s">
        <v>75</v>
      </c>
      <c r="AP33" s="15" t="n">
        <v>26538</v>
      </c>
      <c r="AQ33" s="32" t="s">
        <v>75</v>
      </c>
      <c r="AR33" s="15" t="n">
        <v>26408</v>
      </c>
      <c r="AS33" s="32" t="s">
        <v>75</v>
      </c>
      <c r="AT33" s="15" t="n">
        <v>26265</v>
      </c>
      <c r="AU33" s="32" t="s">
        <v>75</v>
      </c>
      <c r="AV33" s="15" t="n">
        <v>26080</v>
      </c>
      <c r="AW33" s="32" t="s">
        <v>75</v>
      </c>
      <c r="AX33" s="15" t="n">
        <v>25875</v>
      </c>
      <c r="AY33" s="32" t="s">
        <v>75</v>
      </c>
      <c r="AZ33" s="15" t="n">
        <v>25618</v>
      </c>
      <c r="BA33" s="32" t="s">
        <v>75</v>
      </c>
      <c r="BB33" s="15" t="n">
        <v>25455</v>
      </c>
      <c r="BC33" s="32" t="s">
        <v>75</v>
      </c>
      <c r="BD33" s="15" t="n">
        <v>25296</v>
      </c>
      <c r="BE33" s="32" t="s">
        <v>75</v>
      </c>
      <c r="BF33" s="15" t="n">
        <v>25110</v>
      </c>
      <c r="BG33" s="32" t="s">
        <v>75</v>
      </c>
      <c r="BH33" s="15" t="n">
        <v>25087</v>
      </c>
      <c r="BI33" s="32" t="s">
        <v>75</v>
      </c>
      <c r="BJ33" s="15" t="n">
        <v>24969</v>
      </c>
      <c r="BK33" s="32" t="s">
        <v>75</v>
      </c>
      <c r="BL33" s="15" t="n">
        <v>24769</v>
      </c>
      <c r="BM33" s="32" t="s">
        <v>75</v>
      </c>
      <c r="BN33" s="15" t="n">
        <v>24618</v>
      </c>
      <c r="BO33" s="32" t="s">
        <v>75</v>
      </c>
      <c r="BP33" s="15" t="n">
        <v>24446</v>
      </c>
      <c r="BQ33" s="32" t="s">
        <v>75</v>
      </c>
      <c r="BR33" s="15" t="n">
        <v>24252</v>
      </c>
      <c r="BS33" s="32" t="s">
        <v>75</v>
      </c>
      <c r="BT33" s="15" t="n">
        <v>24014</v>
      </c>
      <c r="BU33" s="32" t="s">
        <v>75</v>
      </c>
      <c r="BV33" s="15" t="n">
        <v>23834</v>
      </c>
      <c r="BW33" s="32" t="s">
        <v>75</v>
      </c>
      <c r="BX33" s="15" t="n">
        <v>23602</v>
      </c>
      <c r="BY33" s="32" t="s">
        <v>75</v>
      </c>
      <c r="BZ33" s="15" t="n">
        <v>23378</v>
      </c>
      <c r="CA33" s="32" t="s">
        <v>75</v>
      </c>
      <c r="CB33" s="15" t="n">
        <v>23118</v>
      </c>
      <c r="CC33" s="32" t="s">
        <v>75</v>
      </c>
      <c r="CD33" s="15" t="n">
        <v>22970</v>
      </c>
      <c r="CE33" s="32" t="s">
        <v>75</v>
      </c>
      <c r="CF33" s="33" t="n">
        <v>22769</v>
      </c>
      <c r="CG33" s="34" t="s">
        <v>75</v>
      </c>
      <c r="CH33" s="33" t="n">
        <v>22587</v>
      </c>
      <c r="CI33" s="34" t="s">
        <v>75</v>
      </c>
    </row>
    <row r="34" customFormat="false" ht="14.25" hidden="false" customHeight="false" outlineLevel="0" collapsed="false">
      <c r="A34" s="35" t="s">
        <v>76</v>
      </c>
      <c r="B34" s="36" t="n">
        <v>0.53088133240805</v>
      </c>
      <c r="C34" s="37" t="s">
        <v>75</v>
      </c>
      <c r="D34" s="36" t="n">
        <v>0.567983831625897</v>
      </c>
      <c r="E34" s="37" t="s">
        <v>75</v>
      </c>
      <c r="F34" s="36" t="n">
        <v>0.725694444444444</v>
      </c>
      <c r="G34" s="37" t="s">
        <v>75</v>
      </c>
      <c r="H34" s="36" t="n">
        <v>0.888532701487857</v>
      </c>
      <c r="I34" s="37" t="s">
        <v>75</v>
      </c>
      <c r="J34" s="36" t="n">
        <v>0.597442526727692</v>
      </c>
      <c r="K34" s="37" t="s">
        <v>75</v>
      </c>
      <c r="L34" s="36" t="n">
        <v>0.570362285674049</v>
      </c>
      <c r="M34" s="37" t="s">
        <v>75</v>
      </c>
      <c r="N34" s="36" t="n">
        <v>0.703977472720873</v>
      </c>
      <c r="O34" s="37" t="s">
        <v>75</v>
      </c>
      <c r="P34" s="36" t="n">
        <v>0.720720720720721</v>
      </c>
      <c r="Q34" s="37" t="s">
        <v>75</v>
      </c>
      <c r="R34" s="36" t="n">
        <v>0.76961271102284</v>
      </c>
      <c r="S34" s="37" t="s">
        <v>75</v>
      </c>
      <c r="T34" s="36" t="n">
        <v>0.825593395252838</v>
      </c>
      <c r="U34" s="37" t="s">
        <v>75</v>
      </c>
      <c r="V34" s="36" t="n">
        <v>0.900644334484354</v>
      </c>
      <c r="W34" s="37" t="s">
        <v>75</v>
      </c>
      <c r="X34" s="36" t="n">
        <v>0.92922244374822</v>
      </c>
      <c r="Y34" s="37" t="s">
        <v>75</v>
      </c>
      <c r="Z34" s="36" t="n">
        <v>0.925725812261364</v>
      </c>
      <c r="AA34" s="37" t="s">
        <v>75</v>
      </c>
      <c r="AB34" s="38" t="n">
        <v>0.947250442893814</v>
      </c>
      <c r="AC34" s="37" t="s">
        <v>75</v>
      </c>
      <c r="AD34" s="38" t="n">
        <v>1.00336897612421</v>
      </c>
      <c r="AE34" s="37" t="s">
        <v>75</v>
      </c>
      <c r="AF34" s="36" t="n">
        <v>0.832511775659985</v>
      </c>
      <c r="AG34" s="37" t="s">
        <v>75</v>
      </c>
      <c r="AH34" s="36" t="n">
        <v>0.942805583176813</v>
      </c>
      <c r="AI34" s="37" t="s">
        <v>75</v>
      </c>
      <c r="AJ34" s="36" t="n">
        <v>0.815237530571407</v>
      </c>
      <c r="AK34" s="37" t="s">
        <v>75</v>
      </c>
      <c r="AL34" s="36" t="n">
        <v>0.809278734989185</v>
      </c>
      <c r="AM34" s="37" t="s">
        <v>75</v>
      </c>
      <c r="AN34" s="36" t="n">
        <v>0.848030018761726</v>
      </c>
      <c r="AO34" s="37" t="s">
        <v>75</v>
      </c>
      <c r="AP34" s="36" t="n">
        <v>0.896827191197528</v>
      </c>
      <c r="AQ34" s="37" t="s">
        <v>75</v>
      </c>
      <c r="AR34" s="36" t="n">
        <v>0.931535898212663</v>
      </c>
      <c r="AS34" s="37" t="s">
        <v>75</v>
      </c>
      <c r="AT34" s="36" t="n">
        <v>0.986103179135732</v>
      </c>
      <c r="AU34" s="37" t="s">
        <v>75</v>
      </c>
      <c r="AV34" s="36" t="n">
        <v>0.977760736196319</v>
      </c>
      <c r="AW34" s="37" t="s">
        <v>75</v>
      </c>
      <c r="AX34" s="36" t="n">
        <v>0.966183574879227</v>
      </c>
      <c r="AY34" s="37" t="s">
        <v>75</v>
      </c>
      <c r="AZ34" s="36" t="n">
        <v>0.999297369037396</v>
      </c>
      <c r="BA34" s="37" t="s">
        <v>75</v>
      </c>
      <c r="BB34" s="36" t="n">
        <v>0.966183574879227</v>
      </c>
      <c r="BC34" s="37" t="s">
        <v>75</v>
      </c>
      <c r="BD34" s="36" t="n">
        <v>0.999297369037396</v>
      </c>
      <c r="BE34" s="37" t="s">
        <v>75</v>
      </c>
      <c r="BF34" s="36" t="n">
        <v>0.9</v>
      </c>
      <c r="BG34" s="37" t="s">
        <v>75</v>
      </c>
      <c r="BH34" s="36" t="n">
        <v>1</v>
      </c>
      <c r="BI34" s="37" t="s">
        <v>75</v>
      </c>
      <c r="BJ34" s="36" t="n">
        <v>1.1</v>
      </c>
      <c r="BK34" s="37" t="s">
        <v>75</v>
      </c>
      <c r="BL34" s="36" t="n">
        <v>0.9</v>
      </c>
      <c r="BM34" s="37" t="s">
        <v>75</v>
      </c>
      <c r="BN34" s="36" t="n">
        <v>1</v>
      </c>
      <c r="BO34" s="37" t="s">
        <v>75</v>
      </c>
      <c r="BP34" s="36" t="n">
        <v>0.9</v>
      </c>
      <c r="BQ34" s="37" t="s">
        <v>75</v>
      </c>
      <c r="BR34" s="36" t="n">
        <v>0.9</v>
      </c>
      <c r="BS34" s="37" t="s">
        <v>75</v>
      </c>
      <c r="BT34" s="36" t="n">
        <v>0.9</v>
      </c>
      <c r="BU34" s="37" t="s">
        <v>75</v>
      </c>
      <c r="BV34" s="36" t="n">
        <v>0.9</v>
      </c>
      <c r="BW34" s="37" t="s">
        <v>75</v>
      </c>
      <c r="BX34" s="36" t="n">
        <v>0.9</v>
      </c>
      <c r="BY34" s="37" t="s">
        <v>75</v>
      </c>
      <c r="BZ34" s="36" t="n">
        <v>0.9</v>
      </c>
      <c r="CA34" s="37" t="s">
        <v>75</v>
      </c>
      <c r="CB34" s="36" t="n">
        <v>0.9</v>
      </c>
      <c r="CC34" s="37" t="s">
        <v>75</v>
      </c>
      <c r="CD34" s="36" t="n">
        <v>0.9</v>
      </c>
      <c r="CE34" s="37" t="s">
        <v>75</v>
      </c>
      <c r="CF34" s="36" t="n">
        <v>1</v>
      </c>
      <c r="CG34" s="39" t="s">
        <v>75</v>
      </c>
      <c r="CH34" s="40" t="n">
        <v>0.9</v>
      </c>
      <c r="CI34" s="39" t="s">
        <v>75</v>
      </c>
    </row>
    <row r="35" customFormat="false" ht="24" hidden="false" customHeight="false" outlineLevel="0" collapsed="false">
      <c r="A35" s="41" t="s">
        <v>7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13.5" hidden="false" customHeight="false" outlineLevel="0" collapsed="false">
      <c r="A36" s="4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13.5" hidden="false" customHeight="false" outlineLevel="0" collapsed="false">
      <c r="A37" s="4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</row>
    <row r="38" customFormat="false" ht="55.5" hidden="false" customHeight="true" outlineLevel="0" collapsed="false">
      <c r="A38" s="41" t="s">
        <v>78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X38" s="44"/>
      <c r="BY38" s="44"/>
      <c r="BZ38" s="44"/>
      <c r="CA38" s="44"/>
      <c r="CB38" s="44"/>
      <c r="CC38" s="44"/>
      <c r="CD38" s="44"/>
      <c r="CE38" s="44"/>
      <c r="CF38" s="44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D39" s="3"/>
      <c r="AE39" s="3"/>
      <c r="AF39" s="3"/>
      <c r="AG39" s="45"/>
      <c r="AH39" s="3"/>
      <c r="AI39" s="45"/>
      <c r="AJ39" s="3"/>
      <c r="AK39" s="45"/>
      <c r="AL39" s="3"/>
      <c r="AM39" s="45"/>
      <c r="AN39" s="3"/>
      <c r="AO39" s="45"/>
      <c r="AP39" s="3"/>
      <c r="AQ39" s="45"/>
      <c r="AR39" s="3"/>
      <c r="AS39" s="45"/>
      <c r="AT39" s="3"/>
      <c r="AU39" s="45"/>
      <c r="AV39" s="3"/>
      <c r="AW39" s="45"/>
      <c r="AX39" s="3"/>
      <c r="AY39" s="45"/>
      <c r="AZ39" s="3"/>
      <c r="BA39" s="45"/>
      <c r="BB39" s="45"/>
      <c r="BC39" s="45"/>
    </row>
  </sheetData>
  <mergeCells count="88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BX38:C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2T23:59:01Z</dcterms:created>
  <dc:creator>nishida</dc:creator>
  <dc:description/>
  <dc:language>en-US</dc:language>
  <cp:lastModifiedBy>0823</cp:lastModifiedBy>
  <cp:lastPrinted>2015-05-19T07:28:36Z</cp:lastPrinted>
  <dcterms:modified xsi:type="dcterms:W3CDTF">2015-06-22T08:02:15Z</dcterms:modified>
  <cp:revision>0</cp:revision>
  <dc:subject/>
  <dc:title/>
</cp:coreProperties>
</file>