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平成30年3月末" sheetId="1" state="visible" r:id="rId2"/>
    <sheet name="平成29年3月末" sheetId="2" state="visible" r:id="rId3"/>
    <sheet name="平成28年3月末" sheetId="3" state="visible" r:id="rId4"/>
    <sheet name="平成27年3月末" sheetId="4" state="visible" r:id="rId5"/>
    <sheet name="平成26年3月末" sheetId="5" state="visible" r:id="rId6"/>
    <sheet name="平成25年3月末" sheetId="6" state="visible" r:id="rId7"/>
    <sheet name="平成24年3月末" sheetId="7" state="visible" r:id="rId8"/>
    <sheet name="平成23年3月末 " sheetId="8" state="visible" r:id="rId9"/>
    <sheet name="平成22年3月末" sheetId="9" state="visible" r:id="rId10"/>
    <sheet name="平成21年3月末" sheetId="10" state="visible" r:id="rId11"/>
    <sheet name="平成20年3月末" sheetId="11" state="visible" r:id="rId12"/>
    <sheet name="平成19年3月末" sheetId="12" state="visible" r:id="rId13"/>
    <sheet name="平成18年3月末 " sheetId="13" state="visible" r:id="rId14"/>
    <sheet name="平成17年3月末" sheetId="14" state="visible" r:id="rId15"/>
    <sheet name="平成16年3月末" sheetId="15" state="visible" r:id="rId16"/>
    <sheet name="平成15年3月末" sheetId="16" state="visible" r:id="rId17"/>
    <sheet name="平成14年3月末" sheetId="17" state="visible" r:id="rId18"/>
    <sheet name="平成10年3月末" sheetId="18" state="visible" r:id="rId19"/>
    <sheet name="平成9年3月末" sheetId="19" state="visible" r:id="rId20"/>
    <sheet name="平成8年3月末" sheetId="20" state="visible" r:id="rId21"/>
    <sheet name="平成7年3月末" sheetId="21" state="visible" r:id="rId22"/>
    <sheet name="平成6年９月末" sheetId="22" state="visible" r:id="rId23"/>
    <sheet name="平成6年3月末" sheetId="23" state="visible" r:id="rId24"/>
    <sheet name="平成5年3月末" sheetId="24" state="visible" r:id="rId25"/>
  </sheets>
  <definedNames>
    <definedName function="false" hidden="false" localSheetId="17" name="_xlnm.Print_Area" vbProcedure="false">平成10年3月末!$1:$65536</definedName>
    <definedName function="false" hidden="false" localSheetId="6" name="_xlnm.Print_Area" vbProcedure="false">平成24年3月末!$A$1:$I$61</definedName>
    <definedName function="false" hidden="false" localSheetId="5" name="_xlnm.Print_Area" vbProcedure="false">平成25年3月末!$A$1:$I$61</definedName>
    <definedName function="false" hidden="false" localSheetId="4" name="_xlnm.Print_Area" vbProcedure="false">平成26年3月末!$A$1:$I$59</definedName>
    <definedName function="false" hidden="false" localSheetId="3" name="_xlnm.Print_Area" vbProcedure="false">平成27年3月末!$A$1:$I$59</definedName>
    <definedName function="false" hidden="false" localSheetId="23" name="_xlnm.Print_Area" vbProcedure="false">平成5年3月末!$1:$65536</definedName>
    <definedName function="false" hidden="false" localSheetId="22" name="_xlnm.Print_Area" vbProcedure="false">平成6年3月末!$1:$65536</definedName>
    <definedName function="false" hidden="false" localSheetId="21" name="_xlnm.Print_Area" vbProcedure="false">平成6年９月末!$1:$65536</definedName>
    <definedName function="false" hidden="false" localSheetId="20" name="_xlnm.Print_Area" vbProcedure="false">平成7年3月末!$1:$65536</definedName>
    <definedName function="false" hidden="false" localSheetId="19" name="_xlnm.Print_Area" vbProcedure="false">平成8年3月末!$1:$65536</definedName>
    <definedName function="false" hidden="false" localSheetId="18" name="_xlnm.Print_Area" vbProcedure="false">平成9年3月末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95">
  <si>
    <t xml:space="preserve">「外国人人口（住民基本台帳）」</t>
  </si>
  <si>
    <t xml:space="preserve">平成</t>
  </si>
  <si>
    <t xml:space="preserve">年３月末区別人口一覧表</t>
  </si>
  <si>
    <t xml:space="preserve">コード</t>
  </si>
  <si>
    <t xml:space="preserve">区名</t>
  </si>
  <si>
    <t xml:space="preserve">人 口</t>
  </si>
  <si>
    <t xml:space="preserve">総数</t>
  </si>
  <si>
    <t xml:space="preserve">合計</t>
  </si>
  <si>
    <t xml:space="preserve">飯山市</t>
  </si>
  <si>
    <t xml:space="preserve">木   島</t>
  </si>
  <si>
    <t xml:space="preserve">常   盤</t>
  </si>
  <si>
    <t xml:space="preserve">１２０区</t>
  </si>
  <si>
    <t xml:space="preserve">山岸</t>
  </si>
  <si>
    <t xml:space="preserve">大池</t>
  </si>
  <si>
    <t xml:space="preserve">飯  山</t>
  </si>
  <si>
    <t xml:space="preserve">其綿</t>
  </si>
  <si>
    <t xml:space="preserve">上水沢</t>
  </si>
  <si>
    <t xml:space="preserve">秋  津</t>
  </si>
  <si>
    <t xml:space="preserve">吉</t>
  </si>
  <si>
    <t xml:space="preserve">下水沢</t>
  </si>
  <si>
    <t xml:space="preserve">木  島</t>
  </si>
  <si>
    <t xml:space="preserve">安田</t>
  </si>
  <si>
    <t xml:space="preserve">大塚</t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t xml:space="preserve">富  倉</t>
  </si>
  <si>
    <t xml:space="preserve">坂井</t>
  </si>
  <si>
    <t xml:space="preserve">戸狩新田</t>
  </si>
  <si>
    <t xml:space="preserve">外  様</t>
  </si>
  <si>
    <t xml:space="preserve">下木島</t>
  </si>
  <si>
    <t xml:space="preserve">上野</t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ノ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四ツ屋</t>
  </si>
  <si>
    <t xml:space="preserve">016</t>
  </si>
  <si>
    <t xml:space="preserve">有尾</t>
  </si>
  <si>
    <t xml:space="preserve">小佐原</t>
  </si>
  <si>
    <t xml:space="preserve">岡   山</t>
  </si>
  <si>
    <t xml:space="preserve">017</t>
  </si>
  <si>
    <t xml:space="preserve">曙町</t>
  </si>
  <si>
    <t xml:space="preserve">南条</t>
  </si>
  <si>
    <t xml:space="preserve">温井</t>
  </si>
  <si>
    <t xml:space="preserve">018</t>
  </si>
  <si>
    <t xml:space="preserve">西山</t>
  </si>
  <si>
    <t xml:space="preserve">笹川</t>
  </si>
  <si>
    <t xml:space="preserve">羽広山</t>
  </si>
  <si>
    <t xml:space="preserve">019</t>
  </si>
  <si>
    <t xml:space="preserve">堂平</t>
  </si>
  <si>
    <t xml:space="preserve">上境</t>
  </si>
  <si>
    <t xml:space="preserve">020</t>
  </si>
  <si>
    <t xml:space="preserve">分道</t>
  </si>
  <si>
    <t xml:space="preserve">大川</t>
  </si>
  <si>
    <t xml:space="preserve">下境</t>
  </si>
  <si>
    <t xml:space="preserve">021</t>
  </si>
  <si>
    <t xml:space="preserve">金山</t>
  </si>
  <si>
    <t xml:space="preserve">涌井</t>
  </si>
  <si>
    <t xml:space="preserve">桑名川</t>
  </si>
  <si>
    <t xml:space="preserve">022</t>
  </si>
  <si>
    <t xml:space="preserve">斑尾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023</t>
  </si>
  <si>
    <t xml:space="preserve">南新町</t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024</t>
  </si>
  <si>
    <t xml:space="preserve">松倉</t>
  </si>
  <si>
    <t xml:space="preserve">西大滝</t>
  </si>
  <si>
    <t xml:space="preserve">富   倉</t>
  </si>
  <si>
    <t xml:space="preserve">秋    津</t>
  </si>
  <si>
    <t xml:space="preserve">中谷</t>
  </si>
  <si>
    <t xml:space="preserve">101</t>
  </si>
  <si>
    <t xml:space="preserve">上組</t>
  </si>
  <si>
    <t xml:space="preserve">倉本</t>
  </si>
  <si>
    <t xml:space="preserve">102</t>
  </si>
  <si>
    <t xml:space="preserve">中山根</t>
  </si>
  <si>
    <t xml:space="preserve">滝ノ脇</t>
  </si>
  <si>
    <t xml:space="preserve">104</t>
  </si>
  <si>
    <t xml:space="preserve">伍位野</t>
  </si>
  <si>
    <t xml:space="preserve">濁池</t>
  </si>
  <si>
    <t xml:space="preserve">105</t>
  </si>
  <si>
    <t xml:space="preserve">茂右エ門新田</t>
  </si>
  <si>
    <t xml:space="preserve">106</t>
  </si>
  <si>
    <t xml:space="preserve">深沢</t>
  </si>
  <si>
    <t xml:space="preserve">108</t>
  </si>
  <si>
    <t xml:space="preserve">飯駒</t>
  </si>
  <si>
    <t xml:space="preserve">外   様</t>
  </si>
  <si>
    <t xml:space="preserve">109</t>
  </si>
  <si>
    <t xml:space="preserve">南善寺</t>
  </si>
  <si>
    <t xml:space="preserve">法寺</t>
  </si>
  <si>
    <t xml:space="preserve">荒舟</t>
  </si>
  <si>
    <t xml:space="preserve">中条</t>
  </si>
  <si>
    <t xml:space="preserve">大久保</t>
  </si>
  <si>
    <t xml:space="preserve">中曽根</t>
  </si>
  <si>
    <t xml:space="preserve">中町</t>
  </si>
  <si>
    <t xml:space="preserve">尾崎</t>
  </si>
  <si>
    <t xml:space="preserve">中町北部</t>
  </si>
  <si>
    <t xml:space="preserve">顔戸</t>
  </si>
  <si>
    <t xml:space="preserve">北畑</t>
  </si>
  <si>
    <t xml:space="preserve">秋津中央</t>
  </si>
  <si>
    <t xml:space="preserve">硫黄</t>
  </si>
  <si>
    <t xml:space="preserve">下村</t>
  </si>
  <si>
    <t xml:space="preserve">上村</t>
  </si>
  <si>
    <t xml:space="preserve">原</t>
  </si>
  <si>
    <t xml:space="preserve">関屋</t>
  </si>
  <si>
    <t xml:space="preserve">「外国人登録人口」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区</t>
    </r>
  </si>
  <si>
    <t xml:space="preserve">和水</t>
  </si>
  <si>
    <t xml:space="preserve">新屋</t>
  </si>
  <si>
    <t xml:space="preserve">名立</t>
  </si>
  <si>
    <t xml:space="preserve">馬場</t>
  </si>
  <si>
    <t xml:space="preserve">土倉</t>
  </si>
  <si>
    <t xml:space="preserve">柄山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2</t>
    </r>
  </si>
  <si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区別人口一覧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ＨＧｺﾞｼｯｸE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3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06</v>
      </c>
      <c r="D5" s="15"/>
      <c r="E5" s="16" t="s">
        <v>9</v>
      </c>
      <c r="F5" s="17" t="n">
        <f aca="false">SUM(F6:F16)</f>
        <v>23</v>
      </c>
      <c r="G5" s="18"/>
      <c r="H5" s="16" t="s">
        <v>10</v>
      </c>
      <c r="I5" s="19" t="n">
        <f aca="false">SUM(I6:I19)</f>
        <v>51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86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19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3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4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6</v>
      </c>
      <c r="G11" s="21" t="n">
        <v>706</v>
      </c>
      <c r="H11" s="22" t="s">
        <v>28</v>
      </c>
      <c r="I11" s="24" t="n">
        <v>6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51</v>
      </c>
      <c r="D14" s="21" t="n">
        <v>209</v>
      </c>
      <c r="E14" s="22" t="s">
        <v>36</v>
      </c>
      <c r="F14" s="23" t="n">
        <v>4</v>
      </c>
      <c r="G14" s="21" t="n">
        <v>709</v>
      </c>
      <c r="H14" s="22" t="s">
        <v>37</v>
      </c>
      <c r="I14" s="24" t="n">
        <v>2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7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4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86</v>
      </c>
      <c r="D19" s="21" t="n">
        <v>302</v>
      </c>
      <c r="E19" s="22" t="s">
        <v>46</v>
      </c>
      <c r="F19" s="24" t="n">
        <v>1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6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6</v>
      </c>
      <c r="D22" s="21" t="n">
        <v>305</v>
      </c>
      <c r="E22" s="22" t="s">
        <v>57</v>
      </c>
      <c r="F22" s="24" t="n">
        <v>0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2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0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8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2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0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3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0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7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8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2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5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0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4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19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5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2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5</v>
      </c>
      <c r="D55" s="21" t="n">
        <v>603</v>
      </c>
      <c r="E55" s="22" t="s">
        <v>162</v>
      </c>
      <c r="F55" s="24" t="n">
        <v>1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6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8.86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1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66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0</v>
      </c>
      <c r="D7" s="21" t="n">
        <v>202</v>
      </c>
      <c r="E7" s="22" t="s">
        <v>15</v>
      </c>
      <c r="F7" s="23" t="n">
        <v>2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2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9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2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2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30</v>
      </c>
      <c r="D19" s="21" t="n">
        <v>302</v>
      </c>
      <c r="E19" s="22" t="s">
        <v>46</v>
      </c>
      <c r="F19" s="23" t="n">
        <v>1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1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4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20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5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9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5</v>
      </c>
      <c r="H38" s="22" t="s">
        <v>117</v>
      </c>
      <c r="I38" s="24" t="n">
        <v>23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2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20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4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9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9</v>
      </c>
      <c r="G12" s="21" t="n">
        <v>707</v>
      </c>
      <c r="H12" s="22" t="s">
        <v>31</v>
      </c>
      <c r="I12" s="24" t="n">
        <v>3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0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9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4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9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3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1</v>
      </c>
      <c r="D27" s="21" t="n">
        <v>310</v>
      </c>
      <c r="E27" s="22" t="s">
        <v>77</v>
      </c>
      <c r="F27" s="23" t="n">
        <v>5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4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0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3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0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49</v>
      </c>
      <c r="D5" s="15"/>
      <c r="E5" s="16" t="s">
        <v>9</v>
      </c>
      <c r="F5" s="17" t="n">
        <v>31</v>
      </c>
      <c r="G5" s="18"/>
      <c r="H5" s="16" t="s">
        <v>10</v>
      </c>
      <c r="I5" s="19" t="n">
        <v>3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1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2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1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25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27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0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6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2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1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5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0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2</v>
      </c>
      <c r="D37" s="2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3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3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2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2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0</v>
      </c>
      <c r="D5" s="120"/>
      <c r="E5" s="16" t="s">
        <v>9</v>
      </c>
      <c r="F5" s="17" t="n">
        <v>30</v>
      </c>
      <c r="G5" s="18"/>
      <c r="H5" s="16" t="s">
        <v>10</v>
      </c>
      <c r="I5" s="19" t="n">
        <v>2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3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0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1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8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5</v>
      </c>
      <c r="D16" s="35"/>
      <c r="E16" s="36"/>
      <c r="F16" s="37"/>
      <c r="G16" s="21" t="n">
        <v>711</v>
      </c>
      <c r="H16" s="22" t="s">
        <v>41</v>
      </c>
      <c r="I16" s="24" t="n">
        <v>19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0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33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8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8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2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6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4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6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8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1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6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2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73"/>
      <c r="H60" s="74"/>
      <c r="I60" s="75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9</v>
      </c>
      <c r="D5" s="120"/>
      <c r="E5" s="16" t="s">
        <v>9</v>
      </c>
      <c r="F5" s="17" t="n">
        <v>3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4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8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6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7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21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8</v>
      </c>
      <c r="G17" s="21" t="n">
        <v>712</v>
      </c>
      <c r="H17" s="22" t="s">
        <v>43</v>
      </c>
      <c r="I17" s="24" t="n">
        <v>1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4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7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7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1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4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7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0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1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0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5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6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3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3</v>
      </c>
      <c r="D58" s="41" t="n">
        <v>604</v>
      </c>
      <c r="E58" s="22" t="s">
        <v>164</v>
      </c>
      <c r="F58" s="23" t="n">
        <v>2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8</v>
      </c>
      <c r="D5" s="120"/>
      <c r="E5" s="16" t="s">
        <v>9</v>
      </c>
      <c r="F5" s="17" t="n">
        <v>2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4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9</v>
      </c>
      <c r="G10" s="21" t="n">
        <v>705</v>
      </c>
      <c r="H10" s="22" t="s">
        <v>25</v>
      </c>
      <c r="I10" s="24" t="n">
        <v>1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7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8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9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4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9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0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4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4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3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1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17</v>
      </c>
      <c r="D5" s="120"/>
      <c r="E5" s="16" t="s">
        <v>9</v>
      </c>
      <c r="F5" s="17" t="n">
        <v>20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0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5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0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8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8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5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8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1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6</v>
      </c>
      <c r="D5" s="120"/>
      <c r="E5" s="16" t="s">
        <v>9</v>
      </c>
      <c r="F5" s="17" t="n">
        <v>14</v>
      </c>
      <c r="G5" s="18"/>
      <c r="H5" s="16" t="s">
        <v>10</v>
      </c>
      <c r="I5" s="19" t="n">
        <v>24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9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4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4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4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2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9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3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5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30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5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9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4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2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2</v>
      </c>
      <c r="D5" s="120"/>
      <c r="E5" s="16" t="s">
        <v>9</v>
      </c>
      <c r="F5" s="17" t="n">
        <v>16</v>
      </c>
      <c r="G5" s="18"/>
      <c r="H5" s="16" t="s">
        <v>10</v>
      </c>
      <c r="I5" s="19" t="n">
        <v>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76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7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6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4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2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3</v>
      </c>
      <c r="D16" s="35"/>
      <c r="E16" s="36"/>
      <c r="F16" s="37"/>
      <c r="G16" s="21" t="n">
        <v>711</v>
      </c>
      <c r="H16" s="22" t="s">
        <v>41</v>
      </c>
      <c r="I16" s="24" t="n">
        <v>7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76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22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5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4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4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1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4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7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2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05</v>
      </c>
      <c r="D5" s="120"/>
      <c r="E5" s="16" t="s">
        <v>9</v>
      </c>
      <c r="F5" s="17" t="n">
        <v>12</v>
      </c>
      <c r="G5" s="18"/>
      <c r="H5" s="16" t="s">
        <v>10</v>
      </c>
      <c r="I5" s="19" t="n">
        <v>7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2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7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9</v>
      </c>
      <c r="D16" s="35"/>
      <c r="E16" s="36"/>
      <c r="F16" s="37"/>
      <c r="G16" s="21" t="n">
        <v>711</v>
      </c>
      <c r="H16" s="22" t="s">
        <v>41</v>
      </c>
      <c r="I16" s="24" t="n">
        <v>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4</v>
      </c>
      <c r="D20" s="41" t="n">
        <v>303</v>
      </c>
      <c r="E20" s="22" t="s">
        <v>49</v>
      </c>
      <c r="F20" s="23" t="n">
        <v>3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4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5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3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</v>
      </c>
      <c r="D27" s="41" t="n">
        <v>310</v>
      </c>
      <c r="E27" s="22" t="s">
        <v>77</v>
      </c>
      <c r="F27" s="23" t="n">
        <v>1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4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9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3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5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3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6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3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25</v>
      </c>
      <c r="G5" s="18"/>
      <c r="H5" s="16" t="s">
        <v>10</v>
      </c>
      <c r="I5" s="19" t="n">
        <f aca="false">SUM(I6:I19)</f>
        <v>57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4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4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2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5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7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2</v>
      </c>
      <c r="G11" s="21" t="n">
        <v>706</v>
      </c>
      <c r="H11" s="22" t="s">
        <v>28</v>
      </c>
      <c r="I11" s="24" t="n">
        <v>6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57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9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7</v>
      </c>
      <c r="G17" s="41" t="n">
        <v>712</v>
      </c>
      <c r="H17" s="22" t="s">
        <v>43</v>
      </c>
      <c r="I17" s="24" t="n">
        <v>9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4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7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4</v>
      </c>
      <c r="D22" s="21" t="n">
        <v>305</v>
      </c>
      <c r="E22" s="22" t="s">
        <v>57</v>
      </c>
      <c r="F22" s="24" t="n">
        <v>0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2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1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0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8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0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0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0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9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8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9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4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2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2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1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9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4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1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9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3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2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4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1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8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19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1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2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3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2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3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4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25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3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1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2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7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8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5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2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3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194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6</v>
      </c>
      <c r="D5" s="120"/>
      <c r="E5" s="16" t="s">
        <v>9</v>
      </c>
      <c r="F5" s="17" t="n">
        <v>13</v>
      </c>
      <c r="G5" s="18"/>
      <c r="H5" s="16" t="s">
        <v>10</v>
      </c>
      <c r="I5" s="19" t="n">
        <v>2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3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11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7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2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7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11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6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6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56</v>
      </c>
      <c r="D5" s="120"/>
      <c r="E5" s="16" t="s">
        <v>9</v>
      </c>
      <c r="F5" s="17" t="n">
        <v>11</v>
      </c>
      <c r="G5" s="18"/>
      <c r="H5" s="16" t="s">
        <v>10</v>
      </c>
      <c r="I5" s="19" t="n">
        <v>2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6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4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4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33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1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1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5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43</v>
      </c>
      <c r="D5" s="120"/>
      <c r="E5" s="16" t="s">
        <v>9</v>
      </c>
      <c r="F5" s="17" t="n">
        <v>6</v>
      </c>
      <c r="G5" s="18"/>
      <c r="H5" s="16" t="s">
        <v>10</v>
      </c>
      <c r="I5" s="19" t="n">
        <v>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2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0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6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3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2</v>
      </c>
      <c r="D19" s="41" t="n">
        <v>302</v>
      </c>
      <c r="E19" s="22" t="s">
        <v>46</v>
      </c>
      <c r="F19" s="23" t="n">
        <v>1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0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4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5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1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3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6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1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1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4</v>
      </c>
      <c r="D5" s="15"/>
      <c r="E5" s="16" t="s">
        <v>9</v>
      </c>
      <c r="F5" s="17" t="n">
        <f aca="false">SUM(F6:F16)</f>
        <v>24</v>
      </c>
      <c r="G5" s="18"/>
      <c r="H5" s="16" t="s">
        <v>10</v>
      </c>
      <c r="I5" s="19" t="n">
        <f aca="false">SUM(I6:I19)</f>
        <v>45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9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2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45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0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9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2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2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0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1</v>
      </c>
      <c r="G24" s="41" t="n">
        <v>804</v>
      </c>
      <c r="H24" s="22" t="s">
        <v>66</v>
      </c>
      <c r="I24" s="24" t="n">
        <v>1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1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8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0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9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1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3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8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2</v>
      </c>
      <c r="D5" s="15"/>
      <c r="E5" s="16" t="s">
        <v>9</v>
      </c>
      <c r="F5" s="17" t="n">
        <f aca="false">SUM(F6:F16)</f>
        <v>28</v>
      </c>
      <c r="G5" s="18"/>
      <c r="H5" s="16" t="s">
        <v>10</v>
      </c>
      <c r="I5" s="19" t="n">
        <f aca="false">SUM(I6:I19)</f>
        <v>38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2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0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8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3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7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2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7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4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7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6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2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4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2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5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12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7" t="n">
        <f aca="false">SUM(F6:F16)</f>
        <v>23</v>
      </c>
      <c r="G5" s="18"/>
      <c r="H5" s="16" t="s">
        <v>10</v>
      </c>
      <c r="I5" s="19" t="n">
        <f aca="false">SUM(I6:I19)</f>
        <v>37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9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0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3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7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8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22</v>
      </c>
      <c r="D16" s="35"/>
      <c r="E16" s="36"/>
      <c r="F16" s="37"/>
      <c r="G16" s="21" t="n">
        <v>711</v>
      </c>
      <c r="H16" s="22" t="s">
        <v>41</v>
      </c>
      <c r="I16" s="24" t="n">
        <v>18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9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8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2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2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3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8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1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0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9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31</v>
      </c>
      <c r="G5" s="18"/>
      <c r="H5" s="16" t="s">
        <v>10</v>
      </c>
      <c r="I5" s="19" t="n">
        <f aca="false">SUM(I6:I19)</f>
        <v>36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1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23" t="n">
        <f aca="false">C46</f>
        <v>1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31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1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23" t="n">
        <f aca="false">F47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23" t="n">
        <f aca="false">F54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6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4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34" t="n">
        <f aca="false">I35</f>
        <v>18</v>
      </c>
      <c r="D16" s="35"/>
      <c r="E16" s="36"/>
      <c r="F16" s="37"/>
      <c r="G16" s="21" t="n">
        <v>711</v>
      </c>
      <c r="H16" s="22" t="s">
        <v>41</v>
      </c>
      <c r="I16" s="24" t="n">
        <v>20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5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4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9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4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18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1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4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3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13</v>
      </c>
      <c r="D46" s="55"/>
      <c r="E46" s="36"/>
      <c r="F46" s="50"/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2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1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3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0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4.86"/>
    <col collapsed="false" customWidth="true" hidden="false" outlineLevel="0" max="11" min="11" style="0" width="8.12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9" t="s">
        <v>5</v>
      </c>
      <c r="D3" s="5" t="s">
        <v>3</v>
      </c>
      <c r="E3" s="6" t="s">
        <v>4</v>
      </c>
      <c r="F3" s="8" t="s">
        <v>5</v>
      </c>
      <c r="G3" s="80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81" t="s">
        <v>6</v>
      </c>
      <c r="D4" s="5"/>
      <c r="E4" s="6"/>
      <c r="F4" s="82" t="s">
        <v>6</v>
      </c>
      <c r="G4" s="80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9" t="n">
        <f aca="false">SUM(F6:F16)</f>
        <v>35</v>
      </c>
      <c r="G5" s="53"/>
      <c r="H5" s="16" t="s">
        <v>10</v>
      </c>
      <c r="I5" s="19" t="n">
        <f aca="false">SUM(I6:I19)</f>
        <v>29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4" t="n">
        <v>0</v>
      </c>
      <c r="G6" s="4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40" t="n">
        <f aca="false">C19</f>
        <v>85</v>
      </c>
      <c r="D7" s="21" t="n">
        <v>202</v>
      </c>
      <c r="E7" s="22" t="s">
        <v>15</v>
      </c>
      <c r="F7" s="24" t="n">
        <v>3</v>
      </c>
      <c r="G7" s="41" t="n">
        <v>702</v>
      </c>
      <c r="H7" s="22" t="s">
        <v>16</v>
      </c>
      <c r="I7" s="24" t="n">
        <v>5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52" t="n">
        <f aca="false">C46</f>
        <v>8</v>
      </c>
      <c r="D8" s="21" t="n">
        <v>203</v>
      </c>
      <c r="E8" s="22" t="s">
        <v>18</v>
      </c>
      <c r="F8" s="24" t="n">
        <v>1</v>
      </c>
      <c r="G8" s="4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52" t="n">
        <f aca="false">F5</f>
        <v>35</v>
      </c>
      <c r="D9" s="21" t="n">
        <v>204</v>
      </c>
      <c r="E9" s="22" t="s">
        <v>21</v>
      </c>
      <c r="F9" s="24" t="n">
        <v>1</v>
      </c>
      <c r="G9" s="4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52" t="n">
        <f aca="false">F17</f>
        <v>16</v>
      </c>
      <c r="D10" s="21" t="n">
        <v>205</v>
      </c>
      <c r="E10" s="22" t="s">
        <v>24</v>
      </c>
      <c r="F10" s="24" t="n">
        <v>7</v>
      </c>
      <c r="G10" s="4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52" t="n">
        <f aca="false">F31</f>
        <v>3</v>
      </c>
      <c r="D11" s="21" t="n">
        <v>206</v>
      </c>
      <c r="E11" s="22" t="s">
        <v>27</v>
      </c>
      <c r="F11" s="24" t="n">
        <v>21</v>
      </c>
      <c r="G11" s="4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52" t="n">
        <f aca="false">F47</f>
        <v>0</v>
      </c>
      <c r="D12" s="21" t="n">
        <v>207</v>
      </c>
      <c r="E12" s="22" t="s">
        <v>30</v>
      </c>
      <c r="F12" s="24" t="n">
        <v>0</v>
      </c>
      <c r="G12" s="4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52" t="n">
        <f aca="false">F54</f>
        <v>1</v>
      </c>
      <c r="D13" s="21" t="n">
        <v>208</v>
      </c>
      <c r="E13" s="22" t="s">
        <v>33</v>
      </c>
      <c r="F13" s="24" t="n">
        <v>0</v>
      </c>
      <c r="G13" s="4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52" t="n">
        <f aca="false">I5</f>
        <v>29</v>
      </c>
      <c r="D14" s="21" t="n">
        <v>209</v>
      </c>
      <c r="E14" s="22" t="s">
        <v>36</v>
      </c>
      <c r="F14" s="24" t="n">
        <v>2</v>
      </c>
      <c r="G14" s="4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52" t="n">
        <f aca="false">I20</f>
        <v>16</v>
      </c>
      <c r="D15" s="29"/>
      <c r="E15" s="30"/>
      <c r="F15" s="46"/>
      <c r="G15" s="4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83" t="n">
        <f aca="false">I35</f>
        <v>22</v>
      </c>
      <c r="D16" s="35"/>
      <c r="E16" s="36"/>
      <c r="F16" s="50"/>
      <c r="G16" s="41" t="n">
        <v>711</v>
      </c>
      <c r="H16" s="22" t="s">
        <v>41</v>
      </c>
      <c r="I16" s="24" t="n">
        <v>19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6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85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6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13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6</v>
      </c>
      <c r="D27" s="21" t="n">
        <v>310</v>
      </c>
      <c r="E27" s="22" t="s">
        <v>77</v>
      </c>
      <c r="F27" s="24" t="n">
        <v>10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3</v>
      </c>
      <c r="G32" s="41" t="n">
        <v>812</v>
      </c>
      <c r="H32" s="22" t="s">
        <v>96</v>
      </c>
      <c r="I32" s="24" t="n">
        <v>6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9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0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8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8</v>
      </c>
      <c r="D46" s="55"/>
      <c r="E46" s="36"/>
      <c r="F46" s="50"/>
      <c r="G46" s="41"/>
      <c r="H46" s="22"/>
      <c r="I46" s="24" t="n">
        <v>0</v>
      </c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 t="n">
        <v>0</v>
      </c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3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3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19</v>
      </c>
      <c r="D5" s="15"/>
      <c r="E5" s="16" t="s">
        <v>9</v>
      </c>
      <c r="F5" s="17" t="n">
        <v>37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87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4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3</v>
      </c>
      <c r="D11" s="21" t="n">
        <v>206</v>
      </c>
      <c r="E11" s="22" t="s">
        <v>27</v>
      </c>
      <c r="F11" s="23" t="n">
        <v>22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3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87</v>
      </c>
      <c r="D19" s="21" t="n">
        <v>302</v>
      </c>
      <c r="E19" s="22" t="s">
        <v>46</v>
      </c>
      <c r="F19" s="23" t="n">
        <v>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2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1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5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2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3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2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0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0</v>
      </c>
      <c r="G38" s="21" t="n">
        <v>905</v>
      </c>
      <c r="H38" s="22" t="s">
        <v>117</v>
      </c>
      <c r="I38" s="24" t="n">
        <v>19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2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2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2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36</v>
      </c>
      <c r="D5" s="15"/>
      <c r="E5" s="16" t="s">
        <v>9</v>
      </c>
      <c r="F5" s="17" t="n">
        <v>19</v>
      </c>
      <c r="G5" s="18"/>
      <c r="H5" s="16" t="s">
        <v>10</v>
      </c>
      <c r="I5" s="19" t="n">
        <v>27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0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9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6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7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6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7</v>
      </c>
      <c r="D16" s="35"/>
      <c r="E16" s="36"/>
      <c r="F16" s="37"/>
      <c r="G16" s="21" t="n">
        <v>711</v>
      </c>
      <c r="H16" s="22" t="s">
        <v>41</v>
      </c>
      <c r="I16" s="24" t="n">
        <v>18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0</v>
      </c>
      <c r="D19" s="21" t="n">
        <v>302</v>
      </c>
      <c r="E19" s="22" t="s">
        <v>46</v>
      </c>
      <c r="F19" s="23" t="n">
        <v>2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6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6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6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7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6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3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3</v>
      </c>
      <c r="G38" s="21" t="n">
        <v>905</v>
      </c>
      <c r="H38" s="22" t="s">
        <v>117</v>
      </c>
      <c r="I38" s="24" t="n">
        <v>24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5:44:32Z</dcterms:created>
  <dc:creator>市民課</dc:creator>
  <dc:description/>
  <dc:language>en-US</dc:language>
  <cp:lastModifiedBy>0823</cp:lastModifiedBy>
  <cp:lastPrinted>2016-04-06T08:05:59Z</cp:lastPrinted>
  <dcterms:modified xsi:type="dcterms:W3CDTF">2018-04-20T00:52:35Z</dcterms:modified>
  <cp:revision>0</cp:revision>
  <dc:subject/>
  <dc:title/>
</cp:coreProperties>
</file>