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平成29年3月末" sheetId="1" state="visible" r:id="rId2"/>
    <sheet name="平成28年3月末" sheetId="2" state="visible" r:id="rId3"/>
    <sheet name="平成27年3月末" sheetId="3" state="visible" r:id="rId4"/>
    <sheet name="平成26年3月末" sheetId="4" state="visible" r:id="rId5"/>
    <sheet name="平成25年3月末" sheetId="5" state="visible" r:id="rId6"/>
    <sheet name="平成24年3月末" sheetId="6" state="visible" r:id="rId7"/>
    <sheet name="平成23年3月末 " sheetId="7" state="visible" r:id="rId8"/>
    <sheet name="平成22年3月末" sheetId="8" state="visible" r:id="rId9"/>
    <sheet name="平成21年3月末" sheetId="9" state="visible" r:id="rId10"/>
    <sheet name="平成20年3月末" sheetId="10" state="visible" r:id="rId11"/>
    <sheet name="平成19年3月末" sheetId="11" state="visible" r:id="rId12"/>
    <sheet name="平成18年3月末 " sheetId="12" state="visible" r:id="rId13"/>
    <sheet name="平成17年3月末" sheetId="13" state="visible" r:id="rId14"/>
    <sheet name="平成16年3月末" sheetId="14" state="visible" r:id="rId15"/>
    <sheet name="平成15年3月末" sheetId="15" state="visible" r:id="rId16"/>
    <sheet name="平成14年3月末" sheetId="16" state="visible" r:id="rId17"/>
    <sheet name="平成10年3月末" sheetId="17" state="visible" r:id="rId18"/>
    <sheet name="平成9年3月末" sheetId="18" state="visible" r:id="rId19"/>
    <sheet name="平成8年3月末" sheetId="19" state="visible" r:id="rId20"/>
    <sheet name="平成7年3月末" sheetId="20" state="visible" r:id="rId21"/>
    <sheet name="平成6年９月末" sheetId="21" state="visible" r:id="rId22"/>
    <sheet name="平成6年3月末" sheetId="22" state="visible" r:id="rId23"/>
    <sheet name="平成5年3月末" sheetId="23" state="visible" r:id="rId24"/>
  </sheets>
  <definedNames>
    <definedName function="false" hidden="false" localSheetId="16" name="_xlnm.Print_Area" vbProcedure="false">平成10年3月末!$1:$65536</definedName>
    <definedName function="false" hidden="false" localSheetId="5" name="_xlnm.Print_Area" vbProcedure="false">平成24年3月末!$A$1:$I$61</definedName>
    <definedName function="false" hidden="false" localSheetId="4" name="_xlnm.Print_Area" vbProcedure="false">平成25年3月末!$A$1:$I$61</definedName>
    <definedName function="false" hidden="false" localSheetId="3" name="_xlnm.Print_Area" vbProcedure="false">平成26年3月末!$A$1:$I$59</definedName>
    <definedName function="false" hidden="false" localSheetId="2" name="_xlnm.Print_Area" vbProcedure="false">平成27年3月末!$A$1:$I$59</definedName>
    <definedName function="false" hidden="false" localSheetId="22" name="_xlnm.Print_Area" vbProcedure="false">平成5年3月末!$1:$65536</definedName>
    <definedName function="false" hidden="false" localSheetId="21" name="_xlnm.Print_Area" vbProcedure="false">平成6年3月末!$1:$65536</definedName>
    <definedName function="false" hidden="false" localSheetId="20" name="_xlnm.Print_Area" vbProcedure="false">平成6年９月末!$1:$65536</definedName>
    <definedName function="false" hidden="false" localSheetId="19" name="_xlnm.Print_Area" vbProcedure="false">平成7年3月末!$1:$65536</definedName>
    <definedName function="false" hidden="false" localSheetId="18" name="_xlnm.Print_Area" vbProcedure="false">平成8年3月末!$1:$65536</definedName>
    <definedName function="false" hidden="false" localSheetId="17" name="_xlnm.Print_Area" vbProcedure="false">平成9年3月末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95">
  <si>
    <t xml:space="preserve">「外国人人口（住民基本台帳）」</t>
  </si>
  <si>
    <t xml:space="preserve">平成</t>
  </si>
  <si>
    <t xml:space="preserve">年３月末区別人口一覧表</t>
  </si>
  <si>
    <t xml:space="preserve">コード</t>
  </si>
  <si>
    <t xml:space="preserve">区名</t>
  </si>
  <si>
    <t xml:space="preserve">人 口</t>
  </si>
  <si>
    <t xml:space="preserve">総数</t>
  </si>
  <si>
    <t xml:space="preserve">合計</t>
  </si>
  <si>
    <t xml:space="preserve">飯山市</t>
  </si>
  <si>
    <t xml:space="preserve">木   島</t>
  </si>
  <si>
    <t xml:space="preserve">常   盤</t>
  </si>
  <si>
    <t xml:space="preserve">１２０区</t>
  </si>
  <si>
    <t xml:space="preserve">山岸</t>
  </si>
  <si>
    <t xml:space="preserve">大池</t>
  </si>
  <si>
    <t xml:space="preserve">飯  山</t>
  </si>
  <si>
    <t xml:space="preserve">其綿</t>
  </si>
  <si>
    <t xml:space="preserve">上水沢</t>
  </si>
  <si>
    <t xml:space="preserve">秋  津</t>
  </si>
  <si>
    <t xml:space="preserve">吉</t>
  </si>
  <si>
    <t xml:space="preserve">下水沢</t>
  </si>
  <si>
    <t xml:space="preserve">木  島</t>
  </si>
  <si>
    <t xml:space="preserve">安田</t>
  </si>
  <si>
    <t xml:space="preserve">大塚</t>
  </si>
  <si>
    <t xml:space="preserve">瑞  穂</t>
  </si>
  <si>
    <t xml:space="preserve">上新田</t>
  </si>
  <si>
    <t xml:space="preserve">小泉</t>
  </si>
  <si>
    <t xml:space="preserve">柳  原</t>
  </si>
  <si>
    <t xml:space="preserve">野坂田</t>
  </si>
  <si>
    <t xml:space="preserve">戸狩</t>
  </si>
  <si>
    <t xml:space="preserve">富  倉</t>
  </si>
  <si>
    <t xml:space="preserve">坂井</t>
  </si>
  <si>
    <t xml:space="preserve">戸狩新田</t>
  </si>
  <si>
    <t xml:space="preserve">外  様</t>
  </si>
  <si>
    <t xml:space="preserve">下木島</t>
  </si>
  <si>
    <t xml:space="preserve">上野</t>
  </si>
  <si>
    <t xml:space="preserve">常  盤</t>
  </si>
  <si>
    <t xml:space="preserve">天神堂</t>
  </si>
  <si>
    <t xml:space="preserve">大倉崎</t>
  </si>
  <si>
    <t xml:space="preserve">太  田</t>
  </si>
  <si>
    <t xml:space="preserve">柳新田</t>
  </si>
  <si>
    <t xml:space="preserve">岡  山</t>
  </si>
  <si>
    <t xml:space="preserve">戸隠</t>
  </si>
  <si>
    <t xml:space="preserve">瑞   穂</t>
  </si>
  <si>
    <t xml:space="preserve">小沼</t>
  </si>
  <si>
    <t xml:space="preserve">戸那子</t>
  </si>
  <si>
    <t xml:space="preserve">飯   山</t>
  </si>
  <si>
    <t xml:space="preserve">中組</t>
  </si>
  <si>
    <t xml:space="preserve">001</t>
  </si>
  <si>
    <t xml:space="preserve">県町</t>
  </si>
  <si>
    <t xml:space="preserve">富田</t>
  </si>
  <si>
    <t xml:space="preserve">太   田</t>
  </si>
  <si>
    <t xml:space="preserve">002</t>
  </si>
  <si>
    <t xml:space="preserve">新町</t>
  </si>
  <si>
    <t xml:space="preserve">福島</t>
  </si>
  <si>
    <t xml:space="preserve">小境</t>
  </si>
  <si>
    <t xml:space="preserve">003</t>
  </si>
  <si>
    <t xml:space="preserve">上町</t>
  </si>
  <si>
    <t xml:space="preserve">神戸</t>
  </si>
  <si>
    <t xml:space="preserve">柳沢</t>
  </si>
  <si>
    <t xml:space="preserve">004</t>
  </si>
  <si>
    <t xml:space="preserve">栄町</t>
  </si>
  <si>
    <t xml:space="preserve">関沢</t>
  </si>
  <si>
    <t xml:space="preserve">五束</t>
  </si>
  <si>
    <t xml:space="preserve">005</t>
  </si>
  <si>
    <t xml:space="preserve">鉄砲町</t>
  </si>
  <si>
    <t xml:space="preserve">小菅</t>
  </si>
  <si>
    <t xml:space="preserve">堀ノ内</t>
  </si>
  <si>
    <t xml:space="preserve">006</t>
  </si>
  <si>
    <t xml:space="preserve">本町</t>
  </si>
  <si>
    <t xml:space="preserve">針田</t>
  </si>
  <si>
    <t xml:space="preserve">北条</t>
  </si>
  <si>
    <t xml:space="preserve">007</t>
  </si>
  <si>
    <t xml:space="preserve">奈良沢</t>
  </si>
  <si>
    <t xml:space="preserve">笹沢</t>
  </si>
  <si>
    <t xml:space="preserve">五荷</t>
  </si>
  <si>
    <t xml:space="preserve">008</t>
  </si>
  <si>
    <t xml:space="preserve">上倉</t>
  </si>
  <si>
    <t xml:space="preserve">柏尾</t>
  </si>
  <si>
    <t xml:space="preserve">瀬木</t>
  </si>
  <si>
    <t xml:space="preserve">009</t>
  </si>
  <si>
    <t xml:space="preserve">肴町</t>
  </si>
  <si>
    <t xml:space="preserve">北原</t>
  </si>
  <si>
    <t xml:space="preserve">蕨野</t>
  </si>
  <si>
    <t xml:space="preserve">010</t>
  </si>
  <si>
    <t xml:space="preserve">福寿町</t>
  </si>
  <si>
    <t xml:space="preserve">曽根</t>
  </si>
  <si>
    <t xml:space="preserve">011</t>
  </si>
  <si>
    <t xml:space="preserve">田町</t>
  </si>
  <si>
    <t xml:space="preserve">三郷</t>
  </si>
  <si>
    <t xml:space="preserve">012</t>
  </si>
  <si>
    <t xml:space="preserve">北町</t>
  </si>
  <si>
    <t xml:space="preserve">柳   原</t>
  </si>
  <si>
    <t xml:space="preserve">今井</t>
  </si>
  <si>
    <t xml:space="preserve">013</t>
  </si>
  <si>
    <t xml:space="preserve">愛宕町</t>
  </si>
  <si>
    <t xml:space="preserve">藤ノ木</t>
  </si>
  <si>
    <t xml:space="preserve">大深</t>
  </si>
  <si>
    <t xml:space="preserve">014</t>
  </si>
  <si>
    <t xml:space="preserve">神明町</t>
  </si>
  <si>
    <t xml:space="preserve">山口</t>
  </si>
  <si>
    <t xml:space="preserve">015</t>
  </si>
  <si>
    <t xml:space="preserve">  市ノ口　</t>
  </si>
  <si>
    <t xml:space="preserve">四ツ屋</t>
  </si>
  <si>
    <t xml:space="preserve">016</t>
  </si>
  <si>
    <t xml:space="preserve">有尾</t>
  </si>
  <si>
    <t xml:space="preserve">小佐原</t>
  </si>
  <si>
    <t xml:space="preserve">岡   山</t>
  </si>
  <si>
    <t xml:space="preserve">017</t>
  </si>
  <si>
    <t xml:space="preserve">曙町</t>
  </si>
  <si>
    <t xml:space="preserve">南条</t>
  </si>
  <si>
    <t xml:space="preserve">温井</t>
  </si>
  <si>
    <t xml:space="preserve">018</t>
  </si>
  <si>
    <t xml:space="preserve">西山</t>
  </si>
  <si>
    <t xml:space="preserve">笹川</t>
  </si>
  <si>
    <t xml:space="preserve">羽広山</t>
  </si>
  <si>
    <t xml:space="preserve">019</t>
  </si>
  <si>
    <t xml:space="preserve">堂平</t>
  </si>
  <si>
    <t xml:space="preserve">上境</t>
  </si>
  <si>
    <t xml:space="preserve">020</t>
  </si>
  <si>
    <t xml:space="preserve">分道</t>
  </si>
  <si>
    <t xml:space="preserve">大川</t>
  </si>
  <si>
    <t xml:space="preserve">下境</t>
  </si>
  <si>
    <t xml:space="preserve">021</t>
  </si>
  <si>
    <t xml:space="preserve">金山</t>
  </si>
  <si>
    <t xml:space="preserve">涌井</t>
  </si>
  <si>
    <t xml:space="preserve">桑名川</t>
  </si>
  <si>
    <t xml:space="preserve">022</t>
  </si>
  <si>
    <t xml:space="preserve">斑尾</t>
  </si>
  <si>
    <t xml:space="preserve">堰口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1</t>
    </r>
  </si>
  <si>
    <t xml:space="preserve">023</t>
  </si>
  <si>
    <t xml:space="preserve">南新町</t>
  </si>
  <si>
    <t xml:space="preserve">大平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2</t>
    </r>
  </si>
  <si>
    <t xml:space="preserve">024</t>
  </si>
  <si>
    <t xml:space="preserve">松倉</t>
  </si>
  <si>
    <t xml:space="preserve">西大滝</t>
  </si>
  <si>
    <t xml:space="preserve">富   倉</t>
  </si>
  <si>
    <t xml:space="preserve">秋    津</t>
  </si>
  <si>
    <t xml:space="preserve">中谷</t>
  </si>
  <si>
    <t xml:space="preserve">101</t>
  </si>
  <si>
    <t xml:space="preserve">上組</t>
  </si>
  <si>
    <t xml:space="preserve">倉本</t>
  </si>
  <si>
    <t xml:space="preserve">102</t>
  </si>
  <si>
    <t xml:space="preserve">中山根</t>
  </si>
  <si>
    <t xml:space="preserve">滝ノ脇</t>
  </si>
  <si>
    <t xml:space="preserve">104</t>
  </si>
  <si>
    <t xml:space="preserve">伍位野</t>
  </si>
  <si>
    <t xml:space="preserve">濁池</t>
  </si>
  <si>
    <t xml:space="preserve">105</t>
  </si>
  <si>
    <t xml:space="preserve">茂右エ門新田</t>
  </si>
  <si>
    <t xml:space="preserve">106</t>
  </si>
  <si>
    <t xml:space="preserve">深沢</t>
  </si>
  <si>
    <t xml:space="preserve">108</t>
  </si>
  <si>
    <t xml:space="preserve">飯駒</t>
  </si>
  <si>
    <t xml:space="preserve">外   様</t>
  </si>
  <si>
    <t xml:space="preserve">109</t>
  </si>
  <si>
    <t xml:space="preserve">南善寺</t>
  </si>
  <si>
    <t xml:space="preserve">法寺</t>
  </si>
  <si>
    <t xml:space="preserve">荒舟</t>
  </si>
  <si>
    <t xml:space="preserve">中条</t>
  </si>
  <si>
    <t xml:space="preserve">大久保</t>
  </si>
  <si>
    <t xml:space="preserve">中曽根</t>
  </si>
  <si>
    <t xml:space="preserve">中町</t>
  </si>
  <si>
    <t xml:space="preserve">尾崎</t>
  </si>
  <si>
    <t xml:space="preserve">中町北部</t>
  </si>
  <si>
    <t xml:space="preserve">顔戸</t>
  </si>
  <si>
    <t xml:space="preserve">北畑</t>
  </si>
  <si>
    <t xml:space="preserve">秋津中央</t>
  </si>
  <si>
    <t xml:space="preserve">硫黄</t>
  </si>
  <si>
    <t xml:space="preserve">下村</t>
  </si>
  <si>
    <t xml:space="preserve">上村</t>
  </si>
  <si>
    <t xml:space="preserve">原</t>
  </si>
  <si>
    <t xml:space="preserve">関屋</t>
  </si>
  <si>
    <t xml:space="preserve">「外国人登録人口」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区</t>
    </r>
  </si>
  <si>
    <t xml:space="preserve">和水</t>
  </si>
  <si>
    <t xml:space="preserve">新屋</t>
  </si>
  <si>
    <t xml:space="preserve">名立</t>
  </si>
  <si>
    <t xml:space="preserve">馬場</t>
  </si>
  <si>
    <t xml:space="preserve">土倉</t>
  </si>
  <si>
    <t xml:space="preserve">柄山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2</t>
    </r>
  </si>
  <si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区別人口一覧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ＨＧｺﾞｼｯｸE-PRO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0</v>
      </c>
      <c r="D5" s="15"/>
      <c r="E5" s="16" t="s">
        <v>9</v>
      </c>
      <c r="F5" s="17" t="n">
        <f aca="false">SUM(F6:F16)</f>
        <v>25</v>
      </c>
      <c r="G5" s="18"/>
      <c r="H5" s="16" t="s">
        <v>10</v>
      </c>
      <c r="I5" s="19" t="n">
        <f aca="false">SUM(I6:I19)</f>
        <v>57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4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4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2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1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5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7</v>
      </c>
      <c r="D10" s="21" t="n">
        <v>205</v>
      </c>
      <c r="E10" s="22" t="s">
        <v>24</v>
      </c>
      <c r="F10" s="23" t="n">
        <v>7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2</v>
      </c>
      <c r="G11" s="21" t="n">
        <v>706</v>
      </c>
      <c r="H11" s="22" t="s">
        <v>28</v>
      </c>
      <c r="I11" s="24" t="n">
        <v>6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57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1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9</v>
      </c>
      <c r="D16" s="35"/>
      <c r="E16" s="36"/>
      <c r="F16" s="37"/>
      <c r="G16" s="21" t="n">
        <v>711</v>
      </c>
      <c r="H16" s="22" t="s">
        <v>41</v>
      </c>
      <c r="I16" s="24" t="n">
        <v>21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7</v>
      </c>
      <c r="G17" s="41" t="n">
        <v>712</v>
      </c>
      <c r="H17" s="22" t="s">
        <v>43</v>
      </c>
      <c r="I17" s="24" t="n">
        <v>9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4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7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1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4</v>
      </c>
      <c r="D22" s="21" t="n">
        <v>305</v>
      </c>
      <c r="E22" s="22" t="s">
        <v>57</v>
      </c>
      <c r="F22" s="24" t="n">
        <v>0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2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1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0</v>
      </c>
      <c r="G25" s="41" t="n">
        <v>805</v>
      </c>
      <c r="H25" s="22" t="s">
        <v>70</v>
      </c>
      <c r="I25" s="24" t="n">
        <v>2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8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10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0</v>
      </c>
      <c r="D30" s="55"/>
      <c r="E30" s="36"/>
      <c r="F30" s="50"/>
      <c r="G30" s="41" t="n">
        <v>810</v>
      </c>
      <c r="H30" s="22" t="s">
        <v>88</v>
      </c>
      <c r="I30" s="24" t="n">
        <v>0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2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0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2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9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8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9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4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2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2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0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1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9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20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1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4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9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1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9</v>
      </c>
      <c r="G12" s="21" t="n">
        <v>707</v>
      </c>
      <c r="H12" s="22" t="s">
        <v>31</v>
      </c>
      <c r="I12" s="24" t="n">
        <v>3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0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9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14</v>
      </c>
      <c r="D19" s="2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9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3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1</v>
      </c>
      <c r="D27" s="21" t="n">
        <v>310</v>
      </c>
      <c r="E27" s="22" t="s">
        <v>77</v>
      </c>
      <c r="F27" s="23" t="n">
        <v>5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4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2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0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1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3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61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0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49</v>
      </c>
      <c r="D5" s="15"/>
      <c r="E5" s="16" t="s">
        <v>9</v>
      </c>
      <c r="F5" s="17" t="n">
        <v>31</v>
      </c>
      <c r="G5" s="18"/>
      <c r="H5" s="16" t="s">
        <v>10</v>
      </c>
      <c r="I5" s="19" t="n">
        <v>31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2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1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4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2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1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25</v>
      </c>
      <c r="D19" s="2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27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0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6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2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1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5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0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2</v>
      </c>
      <c r="D37" s="21" t="n">
        <v>406</v>
      </c>
      <c r="E37" s="22" t="s">
        <v>109</v>
      </c>
      <c r="F37" s="23" t="n">
        <v>3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3</v>
      </c>
      <c r="D42" s="2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61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48" t="n">
        <v>5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3</v>
      </c>
      <c r="G54" s="11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2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2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0</v>
      </c>
      <c r="D5" s="120"/>
      <c r="E5" s="16" t="s">
        <v>9</v>
      </c>
      <c r="F5" s="17" t="n">
        <v>30</v>
      </c>
      <c r="G5" s="18"/>
      <c r="H5" s="16" t="s">
        <v>10</v>
      </c>
      <c r="I5" s="19" t="n">
        <v>2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33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0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1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8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5</v>
      </c>
      <c r="D16" s="35"/>
      <c r="E16" s="36"/>
      <c r="F16" s="37"/>
      <c r="G16" s="21" t="n">
        <v>711</v>
      </c>
      <c r="H16" s="22" t="s">
        <v>41</v>
      </c>
      <c r="I16" s="24" t="n">
        <v>19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0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33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8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8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2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6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4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6</v>
      </c>
      <c r="G27" s="21" t="n">
        <v>807</v>
      </c>
      <c r="H27" s="22" t="s">
        <v>78</v>
      </c>
      <c r="I27" s="24" t="n">
        <v>1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2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8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3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1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1</v>
      </c>
      <c r="D52" s="122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3</v>
      </c>
      <c r="G54" s="6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2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1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73"/>
      <c r="H60" s="74"/>
      <c r="I60" s="75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9</v>
      </c>
      <c r="D5" s="120"/>
      <c r="E5" s="16" t="s">
        <v>9</v>
      </c>
      <c r="F5" s="17" t="n">
        <v>37</v>
      </c>
      <c r="G5" s="18"/>
      <c r="H5" s="16" t="s">
        <v>10</v>
      </c>
      <c r="I5" s="19" t="n">
        <v>22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4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8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6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7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21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8</v>
      </c>
      <c r="G17" s="21" t="n">
        <v>712</v>
      </c>
      <c r="H17" s="22" t="s">
        <v>43</v>
      </c>
      <c r="I17" s="24" t="n">
        <v>1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4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7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7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1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4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7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0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2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1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0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5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36</v>
      </c>
      <c r="I51" s="24" t="n">
        <v>3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1</v>
      </c>
      <c r="D52" s="122"/>
      <c r="E52" s="30"/>
      <c r="F52" s="31"/>
      <c r="G52" s="21"/>
      <c r="H52" s="58"/>
      <c r="I52" s="24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6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3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3</v>
      </c>
      <c r="D58" s="41" t="n">
        <v>604</v>
      </c>
      <c r="E58" s="22" t="s">
        <v>164</v>
      </c>
      <c r="F58" s="23" t="n">
        <v>2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38</v>
      </c>
      <c r="D5" s="120"/>
      <c r="E5" s="16" t="s">
        <v>9</v>
      </c>
      <c r="F5" s="17" t="n">
        <v>27</v>
      </c>
      <c r="G5" s="18"/>
      <c r="H5" s="16" t="s">
        <v>10</v>
      </c>
      <c r="I5" s="19" t="n">
        <v>22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4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2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9</v>
      </c>
      <c r="G10" s="21" t="n">
        <v>705</v>
      </c>
      <c r="H10" s="22" t="s">
        <v>25</v>
      </c>
      <c r="I10" s="24" t="n">
        <v>1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7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8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16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1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9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4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9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0</v>
      </c>
      <c r="D37" s="4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4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4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36</v>
      </c>
      <c r="I51" s="24" t="n">
        <v>3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/>
      <c r="H52" s="58"/>
      <c r="I52" s="24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3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3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1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1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17</v>
      </c>
      <c r="D5" s="120"/>
      <c r="E5" s="16" t="s">
        <v>9</v>
      </c>
      <c r="F5" s="17" t="n">
        <v>20</v>
      </c>
      <c r="G5" s="18"/>
      <c r="H5" s="16" t="s">
        <v>10</v>
      </c>
      <c r="I5" s="19" t="n">
        <v>21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0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2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5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0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8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8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5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8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1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1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1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6</v>
      </c>
      <c r="D5" s="120"/>
      <c r="E5" s="16" t="s">
        <v>9</v>
      </c>
      <c r="F5" s="17" t="n">
        <v>14</v>
      </c>
      <c r="G5" s="18"/>
      <c r="H5" s="16" t="s">
        <v>10</v>
      </c>
      <c r="I5" s="19" t="n">
        <v>24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9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4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4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4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2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91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3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5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30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5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9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4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1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2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6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32</v>
      </c>
      <c r="D5" s="120"/>
      <c r="E5" s="16" t="s">
        <v>9</v>
      </c>
      <c r="F5" s="17" t="n">
        <v>16</v>
      </c>
      <c r="G5" s="18"/>
      <c r="H5" s="16" t="s">
        <v>10</v>
      </c>
      <c r="I5" s="19" t="n">
        <v>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76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7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6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4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2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3</v>
      </c>
      <c r="D16" s="35"/>
      <c r="E16" s="36"/>
      <c r="F16" s="37"/>
      <c r="G16" s="21" t="n">
        <v>711</v>
      </c>
      <c r="H16" s="22" t="s">
        <v>41</v>
      </c>
      <c r="I16" s="24" t="n">
        <v>7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76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22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5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4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4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1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3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6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4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7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2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05</v>
      </c>
      <c r="D5" s="120"/>
      <c r="E5" s="16" t="s">
        <v>9</v>
      </c>
      <c r="F5" s="17" t="n">
        <v>12</v>
      </c>
      <c r="G5" s="18"/>
      <c r="H5" s="16" t="s">
        <v>10</v>
      </c>
      <c r="I5" s="19" t="n">
        <v>7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2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7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9</v>
      </c>
      <c r="D16" s="35"/>
      <c r="E16" s="36"/>
      <c r="F16" s="37"/>
      <c r="G16" s="21" t="n">
        <v>711</v>
      </c>
      <c r="H16" s="22" t="s">
        <v>41</v>
      </c>
      <c r="I16" s="24" t="n">
        <v>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4</v>
      </c>
      <c r="D20" s="41" t="n">
        <v>303</v>
      </c>
      <c r="E20" s="22" t="s">
        <v>49</v>
      </c>
      <c r="F20" s="23" t="n">
        <v>3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4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5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3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</v>
      </c>
      <c r="D27" s="41" t="n">
        <v>310</v>
      </c>
      <c r="E27" s="22" t="s">
        <v>77</v>
      </c>
      <c r="F27" s="23" t="n">
        <v>1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4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9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3</v>
      </c>
      <c r="D36" s="41" t="n">
        <v>405</v>
      </c>
      <c r="E36" s="22" t="s">
        <v>105</v>
      </c>
      <c r="F36" s="23" t="n">
        <v>1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5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3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6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3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84</v>
      </c>
      <c r="D5" s="120"/>
      <c r="E5" s="16" t="s">
        <v>9</v>
      </c>
      <c r="F5" s="17" t="n">
        <v>17</v>
      </c>
      <c r="G5" s="18"/>
      <c r="H5" s="16" t="s">
        <v>10</v>
      </c>
      <c r="I5" s="19" t="n">
        <v>1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9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3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2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4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1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8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19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1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2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3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2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3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4</v>
      </c>
      <c r="D36" s="41" t="n">
        <v>405</v>
      </c>
      <c r="E36" s="22" t="s">
        <v>105</v>
      </c>
      <c r="F36" s="23" t="n">
        <v>1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4</v>
      </c>
      <c r="D5" s="15"/>
      <c r="E5" s="16" t="s">
        <v>9</v>
      </c>
      <c r="F5" s="17" t="n">
        <f aca="false">SUM(F6:F16)</f>
        <v>24</v>
      </c>
      <c r="G5" s="18"/>
      <c r="H5" s="16" t="s">
        <v>10</v>
      </c>
      <c r="I5" s="19" t="n">
        <f aca="false">SUM(I6:I19)</f>
        <v>45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8</v>
      </c>
      <c r="D7" s="21" t="n">
        <v>202</v>
      </c>
      <c r="E7" s="22" t="s">
        <v>15</v>
      </c>
      <c r="F7" s="23" t="n">
        <v>4</v>
      </c>
      <c r="G7" s="21" t="n">
        <v>702</v>
      </c>
      <c r="H7" s="22" t="s">
        <v>16</v>
      </c>
      <c r="I7" s="24" t="n">
        <v>12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9</v>
      </c>
      <c r="D10" s="21" t="n">
        <v>205</v>
      </c>
      <c r="E10" s="22" t="s">
        <v>24</v>
      </c>
      <c r="F10" s="23" t="n">
        <v>3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2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45</v>
      </c>
      <c r="D14" s="21" t="n">
        <v>209</v>
      </c>
      <c r="E14" s="22" t="s">
        <v>36</v>
      </c>
      <c r="F14" s="23" t="n">
        <v>3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21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10</v>
      </c>
      <c r="D16" s="35"/>
      <c r="E16" s="36"/>
      <c r="F16" s="37"/>
      <c r="G16" s="21" t="n">
        <v>711</v>
      </c>
      <c r="H16" s="22" t="s">
        <v>41</v>
      </c>
      <c r="I16" s="24" t="n">
        <v>21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9</v>
      </c>
      <c r="G17" s="41" t="n">
        <v>712</v>
      </c>
      <c r="H17" s="22" t="s">
        <v>43</v>
      </c>
      <c r="I17" s="24" t="n">
        <v>5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8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21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2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0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1</v>
      </c>
      <c r="G24" s="41" t="n">
        <v>804</v>
      </c>
      <c r="H24" s="22" t="s">
        <v>66</v>
      </c>
      <c r="I24" s="24" t="n">
        <v>1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2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7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11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2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8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2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10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9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1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3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0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8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25</v>
      </c>
      <c r="D5" s="120"/>
      <c r="E5" s="16" t="s">
        <v>9</v>
      </c>
      <c r="F5" s="17" t="n">
        <v>17</v>
      </c>
      <c r="G5" s="18"/>
      <c r="H5" s="16" t="s">
        <v>10</v>
      </c>
      <c r="I5" s="19" t="n">
        <v>30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1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2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7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5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8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5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7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2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3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6</v>
      </c>
      <c r="E1" s="4" t="s">
        <v>194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86</v>
      </c>
      <c r="D5" s="120"/>
      <c r="E5" s="16" t="s">
        <v>9</v>
      </c>
      <c r="F5" s="17" t="n">
        <v>13</v>
      </c>
      <c r="G5" s="18"/>
      <c r="H5" s="16" t="s">
        <v>10</v>
      </c>
      <c r="I5" s="19" t="n">
        <v>23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2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3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11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7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2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7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11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6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6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56</v>
      </c>
      <c r="D5" s="120"/>
      <c r="E5" s="16" t="s">
        <v>9</v>
      </c>
      <c r="F5" s="17" t="n">
        <v>11</v>
      </c>
      <c r="G5" s="18"/>
      <c r="H5" s="16" t="s">
        <v>10</v>
      </c>
      <c r="I5" s="19" t="n">
        <v>20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0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6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4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05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4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33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1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1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0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5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43</v>
      </c>
      <c r="D5" s="120"/>
      <c r="E5" s="16" t="s">
        <v>9</v>
      </c>
      <c r="F5" s="17" t="n">
        <v>6</v>
      </c>
      <c r="G5" s="18"/>
      <c r="H5" s="16" t="s">
        <v>10</v>
      </c>
      <c r="I5" s="19" t="n">
        <v>3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02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0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1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6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3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02</v>
      </c>
      <c r="D19" s="41" t="n">
        <v>302</v>
      </c>
      <c r="E19" s="22" t="s">
        <v>46</v>
      </c>
      <c r="F19" s="23" t="n">
        <v>13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0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4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0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5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1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3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6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1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1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1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2</v>
      </c>
      <c r="D5" s="15"/>
      <c r="E5" s="16" t="s">
        <v>9</v>
      </c>
      <c r="F5" s="17" t="n">
        <f aca="false">SUM(F6:F16)</f>
        <v>28</v>
      </c>
      <c r="G5" s="18"/>
      <c r="H5" s="16" t="s">
        <v>10</v>
      </c>
      <c r="I5" s="19" t="n">
        <f aca="false">SUM(I6:I19)</f>
        <v>38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2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0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8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8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3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5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8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7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16</v>
      </c>
      <c r="D16" s="35"/>
      <c r="E16" s="36"/>
      <c r="F16" s="37"/>
      <c r="G16" s="21" t="n">
        <v>711</v>
      </c>
      <c r="H16" s="22" t="s">
        <v>41</v>
      </c>
      <c r="I16" s="24" t="n">
        <v>16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8</v>
      </c>
      <c r="G17" s="41" t="n">
        <v>712</v>
      </c>
      <c r="H17" s="22" t="s">
        <v>43</v>
      </c>
      <c r="I17" s="24" t="n">
        <v>5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2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7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4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9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7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2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7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2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16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7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2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4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2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5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5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2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12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5</v>
      </c>
      <c r="D5" s="15"/>
      <c r="E5" s="16" t="s">
        <v>9</v>
      </c>
      <c r="F5" s="17" t="n">
        <f aca="false">SUM(F6:F16)</f>
        <v>23</v>
      </c>
      <c r="G5" s="18"/>
      <c r="H5" s="16" t="s">
        <v>10</v>
      </c>
      <c r="I5" s="19" t="n">
        <f aca="false">SUM(I6:I19)</f>
        <v>37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9</v>
      </c>
      <c r="D7" s="21" t="n">
        <v>202</v>
      </c>
      <c r="E7" s="22" t="s">
        <v>15</v>
      </c>
      <c r="F7" s="23" t="n">
        <v>4</v>
      </c>
      <c r="G7" s="21" t="n">
        <v>702</v>
      </c>
      <c r="H7" s="22" t="s">
        <v>16</v>
      </c>
      <c r="I7" s="24" t="n">
        <v>12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0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3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8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5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7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8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22</v>
      </c>
      <c r="D16" s="35"/>
      <c r="E16" s="36"/>
      <c r="F16" s="37"/>
      <c r="G16" s="21" t="n">
        <v>711</v>
      </c>
      <c r="H16" s="22" t="s">
        <v>41</v>
      </c>
      <c r="I16" s="24" t="n">
        <v>18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8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9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8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1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2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9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2</v>
      </c>
      <c r="D30" s="55"/>
      <c r="E30" s="36"/>
      <c r="F30" s="50"/>
      <c r="G30" s="41" t="n">
        <v>810</v>
      </c>
      <c r="H30" s="22" t="s">
        <v>88</v>
      </c>
      <c r="I30" s="24" t="n">
        <v>1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7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2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22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7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3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8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1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0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5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2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9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0</v>
      </c>
      <c r="D5" s="15"/>
      <c r="E5" s="16" t="s">
        <v>9</v>
      </c>
      <c r="F5" s="17" t="n">
        <f aca="false">SUM(F6:F16)</f>
        <v>31</v>
      </c>
      <c r="G5" s="18"/>
      <c r="H5" s="16" t="s">
        <v>10</v>
      </c>
      <c r="I5" s="19" t="n">
        <f aca="false">SUM(I6:I19)</f>
        <v>36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8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1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23" t="n">
        <f aca="false">C46</f>
        <v>1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31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1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23" t="n">
        <f aca="false">F47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23" t="n">
        <f aca="false">F54</f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6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4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34" t="n">
        <f aca="false">I35</f>
        <v>18</v>
      </c>
      <c r="D16" s="35"/>
      <c r="E16" s="36"/>
      <c r="F16" s="37"/>
      <c r="G16" s="21" t="n">
        <v>711</v>
      </c>
      <c r="H16" s="22" t="s">
        <v>41</v>
      </c>
      <c r="I16" s="24" t="n">
        <v>20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5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8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4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7</v>
      </c>
      <c r="D27" s="21" t="n">
        <v>310</v>
      </c>
      <c r="E27" s="22" t="s">
        <v>77</v>
      </c>
      <c r="F27" s="24" t="n">
        <v>9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1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4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69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4" t="n">
        <v>0</v>
      </c>
      <c r="G35" s="53"/>
      <c r="H35" s="16" t="s">
        <v>106</v>
      </c>
      <c r="I35" s="19" t="n">
        <f aca="false">SUM(I36:I53)</f>
        <v>18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7</v>
      </c>
      <c r="D36" s="21" t="n">
        <v>405</v>
      </c>
      <c r="E36" s="22" t="s">
        <v>105</v>
      </c>
      <c r="F36" s="24" t="n">
        <v>0</v>
      </c>
      <c r="G36" s="41" t="n">
        <v>901</v>
      </c>
      <c r="H36" s="22" t="s">
        <v>17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6</v>
      </c>
      <c r="E37" s="22" t="s">
        <v>109</v>
      </c>
      <c r="F37" s="24" t="n">
        <v>0</v>
      </c>
      <c r="G37" s="41" t="n">
        <v>902</v>
      </c>
      <c r="H37" s="22" t="s">
        <v>171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4" t="n">
        <v>1</v>
      </c>
      <c r="G38" s="41" t="n">
        <v>903</v>
      </c>
      <c r="H38" s="22" t="s">
        <v>172</v>
      </c>
      <c r="I38" s="24" t="n">
        <v>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14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4" t="n">
        <v>0</v>
      </c>
      <c r="G40" s="41" t="n">
        <v>905</v>
      </c>
      <c r="H40" s="22" t="s">
        <v>117</v>
      </c>
      <c r="I40" s="24" t="n">
        <v>14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3</v>
      </c>
      <c r="D41" s="21" t="n">
        <v>410</v>
      </c>
      <c r="E41" s="22" t="s">
        <v>124</v>
      </c>
      <c r="F41" s="24" t="n">
        <v>0</v>
      </c>
      <c r="G41" s="41" t="n">
        <v>908</v>
      </c>
      <c r="H41" s="22" t="s">
        <v>121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4" t="n">
        <v>0</v>
      </c>
      <c r="G42" s="41" t="n">
        <v>909</v>
      </c>
      <c r="H42" s="22" t="s">
        <v>125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4" t="n">
        <v>0</v>
      </c>
      <c r="G43" s="41" t="n">
        <v>916</v>
      </c>
      <c r="H43" s="22" t="s">
        <v>129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4" t="n">
        <v>0</v>
      </c>
      <c r="G44" s="41" t="n">
        <v>917</v>
      </c>
      <c r="H44" s="22" t="s">
        <v>133</v>
      </c>
      <c r="I44" s="24" t="n">
        <v>0</v>
      </c>
    </row>
    <row r="45" customFormat="false" ht="12" hidden="false" customHeight="true" outlineLevel="0" collapsed="false">
      <c r="A45" s="60"/>
      <c r="B45" s="36"/>
      <c r="C45" s="61"/>
      <c r="D45" s="54"/>
      <c r="E45" s="30"/>
      <c r="F45" s="46"/>
      <c r="G45" s="41" t="n">
        <v>919</v>
      </c>
      <c r="H45" s="58" t="s">
        <v>136</v>
      </c>
      <c r="I45" s="24" t="n">
        <v>0</v>
      </c>
    </row>
    <row r="46" customFormat="false" ht="12" hidden="false" customHeight="true" outlineLevel="0" collapsed="false">
      <c r="A46" s="62"/>
      <c r="B46" s="16" t="s">
        <v>138</v>
      </c>
      <c r="C46" s="48" t="n">
        <f aca="false">SUM(C47:C61)</f>
        <v>13</v>
      </c>
      <c r="D46" s="55"/>
      <c r="E46" s="36"/>
      <c r="F46" s="50"/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9" t="n">
        <f aca="false">SUM(F48:F53)</f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2</v>
      </c>
      <c r="E49" s="22" t="s">
        <v>142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4" t="n">
        <v>0</v>
      </c>
      <c r="G50" s="41"/>
      <c r="H50" s="58"/>
      <c r="I50" s="24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4" t="n">
        <v>0</v>
      </c>
      <c r="G51" s="41"/>
      <c r="H51" s="58"/>
      <c r="I51" s="24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50"/>
      <c r="G53" s="65"/>
      <c r="H53" s="66"/>
      <c r="I53" s="67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19" t="n">
        <f aca="false">SUM(F55:F61)</f>
        <v>2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24" t="n">
        <v>0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24" t="n">
        <v>1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3</v>
      </c>
      <c r="D57" s="21" t="n">
        <v>603</v>
      </c>
      <c r="E57" s="22" t="s">
        <v>162</v>
      </c>
      <c r="F57" s="24" t="n">
        <v>1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24" t="n">
        <v>0</v>
      </c>
      <c r="G58" s="68"/>
      <c r="H58" s="69"/>
      <c r="I58" s="70"/>
    </row>
    <row r="59" customFormat="false" ht="12" hidden="false" customHeight="true" outlineLevel="0" collapsed="false">
      <c r="A59" s="21" t="n">
        <v>118</v>
      </c>
      <c r="B59" s="22" t="s">
        <v>168</v>
      </c>
      <c r="C59" s="52" t="n">
        <v>0</v>
      </c>
      <c r="D59" s="21" t="n">
        <v>605</v>
      </c>
      <c r="E59" s="22" t="s">
        <v>166</v>
      </c>
      <c r="F59" s="24" t="n">
        <v>0</v>
      </c>
      <c r="G59" s="68"/>
      <c r="H59" s="69"/>
      <c r="I59" s="70"/>
    </row>
    <row r="60" customFormat="false" ht="12" hidden="false" customHeight="true" outlineLevel="0" collapsed="false">
      <c r="A60" s="76"/>
      <c r="B60" s="30"/>
      <c r="C60" s="59"/>
      <c r="D60" s="54"/>
      <c r="E60" s="30"/>
      <c r="F60" s="46"/>
      <c r="G60" s="68"/>
      <c r="H60" s="69"/>
      <c r="I60" s="70"/>
    </row>
    <row r="61" customFormat="false" ht="12" hidden="false" customHeight="true" outlineLevel="0" collapsed="false">
      <c r="A61" s="77"/>
      <c r="B61" s="66"/>
      <c r="C61" s="78"/>
      <c r="D61" s="35"/>
      <c r="E61" s="66"/>
      <c r="F61" s="67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4.86"/>
    <col collapsed="false" customWidth="true" hidden="false" outlineLevel="0" max="11" min="11" style="0" width="8.12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9" t="s">
        <v>5</v>
      </c>
      <c r="D3" s="5" t="s">
        <v>3</v>
      </c>
      <c r="E3" s="6" t="s">
        <v>4</v>
      </c>
      <c r="F3" s="8" t="s">
        <v>5</v>
      </c>
      <c r="G3" s="80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81" t="s">
        <v>6</v>
      </c>
      <c r="D4" s="5"/>
      <c r="E4" s="6"/>
      <c r="F4" s="82" t="s">
        <v>6</v>
      </c>
      <c r="G4" s="80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5</v>
      </c>
      <c r="D5" s="15"/>
      <c r="E5" s="16" t="s">
        <v>9</v>
      </c>
      <c r="F5" s="19" t="n">
        <f aca="false">SUM(F6:F16)</f>
        <v>35</v>
      </c>
      <c r="G5" s="53"/>
      <c r="H5" s="16" t="s">
        <v>10</v>
      </c>
      <c r="I5" s="19" t="n">
        <f aca="false">SUM(I6:I19)</f>
        <v>29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4" t="n">
        <v>0</v>
      </c>
      <c r="G6" s="4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40" t="n">
        <f aca="false">C19</f>
        <v>85</v>
      </c>
      <c r="D7" s="21" t="n">
        <v>202</v>
      </c>
      <c r="E7" s="22" t="s">
        <v>15</v>
      </c>
      <c r="F7" s="24" t="n">
        <v>3</v>
      </c>
      <c r="G7" s="41" t="n">
        <v>702</v>
      </c>
      <c r="H7" s="22" t="s">
        <v>16</v>
      </c>
      <c r="I7" s="24" t="n">
        <v>5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52" t="n">
        <f aca="false">C46</f>
        <v>8</v>
      </c>
      <c r="D8" s="21" t="n">
        <v>203</v>
      </c>
      <c r="E8" s="22" t="s">
        <v>18</v>
      </c>
      <c r="F8" s="24" t="n">
        <v>1</v>
      </c>
      <c r="G8" s="4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52" t="n">
        <f aca="false">F5</f>
        <v>35</v>
      </c>
      <c r="D9" s="21" t="n">
        <v>204</v>
      </c>
      <c r="E9" s="22" t="s">
        <v>21</v>
      </c>
      <c r="F9" s="24" t="n">
        <v>1</v>
      </c>
      <c r="G9" s="4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52" t="n">
        <f aca="false">F17</f>
        <v>16</v>
      </c>
      <c r="D10" s="21" t="n">
        <v>205</v>
      </c>
      <c r="E10" s="22" t="s">
        <v>24</v>
      </c>
      <c r="F10" s="24" t="n">
        <v>7</v>
      </c>
      <c r="G10" s="4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52" t="n">
        <f aca="false">F31</f>
        <v>3</v>
      </c>
      <c r="D11" s="21" t="n">
        <v>206</v>
      </c>
      <c r="E11" s="22" t="s">
        <v>27</v>
      </c>
      <c r="F11" s="24" t="n">
        <v>21</v>
      </c>
      <c r="G11" s="4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52" t="n">
        <f aca="false">F47</f>
        <v>0</v>
      </c>
      <c r="D12" s="21" t="n">
        <v>207</v>
      </c>
      <c r="E12" s="22" t="s">
        <v>30</v>
      </c>
      <c r="F12" s="24" t="n">
        <v>0</v>
      </c>
      <c r="G12" s="4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52" t="n">
        <f aca="false">F54</f>
        <v>1</v>
      </c>
      <c r="D13" s="21" t="n">
        <v>208</v>
      </c>
      <c r="E13" s="22" t="s">
        <v>33</v>
      </c>
      <c r="F13" s="24" t="n">
        <v>0</v>
      </c>
      <c r="G13" s="4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52" t="n">
        <f aca="false">I5</f>
        <v>29</v>
      </c>
      <c r="D14" s="21" t="n">
        <v>209</v>
      </c>
      <c r="E14" s="22" t="s">
        <v>36</v>
      </c>
      <c r="F14" s="24" t="n">
        <v>2</v>
      </c>
      <c r="G14" s="4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52" t="n">
        <f aca="false">I20</f>
        <v>16</v>
      </c>
      <c r="D15" s="29"/>
      <c r="E15" s="30"/>
      <c r="F15" s="46"/>
      <c r="G15" s="4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83" t="n">
        <f aca="false">I35</f>
        <v>22</v>
      </c>
      <c r="D16" s="35"/>
      <c r="E16" s="36"/>
      <c r="F16" s="50"/>
      <c r="G16" s="41" t="n">
        <v>711</v>
      </c>
      <c r="H16" s="22" t="s">
        <v>41</v>
      </c>
      <c r="I16" s="24" t="n">
        <v>19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6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85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6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13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1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6</v>
      </c>
      <c r="D27" s="21" t="n">
        <v>310</v>
      </c>
      <c r="E27" s="22" t="s">
        <v>77</v>
      </c>
      <c r="F27" s="24" t="n">
        <v>10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0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3</v>
      </c>
      <c r="G32" s="41" t="n">
        <v>812</v>
      </c>
      <c r="H32" s="22" t="s">
        <v>96</v>
      </c>
      <c r="I32" s="24" t="n">
        <v>6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69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4" t="n">
        <v>0</v>
      </c>
      <c r="G35" s="53"/>
      <c r="H35" s="16" t="s">
        <v>106</v>
      </c>
      <c r="I35" s="19" t="n">
        <f aca="false">SUM(I36:I53)</f>
        <v>22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9</v>
      </c>
      <c r="D36" s="21" t="n">
        <v>405</v>
      </c>
      <c r="E36" s="22" t="s">
        <v>105</v>
      </c>
      <c r="F36" s="24" t="n">
        <v>0</v>
      </c>
      <c r="G36" s="41" t="n">
        <v>901</v>
      </c>
      <c r="H36" s="22" t="s">
        <v>17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4" t="n">
        <v>0</v>
      </c>
      <c r="G37" s="41" t="n">
        <v>902</v>
      </c>
      <c r="H37" s="22" t="s">
        <v>171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4" t="n">
        <v>0</v>
      </c>
      <c r="G38" s="41" t="n">
        <v>903</v>
      </c>
      <c r="H38" s="22" t="s">
        <v>172</v>
      </c>
      <c r="I38" s="24" t="n">
        <v>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14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4" t="n">
        <v>0</v>
      </c>
      <c r="G40" s="41" t="n">
        <v>905</v>
      </c>
      <c r="H40" s="22" t="s">
        <v>117</v>
      </c>
      <c r="I40" s="24" t="n">
        <v>18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4</v>
      </c>
      <c r="F41" s="24" t="n">
        <v>0</v>
      </c>
      <c r="G41" s="41" t="n">
        <v>908</v>
      </c>
      <c r="H41" s="22" t="s">
        <v>121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4" t="n">
        <v>0</v>
      </c>
      <c r="G42" s="41" t="n">
        <v>909</v>
      </c>
      <c r="H42" s="22" t="s">
        <v>125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4" t="n">
        <v>0</v>
      </c>
      <c r="G43" s="41" t="n">
        <v>916</v>
      </c>
      <c r="H43" s="22" t="s">
        <v>129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4" t="n">
        <v>0</v>
      </c>
      <c r="G44" s="41" t="n">
        <v>917</v>
      </c>
      <c r="H44" s="22" t="s">
        <v>133</v>
      </c>
      <c r="I44" s="24" t="n">
        <v>0</v>
      </c>
    </row>
    <row r="45" customFormat="false" ht="12" hidden="false" customHeight="true" outlineLevel="0" collapsed="false">
      <c r="A45" s="60"/>
      <c r="B45" s="36"/>
      <c r="C45" s="61"/>
      <c r="D45" s="54"/>
      <c r="E45" s="30"/>
      <c r="F45" s="46"/>
      <c r="G45" s="41" t="n">
        <v>919</v>
      </c>
      <c r="H45" s="58" t="s">
        <v>136</v>
      </c>
      <c r="I45" s="24" t="n">
        <v>0</v>
      </c>
    </row>
    <row r="46" customFormat="false" ht="12" hidden="false" customHeight="true" outlineLevel="0" collapsed="false">
      <c r="A46" s="62"/>
      <c r="B46" s="16" t="s">
        <v>138</v>
      </c>
      <c r="C46" s="48" t="n">
        <f aca="false">SUM(C47:C61)</f>
        <v>8</v>
      </c>
      <c r="D46" s="55"/>
      <c r="E46" s="36"/>
      <c r="F46" s="50"/>
      <c r="G46" s="41"/>
      <c r="H46" s="22"/>
      <c r="I46" s="24" t="n">
        <v>0</v>
      </c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9" t="n">
        <f aca="false">SUM(F48:F53)</f>
        <v>0</v>
      </c>
      <c r="G47" s="41"/>
      <c r="H47" s="22"/>
      <c r="I47" s="24" t="n">
        <v>0</v>
      </c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3</v>
      </c>
      <c r="D49" s="21" t="n">
        <v>502</v>
      </c>
      <c r="E49" s="22" t="s">
        <v>142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4" t="n">
        <v>0</v>
      </c>
      <c r="G50" s="41"/>
      <c r="H50" s="58"/>
      <c r="I50" s="24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4" t="n">
        <v>0</v>
      </c>
      <c r="G51" s="41"/>
      <c r="H51" s="58"/>
      <c r="I51" s="24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50"/>
      <c r="G53" s="65"/>
      <c r="H53" s="66"/>
      <c r="I53" s="67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19" t="n">
        <f aca="false">SUM(F55:F61)</f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24" t="n">
        <v>0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24" t="n">
        <v>1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24" t="n">
        <v>0</v>
      </c>
      <c r="G58" s="68"/>
      <c r="H58" s="69"/>
      <c r="I58" s="70"/>
    </row>
    <row r="59" customFormat="false" ht="12" hidden="false" customHeight="tru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24" t="n">
        <v>0</v>
      </c>
      <c r="G59" s="68"/>
      <c r="H59" s="69"/>
      <c r="I59" s="70"/>
    </row>
    <row r="60" customFormat="false" ht="12" hidden="false" customHeight="true" outlineLevel="0" collapsed="false">
      <c r="A60" s="76"/>
      <c r="B60" s="30"/>
      <c r="C60" s="59"/>
      <c r="D60" s="54"/>
      <c r="E60" s="30"/>
      <c r="F60" s="46"/>
      <c r="G60" s="68"/>
      <c r="H60" s="69"/>
      <c r="I60" s="70"/>
    </row>
    <row r="61" customFormat="false" ht="12" hidden="false" customHeight="true" outlineLevel="0" collapsed="false">
      <c r="A61" s="77"/>
      <c r="B61" s="66"/>
      <c r="C61" s="78"/>
      <c r="D61" s="35"/>
      <c r="E61" s="66"/>
      <c r="F61" s="67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3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19</v>
      </c>
      <c r="D5" s="15"/>
      <c r="E5" s="16" t="s">
        <v>9</v>
      </c>
      <c r="F5" s="17" t="n">
        <v>37</v>
      </c>
      <c r="G5" s="18"/>
      <c r="H5" s="16" t="s">
        <v>10</v>
      </c>
      <c r="I5" s="19" t="n">
        <v>28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87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4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3</v>
      </c>
      <c r="D11" s="21" t="n">
        <v>206</v>
      </c>
      <c r="E11" s="22" t="s">
        <v>27</v>
      </c>
      <c r="F11" s="23" t="n">
        <v>22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3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1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3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87</v>
      </c>
      <c r="D19" s="21" t="n">
        <v>302</v>
      </c>
      <c r="E19" s="22" t="s">
        <v>46</v>
      </c>
      <c r="F19" s="23" t="n">
        <v>3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1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2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1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5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2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3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2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3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0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0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0</v>
      </c>
      <c r="G38" s="21" t="n">
        <v>905</v>
      </c>
      <c r="H38" s="22" t="s">
        <v>117</v>
      </c>
      <c r="I38" s="24" t="n">
        <v>19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2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2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5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0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2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36</v>
      </c>
      <c r="D5" s="15"/>
      <c r="E5" s="16" t="s">
        <v>9</v>
      </c>
      <c r="F5" s="17" t="n">
        <v>19</v>
      </c>
      <c r="G5" s="18"/>
      <c r="H5" s="16" t="s">
        <v>10</v>
      </c>
      <c r="I5" s="19" t="n">
        <v>27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0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9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6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7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6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7</v>
      </c>
      <c r="D16" s="35"/>
      <c r="E16" s="36"/>
      <c r="F16" s="37"/>
      <c r="G16" s="21" t="n">
        <v>711</v>
      </c>
      <c r="H16" s="22" t="s">
        <v>41</v>
      </c>
      <c r="I16" s="24" t="n">
        <v>18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10</v>
      </c>
      <c r="D19" s="21" t="n">
        <v>302</v>
      </c>
      <c r="E19" s="22" t="s">
        <v>46</v>
      </c>
      <c r="F19" s="23" t="n">
        <v>2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6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6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6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7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6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7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3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0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3</v>
      </c>
      <c r="G38" s="21" t="n">
        <v>905</v>
      </c>
      <c r="H38" s="22" t="s">
        <v>117</v>
      </c>
      <c r="I38" s="24" t="n">
        <v>24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0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8.86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1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66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8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30</v>
      </c>
      <c r="D7" s="21" t="n">
        <v>202</v>
      </c>
      <c r="E7" s="22" t="s">
        <v>15</v>
      </c>
      <c r="F7" s="23" t="n">
        <v>2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2</v>
      </c>
      <c r="D10" s="21" t="n">
        <v>205</v>
      </c>
      <c r="E10" s="22" t="s">
        <v>24</v>
      </c>
      <c r="F10" s="23" t="n">
        <v>7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9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2</v>
      </c>
      <c r="G12" s="21" t="n">
        <v>707</v>
      </c>
      <c r="H12" s="22" t="s">
        <v>31</v>
      </c>
      <c r="I12" s="24" t="n">
        <v>4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2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30</v>
      </c>
      <c r="D19" s="21" t="n">
        <v>302</v>
      </c>
      <c r="E19" s="22" t="s">
        <v>46</v>
      </c>
      <c r="F19" s="23" t="n">
        <v>1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1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4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20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5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9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2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1</v>
      </c>
      <c r="G38" s="21" t="n">
        <v>905</v>
      </c>
      <c r="H38" s="22" t="s">
        <v>117</v>
      </c>
      <c r="I38" s="24" t="n">
        <v>23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2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5:44:32Z</dcterms:created>
  <dc:creator>市民課</dc:creator>
  <dc:description/>
  <dc:language>en-US</dc:language>
  <cp:lastModifiedBy>0823</cp:lastModifiedBy>
  <cp:lastPrinted>2016-04-06T08:05:59Z</cp:lastPrinted>
  <dcterms:modified xsi:type="dcterms:W3CDTF">2017-05-16T06:20:15Z</dcterms:modified>
  <cp:revision>0</cp:revision>
  <dc:subject/>
  <dc:title/>
</cp:coreProperties>
</file>