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000000" sheetId="1" state="hidden" r:id="rId2"/>
    <sheet name="平成29年" sheetId="2" state="visible" r:id="rId3"/>
    <sheet name="平成28年" sheetId="3" state="visible" r:id="rId4"/>
    <sheet name="平成27年" sheetId="4" state="visible" r:id="rId5"/>
    <sheet name="平成26年" sheetId="5" state="visible" r:id="rId6"/>
    <sheet name="平成25年" sheetId="6" state="visible" r:id="rId7"/>
    <sheet name="平成24年" sheetId="7" state="visible" r:id="rId8"/>
    <sheet name="平成23年" sheetId="8" state="visible" r:id="rId9"/>
    <sheet name="平成22年" sheetId="9" state="visible" r:id="rId10"/>
    <sheet name="平成21年" sheetId="10" state="visible" r:id="rId11"/>
    <sheet name="平成20年" sheetId="11" state="visible" r:id="rId12"/>
    <sheet name="平成19年" sheetId="12" state="visible" r:id="rId13"/>
    <sheet name="平成18年 " sheetId="13" state="visible" r:id="rId14"/>
    <sheet name="平成17年" sheetId="14" state="visible" r:id="rId15"/>
    <sheet name="平成16年" sheetId="15" state="visible" r:id="rId16"/>
    <sheet name="平成15年" sheetId="16" state="visible" r:id="rId17"/>
    <sheet name="平成14年" sheetId="17" state="visible" r:id="rId18"/>
    <sheet name="平成13年" sheetId="18" state="visible" r:id="rId19"/>
    <sheet name="平成12年" sheetId="19" state="visible" r:id="rId20"/>
    <sheet name="平成11年" sheetId="20" state="visible" r:id="rId21"/>
    <sheet name="平成10年" sheetId="21" state="visible" r:id="rId22"/>
    <sheet name="平成9年" sheetId="22" state="visible" r:id="rId23"/>
    <sheet name="平成8年" sheetId="23" state="visible" r:id="rId24"/>
    <sheet name="平成7年" sheetId="24" state="visible" r:id="rId25"/>
  </sheets>
  <definedNames>
    <definedName function="false" hidden="false" localSheetId="20" name="_xlnm.Print_Area" vbProcedure="false">平成10年!$A$1:$L$55</definedName>
    <definedName function="false" hidden="false" localSheetId="20" name="_xlnm.Print_Titles" vbProcedure="false">平成10年!$1:$3</definedName>
    <definedName function="false" hidden="false" localSheetId="19" name="_xlnm.Print_Area" vbProcedure="false">平成11年!$A$1:$L$55</definedName>
    <definedName function="false" hidden="false" localSheetId="19" name="_xlnm.Print_Titles" vbProcedure="false">平成11年!$1:$3</definedName>
    <definedName function="false" hidden="false" localSheetId="18" name="_xlnm.Print_Area" vbProcedure="false">平成12年!$A$1:$L$55</definedName>
    <definedName function="false" hidden="false" localSheetId="17" name="_xlnm.Print_Area" vbProcedure="false">平成13年!$A$1:$L$55</definedName>
    <definedName function="false" hidden="false" localSheetId="16" name="_xlnm.Print_Area" vbProcedure="false">平成14年!$A$1:$L$55</definedName>
    <definedName function="false" hidden="false" localSheetId="15" name="_xlnm.Print_Area" vbProcedure="false">平成15年!$A$1:$L$55</definedName>
    <definedName function="false" hidden="false" localSheetId="14" name="_xlnm.Print_Area" vbProcedure="false">平成16年!$A$1:$L$55</definedName>
    <definedName function="false" hidden="false" localSheetId="13" name="_xlnm.Print_Area" vbProcedure="false">平成17年!$A$1:$L$55</definedName>
    <definedName function="false" hidden="false" localSheetId="12" name="_xlnm.Print_Area" vbProcedure="false">'平成18年 '!$A$1:$L$55</definedName>
    <definedName function="false" hidden="false" localSheetId="11" name="_xlnm.Print_Area" vbProcedure="false">平成19年!$A$1:$L$55</definedName>
    <definedName function="false" hidden="false" localSheetId="10" name="_xlnm.Print_Area" vbProcedure="false">平成20年!$A$1:$L$55</definedName>
    <definedName function="false" hidden="false" localSheetId="9" name="_xlnm.Print_Area" vbProcedure="false">平成21年!$A$1:$L$55</definedName>
    <definedName function="false" hidden="false" localSheetId="8" name="_xlnm.Print_Area" vbProcedure="false">平成22年!$A$1:$L$55</definedName>
    <definedName function="false" hidden="false" localSheetId="7" name="_xlnm.Print_Area" vbProcedure="false">平成23年!$A$1:$L$55</definedName>
    <definedName function="false" hidden="false" localSheetId="6" name="_xlnm.Print_Area" vbProcedure="false">平成24年!$A$1:$L$55</definedName>
    <definedName function="false" hidden="false" localSheetId="5" name="_xlnm.Print_Area" vbProcedure="false">平成25年!$A$1:$Y$57</definedName>
    <definedName function="false" hidden="false" localSheetId="4" name="_xlnm.Print_Area" vbProcedure="false">平成26年!$A$1:$Y$57</definedName>
    <definedName function="false" hidden="false" localSheetId="3" name="_xlnm.Print_Area" vbProcedure="false">平成27年!$A$1:$X$59</definedName>
    <definedName function="false" hidden="false" localSheetId="2" name="_xlnm.Print_Area" vbProcedure="false">平成28年!$A$1:$X$57</definedName>
    <definedName function="false" hidden="false" localSheetId="23" name="_xlnm.Print_Titles" vbProcedure="false">平成7年!$1:$3</definedName>
    <definedName function="false" hidden="false" localSheetId="22" name="_xlnm.Print_Titles" vbProcedure="false">平成8年!$1:$3</definedName>
    <definedName function="false" hidden="false" localSheetId="21" name="_xlnm.Print_Area" vbProcedure="false">平成9年!$A$1:$L$55</definedName>
    <definedName function="false" hidden="false" localSheetId="21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3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703</v>
      </c>
      <c r="C4" s="17" t="n">
        <v>11939</v>
      </c>
      <c r="D4" s="17" t="n">
        <v>127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00</v>
      </c>
      <c r="C6" s="17" t="n">
        <v>474</v>
      </c>
      <c r="D6" s="17" t="n">
        <v>426</v>
      </c>
      <c r="E6" s="26" t="s">
        <v>10</v>
      </c>
      <c r="F6" s="17" t="n">
        <v>1321</v>
      </c>
      <c r="G6" s="17" t="n">
        <v>661</v>
      </c>
      <c r="H6" s="17" t="n">
        <v>660</v>
      </c>
      <c r="I6" s="26" t="s">
        <v>11</v>
      </c>
      <c r="J6" s="17" t="n">
        <v>1591</v>
      </c>
      <c r="K6" s="17" t="n">
        <v>686</v>
      </c>
      <c r="L6" s="17" t="n">
        <v>905</v>
      </c>
    </row>
    <row r="7" customFormat="false" ht="13.5" hidden="false" customHeight="true" outlineLevel="0" collapsed="false">
      <c r="A7" s="47" t="n">
        <v>0</v>
      </c>
      <c r="B7" s="17" t="n">
        <v>155</v>
      </c>
      <c r="C7" s="17" t="n">
        <v>86</v>
      </c>
      <c r="D7" s="17" t="n">
        <v>69</v>
      </c>
      <c r="E7" s="26" t="n">
        <v>35</v>
      </c>
      <c r="F7" s="17" t="n">
        <v>276</v>
      </c>
      <c r="G7" s="17" t="n">
        <v>138</v>
      </c>
      <c r="H7" s="17" t="n">
        <v>138</v>
      </c>
      <c r="I7" s="26" t="n">
        <v>70</v>
      </c>
      <c r="J7" s="17" t="n">
        <v>312</v>
      </c>
      <c r="K7" s="17" t="n">
        <v>141</v>
      </c>
      <c r="L7" s="17" t="n">
        <v>171</v>
      </c>
    </row>
    <row r="8" customFormat="false" ht="13.5" hidden="false" customHeight="true" outlineLevel="0" collapsed="false">
      <c r="A8" s="47" t="n">
        <v>1</v>
      </c>
      <c r="B8" s="17" t="n">
        <v>167</v>
      </c>
      <c r="C8" s="17" t="n">
        <v>70</v>
      </c>
      <c r="D8" s="17" t="n">
        <v>97</v>
      </c>
      <c r="E8" s="26" t="n">
        <v>36</v>
      </c>
      <c r="F8" s="17" t="n">
        <v>266</v>
      </c>
      <c r="G8" s="17" t="n">
        <v>130</v>
      </c>
      <c r="H8" s="17" t="n">
        <v>136</v>
      </c>
      <c r="I8" s="26" t="n">
        <v>71</v>
      </c>
      <c r="J8" s="17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13</v>
      </c>
      <c r="D9" s="17" t="n">
        <v>71</v>
      </c>
      <c r="E9" s="26" t="n">
        <v>37</v>
      </c>
      <c r="F9" s="17" t="n">
        <v>270</v>
      </c>
      <c r="G9" s="17" t="n">
        <v>143</v>
      </c>
      <c r="H9" s="17" t="n">
        <v>127</v>
      </c>
      <c r="I9" s="26" t="n">
        <v>72</v>
      </c>
      <c r="J9" s="17" t="n">
        <v>319</v>
      </c>
      <c r="K9" s="17" t="n">
        <v>129</v>
      </c>
      <c r="L9" s="17" t="n">
        <v>190</v>
      </c>
    </row>
    <row r="10" customFormat="false" ht="13.5" hidden="false" customHeight="true" outlineLevel="0" collapsed="false">
      <c r="A10" s="47" t="n">
        <v>3</v>
      </c>
      <c r="B10" s="17" t="n">
        <v>197</v>
      </c>
      <c r="C10" s="17" t="n">
        <v>99</v>
      </c>
      <c r="D10" s="17" t="n">
        <v>98</v>
      </c>
      <c r="E10" s="26" t="n">
        <v>38</v>
      </c>
      <c r="F10" s="17" t="n">
        <v>264</v>
      </c>
      <c r="G10" s="17" t="n">
        <v>128</v>
      </c>
      <c r="H10" s="17" t="n">
        <v>136</v>
      </c>
      <c r="I10" s="26" t="n">
        <v>73</v>
      </c>
      <c r="J10" s="17" t="n">
        <v>344</v>
      </c>
      <c r="K10" s="17" t="n">
        <v>144</v>
      </c>
      <c r="L10" s="17" t="n">
        <v>200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106</v>
      </c>
      <c r="D11" s="17" t="n">
        <v>91</v>
      </c>
      <c r="E11" s="26" t="n">
        <v>39</v>
      </c>
      <c r="F11" s="17" t="n">
        <v>245</v>
      </c>
      <c r="G11" s="17" t="n">
        <v>122</v>
      </c>
      <c r="H11" s="17" t="n">
        <v>123</v>
      </c>
      <c r="I11" s="26" t="n">
        <v>74</v>
      </c>
      <c r="J11" s="17" t="n">
        <v>302</v>
      </c>
      <c r="K11" s="17" t="n">
        <v>127</v>
      </c>
      <c r="L11" s="17" t="n">
        <v>175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29</v>
      </c>
      <c r="C13" s="17" t="n">
        <v>535</v>
      </c>
      <c r="D13" s="17" t="n">
        <v>494</v>
      </c>
      <c r="E13" s="26" t="s">
        <v>13</v>
      </c>
      <c r="F13" s="17" t="n">
        <v>1291</v>
      </c>
      <c r="G13" s="17" t="n">
        <v>676</v>
      </c>
      <c r="H13" s="17" t="n">
        <v>615</v>
      </c>
      <c r="I13" s="26" t="s">
        <v>14</v>
      </c>
      <c r="J13" s="17" t="n">
        <v>1649</v>
      </c>
      <c r="K13" s="17" t="n">
        <v>698</v>
      </c>
      <c r="L13" s="17" t="n">
        <v>951</v>
      </c>
    </row>
    <row r="14" customFormat="false" ht="13.5" hidden="false" customHeight="true" outlineLevel="0" collapsed="false">
      <c r="A14" s="47" t="n">
        <v>5</v>
      </c>
      <c r="B14" s="17" t="n">
        <v>192</v>
      </c>
      <c r="C14" s="17" t="n">
        <v>101</v>
      </c>
      <c r="D14" s="17" t="n">
        <v>91</v>
      </c>
      <c r="E14" s="26" t="n">
        <v>40</v>
      </c>
      <c r="F14" s="17" t="n">
        <v>259</v>
      </c>
      <c r="G14" s="17" t="n">
        <v>137</v>
      </c>
      <c r="H14" s="17" t="n">
        <v>122</v>
      </c>
      <c r="I14" s="26" t="n">
        <v>75</v>
      </c>
      <c r="J14" s="17" t="n">
        <v>311</v>
      </c>
      <c r="K14" s="17" t="n">
        <v>125</v>
      </c>
      <c r="L14" s="17" t="n">
        <v>186</v>
      </c>
    </row>
    <row r="15" customFormat="false" ht="13.5" hidden="false" customHeight="true" outlineLevel="0" collapsed="false">
      <c r="A15" s="47" t="n">
        <v>6</v>
      </c>
      <c r="B15" s="17" t="n">
        <v>176</v>
      </c>
      <c r="C15" s="17" t="n">
        <v>90</v>
      </c>
      <c r="D15" s="17" t="n">
        <v>86</v>
      </c>
      <c r="E15" s="26" t="n">
        <v>41</v>
      </c>
      <c r="F15" s="17" t="n">
        <v>266</v>
      </c>
      <c r="G15" s="17" t="n">
        <v>139</v>
      </c>
      <c r="H15" s="17" t="n">
        <v>127</v>
      </c>
      <c r="I15" s="26" t="n">
        <v>76</v>
      </c>
      <c r="J15" s="17" t="n">
        <v>339</v>
      </c>
      <c r="K15" s="17" t="n">
        <v>140</v>
      </c>
      <c r="L15" s="17" t="n">
        <v>199</v>
      </c>
    </row>
    <row r="16" customFormat="false" ht="13.5" hidden="false" customHeight="true" outlineLevel="0" collapsed="false">
      <c r="A16" s="47" t="n">
        <v>7</v>
      </c>
      <c r="B16" s="17" t="n">
        <v>226</v>
      </c>
      <c r="C16" s="17" t="n">
        <v>119</v>
      </c>
      <c r="D16" s="17" t="n">
        <v>107</v>
      </c>
      <c r="E16" s="26" t="n">
        <v>42</v>
      </c>
      <c r="F16" s="17" t="n">
        <v>240</v>
      </c>
      <c r="G16" s="17" t="n">
        <v>119</v>
      </c>
      <c r="H16" s="17" t="n">
        <v>121</v>
      </c>
      <c r="I16" s="26" t="n">
        <v>77</v>
      </c>
      <c r="J16" s="17" t="n">
        <v>350</v>
      </c>
      <c r="K16" s="17" t="n">
        <v>157</v>
      </c>
      <c r="L16" s="17" t="n">
        <v>193</v>
      </c>
    </row>
    <row r="17" customFormat="false" ht="13.5" hidden="false" customHeight="true" outlineLevel="0" collapsed="false">
      <c r="A17" s="47" t="n">
        <v>8</v>
      </c>
      <c r="B17" s="17" t="n">
        <v>208</v>
      </c>
      <c r="C17" s="17" t="n">
        <v>110</v>
      </c>
      <c r="D17" s="17" t="n">
        <v>98</v>
      </c>
      <c r="E17" s="26" t="n">
        <v>43</v>
      </c>
      <c r="F17" s="17" t="n">
        <v>258</v>
      </c>
      <c r="G17" s="17" t="n">
        <v>136</v>
      </c>
      <c r="H17" s="17" t="n">
        <v>122</v>
      </c>
      <c r="I17" s="26" t="n">
        <v>78</v>
      </c>
      <c r="J17" s="17" t="n">
        <v>332</v>
      </c>
      <c r="K17" s="17" t="n">
        <v>137</v>
      </c>
      <c r="L17" s="17" t="n">
        <v>195</v>
      </c>
    </row>
    <row r="18" customFormat="false" ht="13.5" hidden="false" customHeight="true" outlineLevel="0" collapsed="false">
      <c r="A18" s="47" t="n">
        <v>9</v>
      </c>
      <c r="B18" s="17" t="n">
        <v>227</v>
      </c>
      <c r="C18" s="17" t="n">
        <v>115</v>
      </c>
      <c r="D18" s="17" t="n">
        <v>112</v>
      </c>
      <c r="E18" s="26" t="n">
        <v>44</v>
      </c>
      <c r="F18" s="17" t="n">
        <v>268</v>
      </c>
      <c r="G18" s="17" t="n">
        <v>145</v>
      </c>
      <c r="H18" s="17" t="n">
        <v>123</v>
      </c>
      <c r="I18" s="26" t="n">
        <v>79</v>
      </c>
      <c r="J18" s="17" t="n">
        <v>317</v>
      </c>
      <c r="K18" s="17" t="n">
        <v>139</v>
      </c>
      <c r="L18" s="17" t="n">
        <v>17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39</v>
      </c>
      <c r="C20" s="17" t="n">
        <v>633</v>
      </c>
      <c r="D20" s="17" t="n">
        <v>606</v>
      </c>
      <c r="E20" s="26" t="s">
        <v>16</v>
      </c>
      <c r="F20" s="17" t="n">
        <v>1451</v>
      </c>
      <c r="G20" s="17" t="n">
        <v>724</v>
      </c>
      <c r="H20" s="17" t="n">
        <v>727</v>
      </c>
      <c r="I20" s="26" t="s">
        <v>17</v>
      </c>
      <c r="J20" s="17" t="n">
        <v>1409</v>
      </c>
      <c r="K20" s="17" t="n">
        <v>549</v>
      </c>
      <c r="L20" s="17" t="n">
        <v>860</v>
      </c>
    </row>
    <row r="21" customFormat="false" ht="13.5" hidden="false" customHeight="true" outlineLevel="0" collapsed="false">
      <c r="A21" s="47" t="n">
        <v>10</v>
      </c>
      <c r="B21" s="17" t="n">
        <v>221</v>
      </c>
      <c r="C21" s="17" t="n">
        <v>115</v>
      </c>
      <c r="D21" s="17" t="n">
        <v>106</v>
      </c>
      <c r="E21" s="26" t="n">
        <v>45</v>
      </c>
      <c r="F21" s="17" t="n">
        <v>269</v>
      </c>
      <c r="G21" s="17" t="n">
        <v>145</v>
      </c>
      <c r="H21" s="17" t="n">
        <v>124</v>
      </c>
      <c r="I21" s="26" t="n">
        <v>80</v>
      </c>
      <c r="J21" s="17" t="n">
        <v>318</v>
      </c>
      <c r="K21" s="17" t="n">
        <v>137</v>
      </c>
      <c r="L21" s="17" t="n">
        <v>181</v>
      </c>
    </row>
    <row r="22" customFormat="false" ht="13.5" hidden="false" customHeight="true" outlineLevel="0" collapsed="false">
      <c r="A22" s="47" t="n">
        <v>11</v>
      </c>
      <c r="B22" s="17" t="n">
        <v>247</v>
      </c>
      <c r="C22" s="17" t="n">
        <v>139</v>
      </c>
      <c r="D22" s="17" t="n">
        <v>108</v>
      </c>
      <c r="E22" s="26" t="n">
        <v>46</v>
      </c>
      <c r="F22" s="17" t="n">
        <v>302</v>
      </c>
      <c r="G22" s="17" t="n">
        <v>143</v>
      </c>
      <c r="H22" s="17" t="n">
        <v>159</v>
      </c>
      <c r="I22" s="26" t="n">
        <v>81</v>
      </c>
      <c r="J22" s="17" t="n">
        <v>305</v>
      </c>
      <c r="K22" s="17" t="n">
        <v>113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8</v>
      </c>
      <c r="C23" s="17" t="n">
        <v>133</v>
      </c>
      <c r="D23" s="17" t="n">
        <v>125</v>
      </c>
      <c r="E23" s="26" t="n">
        <v>47</v>
      </c>
      <c r="F23" s="17" t="n">
        <v>292</v>
      </c>
      <c r="G23" s="17" t="n">
        <v>135</v>
      </c>
      <c r="H23" s="17" t="n">
        <v>157</v>
      </c>
      <c r="I23" s="26" t="n">
        <v>82</v>
      </c>
      <c r="J23" s="17" t="n">
        <v>307</v>
      </c>
      <c r="K23" s="17" t="n">
        <v>119</v>
      </c>
      <c r="L23" s="17" t="n">
        <v>188</v>
      </c>
    </row>
    <row r="24" customFormat="false" ht="13.5" hidden="false" customHeight="true" outlineLevel="0" collapsed="false">
      <c r="A24" s="47" t="n">
        <v>13</v>
      </c>
      <c r="B24" s="17" t="n">
        <v>252</v>
      </c>
      <c r="C24" s="17" t="n">
        <v>131</v>
      </c>
      <c r="D24" s="17" t="n">
        <v>121</v>
      </c>
      <c r="E24" s="26" t="n">
        <v>48</v>
      </c>
      <c r="F24" s="17" t="n">
        <v>307</v>
      </c>
      <c r="G24" s="17" t="n">
        <v>150</v>
      </c>
      <c r="H24" s="17" t="n">
        <v>157</v>
      </c>
      <c r="I24" s="26" t="n">
        <v>83</v>
      </c>
      <c r="J24" s="17" t="n">
        <v>245</v>
      </c>
      <c r="K24" s="17" t="n">
        <v>99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15</v>
      </c>
      <c r="D25" s="17" t="n">
        <v>146</v>
      </c>
      <c r="E25" s="26" t="n">
        <v>49</v>
      </c>
      <c r="F25" s="17" t="n">
        <v>281</v>
      </c>
      <c r="G25" s="17" t="n">
        <v>151</v>
      </c>
      <c r="H25" s="17" t="n">
        <v>130</v>
      </c>
      <c r="I25" s="26" t="n">
        <v>84</v>
      </c>
      <c r="J25" s="17" t="n">
        <v>234</v>
      </c>
      <c r="K25" s="17" t="n">
        <v>81</v>
      </c>
      <c r="L25" s="17" t="n">
        <v>153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1</v>
      </c>
      <c r="C27" s="17" t="n">
        <v>670</v>
      </c>
      <c r="D27" s="17" t="n">
        <v>661</v>
      </c>
      <c r="E27" s="26" t="s">
        <v>19</v>
      </c>
      <c r="F27" s="17" t="n">
        <v>1598</v>
      </c>
      <c r="G27" s="17" t="n">
        <v>819</v>
      </c>
      <c r="H27" s="17" t="n">
        <v>779</v>
      </c>
      <c r="I27" s="26" t="s">
        <v>20</v>
      </c>
      <c r="J27" s="17" t="n">
        <v>810</v>
      </c>
      <c r="K27" s="17" t="n">
        <v>268</v>
      </c>
      <c r="L27" s="17" t="n">
        <v>542</v>
      </c>
    </row>
    <row r="28" customFormat="false" ht="13.5" hidden="false" customHeight="true" outlineLevel="0" collapsed="false">
      <c r="A28" s="47" t="n">
        <v>15</v>
      </c>
      <c r="B28" s="17" t="n">
        <v>252</v>
      </c>
      <c r="C28" s="17" t="n">
        <v>139</v>
      </c>
      <c r="D28" s="17" t="n">
        <v>113</v>
      </c>
      <c r="E28" s="26" t="n">
        <v>50</v>
      </c>
      <c r="F28" s="17" t="n">
        <v>317</v>
      </c>
      <c r="G28" s="17" t="n">
        <v>160</v>
      </c>
      <c r="H28" s="17" t="n">
        <v>157</v>
      </c>
      <c r="I28" s="26" t="n">
        <v>85</v>
      </c>
      <c r="J28" s="17" t="n">
        <v>211</v>
      </c>
      <c r="K28" s="17" t="n">
        <v>76</v>
      </c>
      <c r="L28" s="17" t="n">
        <v>135</v>
      </c>
    </row>
    <row r="29" customFormat="false" ht="13.5" hidden="false" customHeight="true" outlineLevel="0" collapsed="false">
      <c r="A29" s="47" t="n">
        <v>16</v>
      </c>
      <c r="B29" s="17" t="n">
        <v>264</v>
      </c>
      <c r="C29" s="17" t="n">
        <v>128</v>
      </c>
      <c r="D29" s="17" t="n">
        <v>136</v>
      </c>
      <c r="E29" s="26" t="n">
        <v>51</v>
      </c>
      <c r="F29" s="17" t="n">
        <v>292</v>
      </c>
      <c r="G29" s="17" t="n">
        <v>147</v>
      </c>
      <c r="H29" s="17" t="n">
        <v>145</v>
      </c>
      <c r="I29" s="26" t="n">
        <v>86</v>
      </c>
      <c r="J29" s="17" t="n">
        <v>201</v>
      </c>
      <c r="K29" s="17" t="n">
        <v>70</v>
      </c>
      <c r="L29" s="17" t="n">
        <v>131</v>
      </c>
    </row>
    <row r="30" customFormat="false" ht="13.5" hidden="false" customHeight="true" outlineLevel="0" collapsed="false">
      <c r="A30" s="47" t="n">
        <v>17</v>
      </c>
      <c r="B30" s="17" t="n">
        <v>290</v>
      </c>
      <c r="C30" s="17" t="n">
        <v>145</v>
      </c>
      <c r="D30" s="17" t="n">
        <v>145</v>
      </c>
      <c r="E30" s="26" t="n">
        <v>52</v>
      </c>
      <c r="F30" s="17" t="n">
        <v>325</v>
      </c>
      <c r="G30" s="17" t="n">
        <v>161</v>
      </c>
      <c r="H30" s="17" t="n">
        <v>164</v>
      </c>
      <c r="I30" s="26" t="n">
        <v>87</v>
      </c>
      <c r="J30" s="17" t="n">
        <v>135</v>
      </c>
      <c r="K30" s="17" t="n">
        <v>44</v>
      </c>
      <c r="L30" s="17" t="n">
        <v>91</v>
      </c>
    </row>
    <row r="31" customFormat="false" ht="13.5" hidden="false" customHeight="true" outlineLevel="0" collapsed="false">
      <c r="A31" s="47" t="n">
        <v>18</v>
      </c>
      <c r="B31" s="17" t="n">
        <v>263</v>
      </c>
      <c r="C31" s="17" t="n">
        <v>132</v>
      </c>
      <c r="D31" s="17" t="n">
        <v>131</v>
      </c>
      <c r="E31" s="26" t="n">
        <v>53</v>
      </c>
      <c r="F31" s="17" t="n">
        <v>330</v>
      </c>
      <c r="G31" s="17" t="n">
        <v>178</v>
      </c>
      <c r="H31" s="17" t="n">
        <v>152</v>
      </c>
      <c r="I31" s="26" t="n">
        <v>88</v>
      </c>
      <c r="J31" s="17" t="n">
        <v>158</v>
      </c>
      <c r="K31" s="17" t="n">
        <v>50</v>
      </c>
      <c r="L31" s="17" t="n">
        <v>108</v>
      </c>
    </row>
    <row r="32" customFormat="false" ht="13.5" hidden="false" customHeight="true" outlineLevel="0" collapsed="false">
      <c r="A32" s="47" t="n">
        <v>19</v>
      </c>
      <c r="B32" s="17" t="n">
        <v>262</v>
      </c>
      <c r="C32" s="17" t="n">
        <v>126</v>
      </c>
      <c r="D32" s="17" t="n">
        <v>136</v>
      </c>
      <c r="E32" s="26" t="n">
        <v>54</v>
      </c>
      <c r="F32" s="17" t="n">
        <v>334</v>
      </c>
      <c r="G32" s="17" t="n">
        <v>173</v>
      </c>
      <c r="H32" s="17" t="n">
        <v>161</v>
      </c>
      <c r="I32" s="26" t="n">
        <v>89</v>
      </c>
      <c r="J32" s="17" t="n">
        <v>105</v>
      </c>
      <c r="K32" s="17" t="n">
        <v>28</v>
      </c>
      <c r="L32" s="17" t="n">
        <v>77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83</v>
      </c>
      <c r="C34" s="17" t="n">
        <v>544</v>
      </c>
      <c r="D34" s="17" t="n">
        <v>539</v>
      </c>
      <c r="E34" s="26" t="s">
        <v>22</v>
      </c>
      <c r="F34" s="17" t="n">
        <v>1996</v>
      </c>
      <c r="G34" s="17" t="n">
        <v>1024</v>
      </c>
      <c r="H34" s="17" t="n">
        <v>972</v>
      </c>
      <c r="I34" s="26" t="s">
        <v>23</v>
      </c>
      <c r="J34" s="17" t="n">
        <v>284</v>
      </c>
      <c r="K34" s="17" t="n">
        <v>65</v>
      </c>
      <c r="L34" s="17" t="n">
        <v>219</v>
      </c>
    </row>
    <row r="35" customFormat="false" ht="13.5" hidden="false" customHeight="true" outlineLevel="0" collapsed="false">
      <c r="A35" s="47" t="n">
        <v>20</v>
      </c>
      <c r="B35" s="17" t="n">
        <v>215</v>
      </c>
      <c r="C35" s="17" t="n">
        <v>106</v>
      </c>
      <c r="D35" s="17" t="n">
        <v>109</v>
      </c>
      <c r="E35" s="26" t="n">
        <v>55</v>
      </c>
      <c r="F35" s="17" t="n">
        <v>393</v>
      </c>
      <c r="G35" s="17" t="n">
        <v>197</v>
      </c>
      <c r="H35" s="17" t="n">
        <v>196</v>
      </c>
      <c r="I35" s="26" t="n">
        <v>90</v>
      </c>
      <c r="J35" s="17" t="n">
        <v>62</v>
      </c>
      <c r="K35" s="17" t="n">
        <v>18</v>
      </c>
      <c r="L35" s="17" t="n">
        <v>44</v>
      </c>
    </row>
    <row r="36" customFormat="false" ht="13.5" hidden="false" customHeight="true" outlineLevel="0" collapsed="false">
      <c r="A36" s="47" t="n">
        <v>21</v>
      </c>
      <c r="B36" s="17" t="n">
        <v>222</v>
      </c>
      <c r="C36" s="17" t="n">
        <v>113</v>
      </c>
      <c r="D36" s="17" t="n">
        <v>109</v>
      </c>
      <c r="E36" s="26" t="n">
        <v>56</v>
      </c>
      <c r="F36" s="17" t="n">
        <v>351</v>
      </c>
      <c r="G36" s="17" t="n">
        <v>174</v>
      </c>
      <c r="H36" s="17" t="n">
        <v>177</v>
      </c>
      <c r="I36" s="26" t="n">
        <v>91</v>
      </c>
      <c r="J36" s="17" t="n">
        <v>64</v>
      </c>
      <c r="K36" s="17" t="n">
        <v>15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26</v>
      </c>
      <c r="C37" s="17" t="n">
        <v>123</v>
      </c>
      <c r="D37" s="17" t="n">
        <v>103</v>
      </c>
      <c r="E37" s="26" t="n">
        <v>57</v>
      </c>
      <c r="F37" s="17" t="n">
        <v>376</v>
      </c>
      <c r="G37" s="17" t="n">
        <v>187</v>
      </c>
      <c r="H37" s="17" t="n">
        <v>189</v>
      </c>
      <c r="I37" s="26" t="n">
        <v>92</v>
      </c>
      <c r="J37" s="17" t="n">
        <v>57</v>
      </c>
      <c r="K37" s="17" t="n">
        <v>12</v>
      </c>
      <c r="L37" s="17" t="n">
        <v>45</v>
      </c>
    </row>
    <row r="38" customFormat="false" ht="13.5" hidden="false" customHeight="true" outlineLevel="0" collapsed="false">
      <c r="A38" s="47" t="n">
        <v>23</v>
      </c>
      <c r="B38" s="17" t="n">
        <v>203</v>
      </c>
      <c r="C38" s="17" t="n">
        <v>95</v>
      </c>
      <c r="D38" s="17" t="n">
        <v>108</v>
      </c>
      <c r="E38" s="26" t="n">
        <v>58</v>
      </c>
      <c r="F38" s="17" t="n">
        <v>418</v>
      </c>
      <c r="G38" s="17" t="n">
        <v>217</v>
      </c>
      <c r="H38" s="17" t="n">
        <v>201</v>
      </c>
      <c r="I38" s="26" t="n">
        <v>93</v>
      </c>
      <c r="J38" s="17" t="n">
        <v>56</v>
      </c>
      <c r="K38" s="17" t="n">
        <v>11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07</v>
      </c>
      <c r="D39" s="17" t="n">
        <v>110</v>
      </c>
      <c r="E39" s="26" t="n">
        <v>59</v>
      </c>
      <c r="F39" s="17" t="n">
        <v>458</v>
      </c>
      <c r="G39" s="17" t="n">
        <v>249</v>
      </c>
      <c r="H39" s="17" t="n">
        <v>209</v>
      </c>
      <c r="I39" s="26" t="n">
        <v>94</v>
      </c>
      <c r="J39" s="17" t="n">
        <v>45</v>
      </c>
      <c r="K39" s="17" t="n">
        <v>9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34</v>
      </c>
      <c r="C41" s="17" t="n">
        <v>601</v>
      </c>
      <c r="D41" s="17" t="n">
        <v>533</v>
      </c>
      <c r="E41" s="26" t="s">
        <v>25</v>
      </c>
      <c r="F41" s="17" t="n">
        <v>1715</v>
      </c>
      <c r="G41" s="17" t="n">
        <v>902</v>
      </c>
      <c r="H41" s="17" t="n">
        <v>813</v>
      </c>
      <c r="I41" s="26" t="s">
        <v>26</v>
      </c>
      <c r="J41" s="17" t="n">
        <v>74</v>
      </c>
      <c r="K41" s="17" t="n">
        <v>10</v>
      </c>
      <c r="L41" s="17" t="n">
        <v>64</v>
      </c>
    </row>
    <row r="42" customFormat="false" ht="13.5" hidden="false" customHeight="true" outlineLevel="0" collapsed="false">
      <c r="A42" s="47" t="n">
        <v>25</v>
      </c>
      <c r="B42" s="17" t="n">
        <v>219</v>
      </c>
      <c r="C42" s="17" t="n">
        <v>117</v>
      </c>
      <c r="D42" s="17" t="n">
        <v>102</v>
      </c>
      <c r="E42" s="26" t="n">
        <v>60</v>
      </c>
      <c r="F42" s="17" t="n">
        <v>441</v>
      </c>
      <c r="G42" s="17" t="n">
        <v>250</v>
      </c>
      <c r="H42" s="17" t="n">
        <v>191</v>
      </c>
      <c r="I42" s="26" t="n">
        <v>95</v>
      </c>
      <c r="J42" s="17" t="n">
        <v>26</v>
      </c>
      <c r="K42" s="17" t="n">
        <v>4</v>
      </c>
      <c r="L42" s="17" t="n">
        <v>22</v>
      </c>
    </row>
    <row r="43" customFormat="false" ht="13.5" hidden="false" customHeight="true" outlineLevel="0" collapsed="false">
      <c r="A43" s="47" t="n">
        <v>26</v>
      </c>
      <c r="B43" s="17" t="n">
        <v>235</v>
      </c>
      <c r="C43" s="17" t="n">
        <v>122</v>
      </c>
      <c r="D43" s="17" t="n">
        <v>113</v>
      </c>
      <c r="E43" s="26" t="n">
        <v>61</v>
      </c>
      <c r="F43" s="17" t="n">
        <v>428</v>
      </c>
      <c r="G43" s="17" t="n">
        <v>229</v>
      </c>
      <c r="H43" s="17" t="n">
        <v>199</v>
      </c>
      <c r="I43" s="26" t="n">
        <v>96</v>
      </c>
      <c r="J43" s="17" t="n">
        <v>17</v>
      </c>
      <c r="K43" s="17" t="n">
        <v>5</v>
      </c>
      <c r="L43" s="17" t="n">
        <v>12</v>
      </c>
    </row>
    <row r="44" customFormat="false" ht="13.5" hidden="false" customHeight="true" outlineLevel="0" collapsed="false">
      <c r="A44" s="47" t="n">
        <v>27</v>
      </c>
      <c r="B44" s="17" t="n">
        <v>226</v>
      </c>
      <c r="C44" s="17" t="n">
        <v>124</v>
      </c>
      <c r="D44" s="17" t="n">
        <v>102</v>
      </c>
      <c r="E44" s="26" t="n">
        <v>62</v>
      </c>
      <c r="F44" s="17" t="n">
        <v>349</v>
      </c>
      <c r="G44" s="17" t="n">
        <v>173</v>
      </c>
      <c r="H44" s="17" t="n">
        <v>176</v>
      </c>
      <c r="I44" s="26" t="n">
        <v>97</v>
      </c>
      <c r="J44" s="17" t="n">
        <v>12</v>
      </c>
      <c r="K44" s="17" t="n">
        <v>0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5</v>
      </c>
      <c r="C45" s="17" t="n">
        <v>121</v>
      </c>
      <c r="D45" s="17" t="n">
        <v>104</v>
      </c>
      <c r="E45" s="26" t="n">
        <v>63</v>
      </c>
      <c r="F45" s="17" t="n">
        <v>213</v>
      </c>
      <c r="G45" s="17" t="n">
        <v>104</v>
      </c>
      <c r="H45" s="17" t="n">
        <v>109</v>
      </c>
      <c r="I45" s="26" t="n">
        <v>98</v>
      </c>
      <c r="J45" s="17" t="n">
        <v>14</v>
      </c>
      <c r="K45" s="17" t="n">
        <v>1</v>
      </c>
      <c r="L45" s="17" t="n">
        <v>13</v>
      </c>
    </row>
    <row r="46" customFormat="false" ht="13.5" hidden="false" customHeight="true" outlineLevel="0" collapsed="false">
      <c r="A46" s="47" t="n">
        <v>29</v>
      </c>
      <c r="B46" s="17" t="n">
        <v>229</v>
      </c>
      <c r="C46" s="17" t="n">
        <v>117</v>
      </c>
      <c r="D46" s="17" t="n">
        <v>112</v>
      </c>
      <c r="E46" s="26" t="n">
        <v>64</v>
      </c>
      <c r="F46" s="17" t="n">
        <v>284</v>
      </c>
      <c r="G46" s="17" t="n">
        <v>146</v>
      </c>
      <c r="H46" s="17" t="n">
        <v>138</v>
      </c>
      <c r="I46" s="26" t="n">
        <v>99</v>
      </c>
      <c r="J46" s="17" t="n">
        <v>5</v>
      </c>
      <c r="K46" s="17" t="n">
        <v>0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05</v>
      </c>
      <c r="C48" s="17" t="n">
        <v>674</v>
      </c>
      <c r="D48" s="17" t="n">
        <v>631</v>
      </c>
      <c r="E48" s="26" t="s">
        <v>28</v>
      </c>
      <c r="F48" s="17" t="n">
        <v>1484</v>
      </c>
      <c r="G48" s="17" t="n">
        <v>724</v>
      </c>
      <c r="H48" s="17" t="n">
        <v>760</v>
      </c>
      <c r="I48" s="22" t="s">
        <v>29</v>
      </c>
      <c r="J48" s="17" t="n">
        <v>9</v>
      </c>
      <c r="K48" s="17" t="n">
        <v>2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54</v>
      </c>
      <c r="C49" s="17" t="n">
        <v>134</v>
      </c>
      <c r="D49" s="17" t="n">
        <v>120</v>
      </c>
      <c r="E49" s="26" t="n">
        <v>65</v>
      </c>
      <c r="F49" s="17" t="n">
        <v>306</v>
      </c>
      <c r="G49" s="17" t="n">
        <v>167</v>
      </c>
      <c r="H49" s="17" t="n">
        <v>139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4</v>
      </c>
      <c r="C50" s="17" t="n">
        <v>129</v>
      </c>
      <c r="D50" s="17" t="n">
        <v>115</v>
      </c>
      <c r="E50" s="26" t="n">
        <v>66</v>
      </c>
      <c r="F50" s="17" t="n">
        <v>318</v>
      </c>
      <c r="G50" s="17" t="n">
        <v>145</v>
      </c>
      <c r="H50" s="17" t="n">
        <v>17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00</v>
      </c>
      <c r="G51" s="17" t="n">
        <v>153</v>
      </c>
      <c r="H51" s="17" t="n">
        <v>14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3</v>
      </c>
      <c r="C52" s="17" t="n">
        <v>130</v>
      </c>
      <c r="D52" s="17" t="n">
        <v>133</v>
      </c>
      <c r="E52" s="26" t="n">
        <v>68</v>
      </c>
      <c r="F52" s="17" t="n">
        <v>292</v>
      </c>
      <c r="G52" s="17" t="n">
        <v>132</v>
      </c>
      <c r="H52" s="17" t="n">
        <v>160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6</v>
      </c>
      <c r="C53" s="17" t="n">
        <v>142</v>
      </c>
      <c r="D53" s="17" t="n">
        <v>124</v>
      </c>
      <c r="E53" s="26" t="n">
        <v>69</v>
      </c>
      <c r="F53" s="17" t="n">
        <v>268</v>
      </c>
      <c r="G53" s="17" t="n">
        <v>127</v>
      </c>
      <c r="H53" s="17" t="n">
        <v>14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890</v>
      </c>
      <c r="C4" s="17" t="n">
        <v>12031</v>
      </c>
      <c r="D4" s="17" t="n">
        <v>128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12</v>
      </c>
      <c r="C6" s="17" t="n">
        <v>477</v>
      </c>
      <c r="D6" s="17" t="n">
        <v>435</v>
      </c>
      <c r="E6" s="26" t="s">
        <v>10</v>
      </c>
      <c r="F6" s="17" t="n">
        <v>1287</v>
      </c>
      <c r="G6" s="17" t="n">
        <v>654</v>
      </c>
      <c r="H6" s="17" t="n">
        <v>633</v>
      </c>
      <c r="I6" s="26" t="s">
        <v>11</v>
      </c>
      <c r="J6" s="17" t="n">
        <v>1620</v>
      </c>
      <c r="K6" s="17" t="n">
        <v>690</v>
      </c>
      <c r="L6" s="17" t="n">
        <v>930</v>
      </c>
    </row>
    <row r="7" customFormat="false" ht="13.5" hidden="false" customHeight="true" outlineLevel="0" collapsed="false">
      <c r="A7" s="47" t="n">
        <v>0</v>
      </c>
      <c r="B7" s="17" t="n">
        <v>159</v>
      </c>
      <c r="C7" s="17" t="n">
        <v>69</v>
      </c>
      <c r="D7" s="17" t="n">
        <v>90</v>
      </c>
      <c r="E7" s="26" t="n">
        <v>35</v>
      </c>
      <c r="F7" s="17" t="n">
        <v>268</v>
      </c>
      <c r="G7" s="17" t="n">
        <v>130</v>
      </c>
      <c r="H7" s="17" t="n">
        <v>138</v>
      </c>
      <c r="I7" s="26" t="n">
        <v>70</v>
      </c>
      <c r="J7" s="17" t="n">
        <v>313</v>
      </c>
      <c r="K7" s="17" t="n">
        <v>144</v>
      </c>
      <c r="L7" s="17" t="n">
        <v>169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113</v>
      </c>
      <c r="D8" s="17" t="n">
        <v>69</v>
      </c>
      <c r="E8" s="26" t="n">
        <v>36</v>
      </c>
      <c r="F8" s="17" t="n">
        <v>263</v>
      </c>
      <c r="G8" s="17" t="n">
        <v>141</v>
      </c>
      <c r="H8" s="17" t="n">
        <v>122</v>
      </c>
      <c r="I8" s="26" t="n">
        <v>71</v>
      </c>
      <c r="J8" s="17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7" t="n">
        <v>2</v>
      </c>
      <c r="B9" s="17" t="n">
        <v>185</v>
      </c>
      <c r="C9" s="17" t="n">
        <v>91</v>
      </c>
      <c r="D9" s="17" t="n">
        <v>94</v>
      </c>
      <c r="E9" s="26" t="n">
        <v>37</v>
      </c>
      <c r="F9" s="17" t="n">
        <v>262</v>
      </c>
      <c r="G9" s="17" t="n">
        <v>129</v>
      </c>
      <c r="H9" s="17" t="n">
        <v>133</v>
      </c>
      <c r="I9" s="26" t="n">
        <v>72</v>
      </c>
      <c r="J9" s="17" t="n">
        <v>354</v>
      </c>
      <c r="K9" s="17" t="n">
        <v>152</v>
      </c>
      <c r="L9" s="17" t="n">
        <v>202</v>
      </c>
    </row>
    <row r="10" customFormat="false" ht="13.5" hidden="false" customHeight="true" outlineLevel="0" collapsed="false">
      <c r="A10" s="47" t="n">
        <v>3</v>
      </c>
      <c r="B10" s="17" t="n">
        <v>194</v>
      </c>
      <c r="C10" s="17" t="n">
        <v>101</v>
      </c>
      <c r="D10" s="17" t="n">
        <v>93</v>
      </c>
      <c r="E10" s="26" t="n">
        <v>38</v>
      </c>
      <c r="F10" s="17" t="n">
        <v>238</v>
      </c>
      <c r="G10" s="17" t="n">
        <v>116</v>
      </c>
      <c r="H10" s="17" t="n">
        <v>122</v>
      </c>
      <c r="I10" s="26" t="n">
        <v>73</v>
      </c>
      <c r="J10" s="17" t="n">
        <v>306</v>
      </c>
      <c r="K10" s="17" t="n">
        <v>129</v>
      </c>
      <c r="L10" s="17" t="n">
        <v>177</v>
      </c>
    </row>
    <row r="11" customFormat="false" ht="13.5" hidden="false" customHeight="true" outlineLevel="0" collapsed="false">
      <c r="A11" s="47" t="n">
        <v>4</v>
      </c>
      <c r="B11" s="17" t="n">
        <v>192</v>
      </c>
      <c r="C11" s="17" t="n">
        <v>103</v>
      </c>
      <c r="D11" s="17" t="n">
        <v>89</v>
      </c>
      <c r="E11" s="26" t="n">
        <v>39</v>
      </c>
      <c r="F11" s="17" t="n">
        <v>256</v>
      </c>
      <c r="G11" s="17" t="n">
        <v>138</v>
      </c>
      <c r="H11" s="17" t="n">
        <v>118</v>
      </c>
      <c r="I11" s="26" t="n">
        <v>74</v>
      </c>
      <c r="J11" s="17" t="n">
        <v>321</v>
      </c>
      <c r="K11" s="17" t="n">
        <v>13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63</v>
      </c>
      <c r="C13" s="17" t="n">
        <v>552</v>
      </c>
      <c r="D13" s="17" t="n">
        <v>511</v>
      </c>
      <c r="E13" s="26" t="s">
        <v>13</v>
      </c>
      <c r="F13" s="17" t="n">
        <v>1302</v>
      </c>
      <c r="G13" s="17" t="n">
        <v>684</v>
      </c>
      <c r="H13" s="17" t="n">
        <v>618</v>
      </c>
      <c r="I13" s="26" t="s">
        <v>14</v>
      </c>
      <c r="J13" s="17" t="n">
        <v>1707</v>
      </c>
      <c r="K13" s="17" t="n">
        <v>743</v>
      </c>
      <c r="L13" s="17" t="n">
        <v>964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89</v>
      </c>
      <c r="D14" s="17" t="n">
        <v>83</v>
      </c>
      <c r="E14" s="26" t="n">
        <v>40</v>
      </c>
      <c r="F14" s="17" t="n">
        <v>263</v>
      </c>
      <c r="G14" s="17" t="n">
        <v>137</v>
      </c>
      <c r="H14" s="17" t="n">
        <v>126</v>
      </c>
      <c r="I14" s="26" t="n">
        <v>75</v>
      </c>
      <c r="J14" s="17" t="n">
        <v>349</v>
      </c>
      <c r="K14" s="17" t="n">
        <v>145</v>
      </c>
      <c r="L14" s="17" t="n">
        <v>204</v>
      </c>
    </row>
    <row r="15" customFormat="false" ht="13.5" hidden="false" customHeight="true" outlineLevel="0" collapsed="false">
      <c r="A15" s="47" t="n">
        <v>6</v>
      </c>
      <c r="B15" s="17" t="n">
        <v>228</v>
      </c>
      <c r="C15" s="17" t="n">
        <v>122</v>
      </c>
      <c r="D15" s="17" t="n">
        <v>106</v>
      </c>
      <c r="E15" s="26" t="n">
        <v>41</v>
      </c>
      <c r="F15" s="17" t="n">
        <v>241</v>
      </c>
      <c r="G15" s="17" t="n">
        <v>120</v>
      </c>
      <c r="H15" s="17" t="n">
        <v>121</v>
      </c>
      <c r="I15" s="26" t="n">
        <v>76</v>
      </c>
      <c r="J15" s="17" t="n">
        <v>360</v>
      </c>
      <c r="K15" s="17" t="n">
        <v>165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213</v>
      </c>
      <c r="C16" s="17" t="n">
        <v>111</v>
      </c>
      <c r="D16" s="17" t="n">
        <v>102</v>
      </c>
      <c r="E16" s="26" t="n">
        <v>42</v>
      </c>
      <c r="F16" s="17" t="n">
        <v>261</v>
      </c>
      <c r="G16" s="17" t="n">
        <v>137</v>
      </c>
      <c r="H16" s="17" t="n">
        <v>124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28</v>
      </c>
      <c r="C17" s="17" t="n">
        <v>115</v>
      </c>
      <c r="D17" s="17" t="n">
        <v>113</v>
      </c>
      <c r="E17" s="26" t="n">
        <v>43</v>
      </c>
      <c r="F17" s="17" t="n">
        <v>269</v>
      </c>
      <c r="G17" s="17" t="n">
        <v>146</v>
      </c>
      <c r="H17" s="17" t="n">
        <v>123</v>
      </c>
      <c r="I17" s="26" t="n">
        <v>78</v>
      </c>
      <c r="J17" s="17" t="n">
        <v>329</v>
      </c>
      <c r="K17" s="17" t="n">
        <v>147</v>
      </c>
      <c r="L17" s="17" t="n">
        <v>182</v>
      </c>
    </row>
    <row r="18" customFormat="false" ht="13.5" hidden="false" customHeight="true" outlineLevel="0" collapsed="false">
      <c r="A18" s="47" t="n">
        <v>9</v>
      </c>
      <c r="B18" s="17" t="n">
        <v>222</v>
      </c>
      <c r="C18" s="17" t="n">
        <v>115</v>
      </c>
      <c r="D18" s="17" t="n">
        <v>107</v>
      </c>
      <c r="E18" s="26" t="n">
        <v>44</v>
      </c>
      <c r="F18" s="17" t="n">
        <v>268</v>
      </c>
      <c r="G18" s="17" t="n">
        <v>144</v>
      </c>
      <c r="H18" s="17" t="n">
        <v>124</v>
      </c>
      <c r="I18" s="26" t="n">
        <v>79</v>
      </c>
      <c r="J18" s="17" t="n">
        <v>327</v>
      </c>
      <c r="K18" s="17" t="n">
        <v>142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65</v>
      </c>
      <c r="C20" s="17" t="n">
        <v>655</v>
      </c>
      <c r="D20" s="17" t="n">
        <v>610</v>
      </c>
      <c r="E20" s="26" t="s">
        <v>16</v>
      </c>
      <c r="F20" s="17" t="n">
        <v>1495</v>
      </c>
      <c r="G20" s="17" t="n">
        <v>739</v>
      </c>
      <c r="H20" s="17" t="n">
        <v>756</v>
      </c>
      <c r="I20" s="26" t="s">
        <v>17</v>
      </c>
      <c r="J20" s="17" t="n">
        <v>1378</v>
      </c>
      <c r="K20" s="17" t="n">
        <v>535</v>
      </c>
      <c r="L20" s="17" t="n">
        <v>843</v>
      </c>
    </row>
    <row r="21" customFormat="false" ht="13.5" hidden="false" customHeight="true" outlineLevel="0" collapsed="false">
      <c r="A21" s="47" t="n">
        <v>10</v>
      </c>
      <c r="B21" s="17" t="n">
        <v>246</v>
      </c>
      <c r="C21" s="17" t="n">
        <v>139</v>
      </c>
      <c r="D21" s="17" t="n">
        <v>107</v>
      </c>
      <c r="E21" s="26" t="n">
        <v>45</v>
      </c>
      <c r="F21" s="17" t="n">
        <v>302</v>
      </c>
      <c r="G21" s="17" t="n">
        <v>144</v>
      </c>
      <c r="H21" s="17" t="n">
        <v>158</v>
      </c>
      <c r="I21" s="26" t="n">
        <v>80</v>
      </c>
      <c r="J21" s="17" t="n">
        <v>317</v>
      </c>
      <c r="K21" s="17" t="n">
        <v>121</v>
      </c>
      <c r="L21" s="17" t="n">
        <v>196</v>
      </c>
    </row>
    <row r="22" customFormat="false" ht="13.5" hidden="false" customHeight="true" outlineLevel="0" collapsed="false">
      <c r="A22" s="47" t="n">
        <v>11</v>
      </c>
      <c r="B22" s="17" t="n">
        <v>258</v>
      </c>
      <c r="C22" s="17" t="n">
        <v>132</v>
      </c>
      <c r="D22" s="17" t="n">
        <v>126</v>
      </c>
      <c r="E22" s="26" t="n">
        <v>46</v>
      </c>
      <c r="F22" s="17" t="n">
        <v>293</v>
      </c>
      <c r="G22" s="17" t="n">
        <v>137</v>
      </c>
      <c r="H22" s="17" t="n">
        <v>156</v>
      </c>
      <c r="I22" s="26" t="n">
        <v>81</v>
      </c>
      <c r="J22" s="17" t="n">
        <v>320</v>
      </c>
      <c r="K22" s="17" t="n">
        <v>128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1</v>
      </c>
      <c r="D23" s="17" t="n">
        <v>119</v>
      </c>
      <c r="E23" s="26" t="n">
        <v>47</v>
      </c>
      <c r="F23" s="17" t="n">
        <v>302</v>
      </c>
      <c r="G23" s="17" t="n">
        <v>148</v>
      </c>
      <c r="H23" s="17" t="n">
        <v>154</v>
      </c>
      <c r="I23" s="26" t="n">
        <v>82</v>
      </c>
      <c r="J23" s="17" t="n">
        <v>266</v>
      </c>
      <c r="K23" s="17" t="n">
        <v>112</v>
      </c>
      <c r="L23" s="17" t="n">
        <v>154</v>
      </c>
    </row>
    <row r="24" customFormat="false" ht="13.5" hidden="false" customHeight="true" outlineLevel="0" collapsed="false">
      <c r="A24" s="47" t="n">
        <v>13</v>
      </c>
      <c r="B24" s="17" t="n">
        <v>260</v>
      </c>
      <c r="C24" s="17" t="n">
        <v>114</v>
      </c>
      <c r="D24" s="17" t="n">
        <v>146</v>
      </c>
      <c r="E24" s="26" t="n">
        <v>48</v>
      </c>
      <c r="F24" s="17" t="n">
        <v>280</v>
      </c>
      <c r="G24" s="17" t="n">
        <v>150</v>
      </c>
      <c r="H24" s="17" t="n">
        <v>130</v>
      </c>
      <c r="I24" s="26" t="n">
        <v>83</v>
      </c>
      <c r="J24" s="17" t="n">
        <v>247</v>
      </c>
      <c r="K24" s="17" t="n">
        <v>90</v>
      </c>
      <c r="L24" s="17" t="n">
        <v>157</v>
      </c>
    </row>
    <row r="25" customFormat="false" ht="13.5" hidden="false" customHeight="true" outlineLevel="0" collapsed="false">
      <c r="A25" s="47" t="n">
        <v>14</v>
      </c>
      <c r="B25" s="17" t="n">
        <v>251</v>
      </c>
      <c r="C25" s="17" t="n">
        <v>139</v>
      </c>
      <c r="D25" s="17" t="n">
        <v>112</v>
      </c>
      <c r="E25" s="26" t="n">
        <v>49</v>
      </c>
      <c r="F25" s="17" t="n">
        <v>318</v>
      </c>
      <c r="G25" s="17" t="n">
        <v>160</v>
      </c>
      <c r="H25" s="17" t="n">
        <v>158</v>
      </c>
      <c r="I25" s="26" t="n">
        <v>84</v>
      </c>
      <c r="J25" s="17" t="n">
        <v>228</v>
      </c>
      <c r="K25" s="17" t="n">
        <v>84</v>
      </c>
      <c r="L25" s="17" t="n">
        <v>14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6</v>
      </c>
      <c r="C27" s="17" t="n">
        <v>661</v>
      </c>
      <c r="D27" s="17" t="n">
        <v>675</v>
      </c>
      <c r="E27" s="26" t="s">
        <v>19</v>
      </c>
      <c r="F27" s="17" t="n">
        <v>1676</v>
      </c>
      <c r="G27" s="17" t="n">
        <v>858</v>
      </c>
      <c r="H27" s="17" t="n">
        <v>818</v>
      </c>
      <c r="I27" s="26" t="s">
        <v>20</v>
      </c>
      <c r="J27" s="17" t="n">
        <v>724</v>
      </c>
      <c r="K27" s="17" t="n">
        <v>237</v>
      </c>
      <c r="L27" s="17" t="n">
        <v>487</v>
      </c>
    </row>
    <row r="28" customFormat="false" ht="13.5" hidden="false" customHeight="true" outlineLevel="0" collapsed="false">
      <c r="A28" s="47" t="n">
        <v>15</v>
      </c>
      <c r="B28" s="17" t="n">
        <v>263</v>
      </c>
      <c r="C28" s="17" t="n">
        <v>126</v>
      </c>
      <c r="D28" s="17" t="n">
        <v>137</v>
      </c>
      <c r="E28" s="26" t="n">
        <v>50</v>
      </c>
      <c r="F28" s="17" t="n">
        <v>292</v>
      </c>
      <c r="G28" s="17" t="n">
        <v>145</v>
      </c>
      <c r="H28" s="17" t="n">
        <v>147</v>
      </c>
      <c r="I28" s="26" t="n">
        <v>85</v>
      </c>
      <c r="J28" s="17" t="n">
        <v>213</v>
      </c>
      <c r="K28" s="17" t="n">
        <v>77</v>
      </c>
      <c r="L28" s="17" t="n">
        <v>136</v>
      </c>
    </row>
    <row r="29" customFormat="false" ht="13.5" hidden="false" customHeight="true" outlineLevel="0" collapsed="false">
      <c r="A29" s="47" t="n">
        <v>16</v>
      </c>
      <c r="B29" s="17" t="n">
        <v>288</v>
      </c>
      <c r="C29" s="17" t="n">
        <v>145</v>
      </c>
      <c r="D29" s="17" t="n">
        <v>143</v>
      </c>
      <c r="E29" s="26" t="n">
        <v>51</v>
      </c>
      <c r="F29" s="17" t="n">
        <v>323</v>
      </c>
      <c r="G29" s="17" t="n">
        <v>160</v>
      </c>
      <c r="H29" s="17" t="n">
        <v>163</v>
      </c>
      <c r="I29" s="26" t="n">
        <v>86</v>
      </c>
      <c r="J29" s="17" t="n">
        <v>150</v>
      </c>
      <c r="K29" s="17" t="n">
        <v>51</v>
      </c>
      <c r="L29" s="17" t="n">
        <v>99</v>
      </c>
    </row>
    <row r="30" customFormat="false" ht="13.5" hidden="false" customHeight="true" outlineLevel="0" collapsed="false">
      <c r="A30" s="47" t="n">
        <v>17</v>
      </c>
      <c r="B30" s="17" t="n">
        <v>281</v>
      </c>
      <c r="C30" s="17" t="n">
        <v>145</v>
      </c>
      <c r="D30" s="17" t="n">
        <v>136</v>
      </c>
      <c r="E30" s="26" t="n">
        <v>52</v>
      </c>
      <c r="F30" s="17" t="n">
        <v>330</v>
      </c>
      <c r="G30" s="17" t="n">
        <v>179</v>
      </c>
      <c r="H30" s="17" t="n">
        <v>151</v>
      </c>
      <c r="I30" s="26" t="n">
        <v>87</v>
      </c>
      <c r="J30" s="17" t="n">
        <v>169</v>
      </c>
      <c r="K30" s="17" t="n">
        <v>54</v>
      </c>
      <c r="L30" s="17" t="n">
        <v>115</v>
      </c>
    </row>
    <row r="31" customFormat="false" ht="13.5" hidden="false" customHeight="true" outlineLevel="0" collapsed="false">
      <c r="A31" s="47" t="n">
        <v>18</v>
      </c>
      <c r="B31" s="17" t="n">
        <v>274</v>
      </c>
      <c r="C31" s="17" t="n">
        <v>134</v>
      </c>
      <c r="D31" s="17" t="n">
        <v>140</v>
      </c>
      <c r="E31" s="26" t="n">
        <v>53</v>
      </c>
      <c r="F31" s="17" t="n">
        <v>336</v>
      </c>
      <c r="G31" s="17" t="n">
        <v>175</v>
      </c>
      <c r="H31" s="17" t="n">
        <v>161</v>
      </c>
      <c r="I31" s="26" t="n">
        <v>88</v>
      </c>
      <c r="J31" s="17" t="n">
        <v>121</v>
      </c>
      <c r="K31" s="17" t="n">
        <v>32</v>
      </c>
      <c r="L31" s="17" t="n">
        <v>89</v>
      </c>
    </row>
    <row r="32" customFormat="false" ht="13.5" hidden="false" customHeight="true" outlineLevel="0" collapsed="false">
      <c r="A32" s="47" t="n">
        <v>19</v>
      </c>
      <c r="B32" s="17" t="n">
        <v>230</v>
      </c>
      <c r="C32" s="17" t="n">
        <v>111</v>
      </c>
      <c r="D32" s="17" t="n">
        <v>119</v>
      </c>
      <c r="E32" s="26" t="n">
        <v>54</v>
      </c>
      <c r="F32" s="17" t="n">
        <v>395</v>
      </c>
      <c r="G32" s="17" t="n">
        <v>199</v>
      </c>
      <c r="H32" s="17" t="n">
        <v>196</v>
      </c>
      <c r="I32" s="26" t="n">
        <v>89</v>
      </c>
      <c r="J32" s="17" t="n">
        <v>71</v>
      </c>
      <c r="K32" s="17" t="n">
        <v>23</v>
      </c>
      <c r="L32" s="17" t="n">
        <v>4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119</v>
      </c>
      <c r="C34" s="17" t="n">
        <v>571</v>
      </c>
      <c r="D34" s="17" t="n">
        <v>548</v>
      </c>
      <c r="E34" s="26" t="s">
        <v>22</v>
      </c>
      <c r="F34" s="17" t="n">
        <v>2047</v>
      </c>
      <c r="G34" s="17" t="n">
        <v>1080</v>
      </c>
      <c r="H34" s="17" t="n">
        <v>967</v>
      </c>
      <c r="I34" s="26" t="s">
        <v>23</v>
      </c>
      <c r="J34" s="17" t="n">
        <v>305</v>
      </c>
      <c r="K34" s="17" t="n">
        <v>67</v>
      </c>
      <c r="L34" s="17" t="n">
        <v>238</v>
      </c>
    </row>
    <row r="35" customFormat="false" ht="13.5" hidden="false" customHeight="true" outlineLevel="0" collapsed="false">
      <c r="A35" s="47" t="n">
        <v>20</v>
      </c>
      <c r="B35" s="17" t="n">
        <v>230</v>
      </c>
      <c r="C35" s="17" t="n">
        <v>120</v>
      </c>
      <c r="D35" s="17" t="n">
        <v>110</v>
      </c>
      <c r="E35" s="26" t="n">
        <v>55</v>
      </c>
      <c r="F35" s="17" t="n">
        <v>352</v>
      </c>
      <c r="G35" s="17" t="n">
        <v>175</v>
      </c>
      <c r="H35" s="17" t="n">
        <v>177</v>
      </c>
      <c r="I35" s="26" t="n">
        <v>90</v>
      </c>
      <c r="J35" s="17" t="n">
        <v>82</v>
      </c>
      <c r="K35" s="17" t="n">
        <v>22</v>
      </c>
      <c r="L35" s="17" t="n">
        <v>60</v>
      </c>
    </row>
    <row r="36" customFormat="false" ht="13.5" hidden="false" customHeight="true" outlineLevel="0" collapsed="false">
      <c r="A36" s="47" t="n">
        <v>21</v>
      </c>
      <c r="B36" s="17" t="n">
        <v>239</v>
      </c>
      <c r="C36" s="17" t="n">
        <v>125</v>
      </c>
      <c r="D36" s="17" t="n">
        <v>114</v>
      </c>
      <c r="E36" s="26" t="n">
        <v>56</v>
      </c>
      <c r="F36" s="17" t="n">
        <v>371</v>
      </c>
      <c r="G36" s="17" t="n">
        <v>184</v>
      </c>
      <c r="H36" s="17" t="n">
        <v>187</v>
      </c>
      <c r="I36" s="26" t="n">
        <v>91</v>
      </c>
      <c r="J36" s="17" t="n">
        <v>62</v>
      </c>
      <c r="K36" s="17" t="n">
        <v>13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13</v>
      </c>
      <c r="C37" s="17" t="n">
        <v>100</v>
      </c>
      <c r="D37" s="17" t="n">
        <v>113</v>
      </c>
      <c r="E37" s="26" t="n">
        <v>57</v>
      </c>
      <c r="F37" s="17" t="n">
        <v>417</v>
      </c>
      <c r="G37" s="17" t="n">
        <v>216</v>
      </c>
      <c r="H37" s="17" t="n">
        <v>201</v>
      </c>
      <c r="I37" s="26" t="n">
        <v>92</v>
      </c>
      <c r="J37" s="17" t="n">
        <v>68</v>
      </c>
      <c r="K37" s="17" t="n">
        <v>14</v>
      </c>
      <c r="L37" s="17" t="n">
        <v>54</v>
      </c>
    </row>
    <row r="38" customFormat="false" ht="13.5" hidden="false" customHeight="true" outlineLevel="0" collapsed="false">
      <c r="A38" s="47" t="n">
        <v>23</v>
      </c>
      <c r="B38" s="17" t="n">
        <v>220</v>
      </c>
      <c r="C38" s="17" t="n">
        <v>109</v>
      </c>
      <c r="D38" s="17" t="n">
        <v>111</v>
      </c>
      <c r="E38" s="26" t="n">
        <v>58</v>
      </c>
      <c r="F38" s="17" t="n">
        <v>458</v>
      </c>
      <c r="G38" s="17" t="n">
        <v>248</v>
      </c>
      <c r="H38" s="17" t="n">
        <v>210</v>
      </c>
      <c r="I38" s="26" t="n">
        <v>93</v>
      </c>
      <c r="J38" s="17" t="n">
        <v>58</v>
      </c>
      <c r="K38" s="17" t="n">
        <v>13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17</v>
      </c>
      <c r="D39" s="17" t="n">
        <v>100</v>
      </c>
      <c r="E39" s="26" t="n">
        <v>59</v>
      </c>
      <c r="F39" s="17" t="n">
        <v>449</v>
      </c>
      <c r="G39" s="17" t="n">
        <v>257</v>
      </c>
      <c r="H39" s="17" t="n">
        <v>192</v>
      </c>
      <c r="I39" s="26" t="n">
        <v>94</v>
      </c>
      <c r="J39" s="17" t="n">
        <v>35</v>
      </c>
      <c r="K39" s="17" t="n">
        <v>5</v>
      </c>
      <c r="L39" s="17" t="n">
        <v>30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74</v>
      </c>
      <c r="C41" s="17" t="n">
        <v>622</v>
      </c>
      <c r="D41" s="17" t="n">
        <v>552</v>
      </c>
      <c r="E41" s="26" t="s">
        <v>25</v>
      </c>
      <c r="F41" s="17" t="n">
        <v>1588</v>
      </c>
      <c r="G41" s="17" t="n">
        <v>821</v>
      </c>
      <c r="H41" s="17" t="n">
        <v>767</v>
      </c>
      <c r="I41" s="26" t="s">
        <v>26</v>
      </c>
      <c r="J41" s="17" t="n">
        <v>74</v>
      </c>
      <c r="K41" s="17" t="n">
        <v>12</v>
      </c>
      <c r="L41" s="17" t="n">
        <v>62</v>
      </c>
    </row>
    <row r="42" customFormat="false" ht="13.5" hidden="false" customHeight="true" outlineLevel="0" collapsed="false">
      <c r="A42" s="47" t="n">
        <v>25</v>
      </c>
      <c r="B42" s="17" t="n">
        <v>234</v>
      </c>
      <c r="C42" s="17" t="n">
        <v>121</v>
      </c>
      <c r="D42" s="17" t="n">
        <v>113</v>
      </c>
      <c r="E42" s="26" t="n">
        <v>60</v>
      </c>
      <c r="F42" s="17" t="n">
        <v>432</v>
      </c>
      <c r="G42" s="17" t="n">
        <v>232</v>
      </c>
      <c r="H42" s="17" t="n">
        <v>200</v>
      </c>
      <c r="I42" s="26" t="n">
        <v>95</v>
      </c>
      <c r="J42" s="17" t="n">
        <v>25</v>
      </c>
      <c r="K42" s="17" t="n">
        <v>7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1</v>
      </c>
      <c r="C43" s="17" t="n">
        <v>124</v>
      </c>
      <c r="D43" s="17" t="n">
        <v>97</v>
      </c>
      <c r="E43" s="26" t="n">
        <v>61</v>
      </c>
      <c r="F43" s="17" t="n">
        <v>354</v>
      </c>
      <c r="G43" s="17" t="n">
        <v>174</v>
      </c>
      <c r="H43" s="17" t="n">
        <v>180</v>
      </c>
      <c r="I43" s="26" t="n">
        <v>96</v>
      </c>
      <c r="J43" s="17" t="n">
        <v>17</v>
      </c>
      <c r="K43" s="17" t="n">
        <v>1</v>
      </c>
      <c r="L43" s="17" t="n">
        <v>16</v>
      </c>
    </row>
    <row r="44" customFormat="false" ht="13.5" hidden="false" customHeight="true" outlineLevel="0" collapsed="false">
      <c r="A44" s="47" t="n">
        <v>27</v>
      </c>
      <c r="B44" s="17" t="n">
        <v>235</v>
      </c>
      <c r="C44" s="17" t="n">
        <v>128</v>
      </c>
      <c r="D44" s="17" t="n">
        <v>107</v>
      </c>
      <c r="E44" s="26" t="n">
        <v>62</v>
      </c>
      <c r="F44" s="17" t="n">
        <v>212</v>
      </c>
      <c r="G44" s="17" t="n">
        <v>104</v>
      </c>
      <c r="H44" s="17" t="n">
        <v>108</v>
      </c>
      <c r="I44" s="26" t="n">
        <v>97</v>
      </c>
      <c r="J44" s="17" t="n">
        <v>18</v>
      </c>
      <c r="K44" s="17" t="n">
        <v>2</v>
      </c>
      <c r="L44" s="17" t="n">
        <v>16</v>
      </c>
    </row>
    <row r="45" customFormat="false" ht="13.5" hidden="false" customHeight="true" outlineLevel="0" collapsed="false">
      <c r="A45" s="47" t="n">
        <v>28</v>
      </c>
      <c r="B45" s="17" t="n">
        <v>229</v>
      </c>
      <c r="C45" s="17" t="n">
        <v>115</v>
      </c>
      <c r="D45" s="17" t="n">
        <v>114</v>
      </c>
      <c r="E45" s="26" t="n">
        <v>63</v>
      </c>
      <c r="F45" s="17" t="n">
        <v>286</v>
      </c>
      <c r="G45" s="17" t="n">
        <v>147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5</v>
      </c>
      <c r="C46" s="17" t="n">
        <v>134</v>
      </c>
      <c r="D46" s="17" t="n">
        <v>121</v>
      </c>
      <c r="E46" s="26" t="n">
        <v>64</v>
      </c>
      <c r="F46" s="17" t="n">
        <v>304</v>
      </c>
      <c r="G46" s="17" t="n">
        <v>164</v>
      </c>
      <c r="H46" s="17" t="n">
        <v>140</v>
      </c>
      <c r="I46" s="26" t="n">
        <v>99</v>
      </c>
      <c r="J46" s="17" t="n">
        <v>6</v>
      </c>
      <c r="K46" s="17" t="n">
        <v>1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11</v>
      </c>
      <c r="C48" s="17" t="n">
        <v>668</v>
      </c>
      <c r="D48" s="17" t="n">
        <v>643</v>
      </c>
      <c r="E48" s="26" t="s">
        <v>28</v>
      </c>
      <c r="F48" s="17" t="n">
        <v>1500</v>
      </c>
      <c r="G48" s="17" t="n">
        <v>704</v>
      </c>
      <c r="H48" s="17" t="n">
        <v>796</v>
      </c>
      <c r="I48" s="22" t="s">
        <v>29</v>
      </c>
      <c r="J48" s="17" t="n">
        <v>7</v>
      </c>
      <c r="K48" s="17" t="n">
        <v>1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45</v>
      </c>
      <c r="C49" s="17" t="n">
        <v>130</v>
      </c>
      <c r="D49" s="17" t="n">
        <v>115</v>
      </c>
      <c r="E49" s="26" t="n">
        <v>65</v>
      </c>
      <c r="F49" s="17" t="n">
        <v>324</v>
      </c>
      <c r="G49" s="17" t="n">
        <v>150</v>
      </c>
      <c r="H49" s="17" t="n">
        <v>174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8</v>
      </c>
      <c r="C50" s="17" t="n">
        <v>134</v>
      </c>
      <c r="D50" s="17" t="n">
        <v>134</v>
      </c>
      <c r="E50" s="26" t="n">
        <v>66</v>
      </c>
      <c r="F50" s="17" t="n">
        <v>297</v>
      </c>
      <c r="G50" s="17" t="n">
        <v>152</v>
      </c>
      <c r="H50" s="17" t="n">
        <v>145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8</v>
      </c>
      <c r="D51" s="17" t="n">
        <v>133</v>
      </c>
      <c r="E51" s="26" t="n">
        <v>67</v>
      </c>
      <c r="F51" s="17" t="n">
        <v>295</v>
      </c>
      <c r="G51" s="17" t="n">
        <v>133</v>
      </c>
      <c r="H51" s="17" t="n">
        <v>16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6</v>
      </c>
      <c r="C52" s="17" t="n">
        <v>143</v>
      </c>
      <c r="D52" s="17" t="n">
        <v>123</v>
      </c>
      <c r="E52" s="26" t="n">
        <v>68</v>
      </c>
      <c r="F52" s="17" t="n">
        <v>272</v>
      </c>
      <c r="G52" s="17" t="n">
        <v>128</v>
      </c>
      <c r="H52" s="17" t="n">
        <v>14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1</v>
      </c>
      <c r="C53" s="17" t="n">
        <v>133</v>
      </c>
      <c r="D53" s="17" t="n">
        <v>138</v>
      </c>
      <c r="E53" s="26" t="n">
        <v>69</v>
      </c>
      <c r="F53" s="17" t="n">
        <v>312</v>
      </c>
      <c r="G53" s="17" t="n">
        <v>141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206</v>
      </c>
      <c r="C4" s="17" t="n">
        <v>12207</v>
      </c>
      <c r="D4" s="17" t="n">
        <v>1299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96</v>
      </c>
      <c r="C6" s="17" t="n">
        <v>483</v>
      </c>
      <c r="D6" s="17" t="n">
        <v>413</v>
      </c>
      <c r="E6" s="26" t="s">
        <v>10</v>
      </c>
      <c r="F6" s="17" t="n">
        <v>1290</v>
      </c>
      <c r="G6" s="17" t="n">
        <v>670</v>
      </c>
      <c r="H6" s="17" t="n">
        <v>620</v>
      </c>
      <c r="I6" s="26" t="s">
        <v>11</v>
      </c>
      <c r="J6" s="17" t="n">
        <v>1684</v>
      </c>
      <c r="K6" s="17" t="n">
        <v>710</v>
      </c>
      <c r="L6" s="17" t="n">
        <v>974</v>
      </c>
    </row>
    <row r="7" customFormat="false" ht="13.5" hidden="false" customHeight="true" outlineLevel="0" collapsed="false">
      <c r="A7" s="47" t="n">
        <v>0</v>
      </c>
      <c r="B7" s="17" t="n">
        <v>170</v>
      </c>
      <c r="C7" s="17" t="n">
        <v>102</v>
      </c>
      <c r="D7" s="17" t="n">
        <v>68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331</v>
      </c>
      <c r="K7" s="17" t="n">
        <v>138</v>
      </c>
      <c r="L7" s="17" t="n">
        <v>193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90</v>
      </c>
      <c r="D8" s="17" t="n">
        <v>92</v>
      </c>
      <c r="E8" s="26" t="n">
        <v>36</v>
      </c>
      <c r="F8" s="17" t="n">
        <v>265</v>
      </c>
      <c r="G8" s="17" t="n">
        <v>130</v>
      </c>
      <c r="H8" s="17" t="n">
        <v>135</v>
      </c>
      <c r="I8" s="26" t="n">
        <v>71</v>
      </c>
      <c r="J8" s="17" t="n">
        <v>357</v>
      </c>
      <c r="K8" s="17" t="n">
        <v>154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189</v>
      </c>
      <c r="C9" s="17" t="n">
        <v>104</v>
      </c>
      <c r="D9" s="17" t="n">
        <v>85</v>
      </c>
      <c r="E9" s="26" t="n">
        <v>37</v>
      </c>
      <c r="F9" s="17" t="n">
        <v>242</v>
      </c>
      <c r="G9" s="17" t="n">
        <v>121</v>
      </c>
      <c r="H9" s="17" t="n">
        <v>121</v>
      </c>
      <c r="I9" s="26" t="n">
        <v>72</v>
      </c>
      <c r="J9" s="17" t="n">
        <v>308</v>
      </c>
      <c r="K9" s="17" t="n">
        <v>132</v>
      </c>
      <c r="L9" s="17" t="n">
        <v>176</v>
      </c>
    </row>
    <row r="10" customFormat="false" ht="13.5" hidden="false" customHeight="true" outlineLevel="0" collapsed="false">
      <c r="A10" s="47" t="n">
        <v>3</v>
      </c>
      <c r="B10" s="17" t="n">
        <v>189</v>
      </c>
      <c r="C10" s="17" t="n">
        <v>103</v>
      </c>
      <c r="D10" s="17" t="n">
        <v>86</v>
      </c>
      <c r="E10" s="26" t="n">
        <v>38</v>
      </c>
      <c r="F10" s="17" t="n">
        <v>257</v>
      </c>
      <c r="G10" s="17" t="n">
        <v>138</v>
      </c>
      <c r="H10" s="17" t="n">
        <v>119</v>
      </c>
      <c r="I10" s="26" t="n">
        <v>73</v>
      </c>
      <c r="J10" s="17" t="n">
        <v>330</v>
      </c>
      <c r="K10" s="17" t="n">
        <v>136</v>
      </c>
      <c r="L10" s="17" t="n">
        <v>194</v>
      </c>
    </row>
    <row r="11" customFormat="false" ht="13.5" hidden="false" customHeight="true" outlineLevel="0" collapsed="false">
      <c r="A11" s="47" t="n">
        <v>4</v>
      </c>
      <c r="B11" s="17" t="n">
        <v>166</v>
      </c>
      <c r="C11" s="17" t="n">
        <v>84</v>
      </c>
      <c r="D11" s="17" t="n">
        <v>82</v>
      </c>
      <c r="E11" s="26" t="n">
        <v>39</v>
      </c>
      <c r="F11" s="17" t="n">
        <v>264</v>
      </c>
      <c r="G11" s="17" t="n">
        <v>140</v>
      </c>
      <c r="H11" s="17" t="n">
        <v>124</v>
      </c>
      <c r="I11" s="26" t="n">
        <v>74</v>
      </c>
      <c r="J11" s="17" t="n">
        <v>358</v>
      </c>
      <c r="K11" s="17" t="n">
        <v>150</v>
      </c>
      <c r="L11" s="17" t="n">
        <v>208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29</v>
      </c>
      <c r="C13" s="17" t="n">
        <v>598</v>
      </c>
      <c r="D13" s="17" t="n">
        <v>531</v>
      </c>
      <c r="E13" s="26" t="s">
        <v>13</v>
      </c>
      <c r="F13" s="17" t="n">
        <v>1347</v>
      </c>
      <c r="G13" s="17" t="n">
        <v>697</v>
      </c>
      <c r="H13" s="17" t="n">
        <v>650</v>
      </c>
      <c r="I13" s="26" t="s">
        <v>14</v>
      </c>
      <c r="J13" s="17" t="n">
        <v>1723</v>
      </c>
      <c r="K13" s="17" t="n">
        <v>747</v>
      </c>
      <c r="L13" s="17" t="n">
        <v>976</v>
      </c>
    </row>
    <row r="14" customFormat="false" ht="13.5" hidden="false" customHeight="true" outlineLevel="0" collapsed="false">
      <c r="A14" s="47" t="n">
        <v>5</v>
      </c>
      <c r="B14" s="17" t="n">
        <v>218</v>
      </c>
      <c r="C14" s="17" t="n">
        <v>113</v>
      </c>
      <c r="D14" s="17" t="n">
        <v>105</v>
      </c>
      <c r="E14" s="26" t="n">
        <v>40</v>
      </c>
      <c r="F14" s="17" t="n">
        <v>242</v>
      </c>
      <c r="G14" s="17" t="n">
        <v>122</v>
      </c>
      <c r="H14" s="17" t="n">
        <v>120</v>
      </c>
      <c r="I14" s="26" t="n">
        <v>75</v>
      </c>
      <c r="J14" s="17" t="n">
        <v>366</v>
      </c>
      <c r="K14" s="17" t="n">
        <v>169</v>
      </c>
      <c r="L14" s="17" t="n">
        <v>197</v>
      </c>
    </row>
    <row r="15" customFormat="false" ht="13.5" hidden="false" customHeight="true" outlineLevel="0" collapsed="false">
      <c r="A15" s="47" t="n">
        <v>6</v>
      </c>
      <c r="B15" s="17" t="n">
        <v>210</v>
      </c>
      <c r="C15" s="17" t="n">
        <v>111</v>
      </c>
      <c r="D15" s="17" t="n">
        <v>99</v>
      </c>
      <c r="E15" s="26" t="n">
        <v>41</v>
      </c>
      <c r="F15" s="17" t="n">
        <v>263</v>
      </c>
      <c r="G15" s="17" t="n">
        <v>140</v>
      </c>
      <c r="H15" s="17" t="n">
        <v>123</v>
      </c>
      <c r="I15" s="26" t="n">
        <v>76</v>
      </c>
      <c r="J15" s="17" t="n">
        <v>354</v>
      </c>
      <c r="K15" s="17" t="n">
        <v>150</v>
      </c>
      <c r="L15" s="17" t="n">
        <v>204</v>
      </c>
    </row>
    <row r="16" customFormat="false" ht="13.5" hidden="false" customHeight="true" outlineLevel="0" collapsed="false">
      <c r="A16" s="47" t="n">
        <v>7</v>
      </c>
      <c r="B16" s="17" t="n">
        <v>229</v>
      </c>
      <c r="C16" s="17" t="n">
        <v>115</v>
      </c>
      <c r="D16" s="17" t="n">
        <v>114</v>
      </c>
      <c r="E16" s="26" t="n">
        <v>42</v>
      </c>
      <c r="F16" s="17" t="n">
        <v>268</v>
      </c>
      <c r="G16" s="17" t="n">
        <v>146</v>
      </c>
      <c r="H16" s="17" t="n">
        <v>122</v>
      </c>
      <c r="I16" s="26" t="n">
        <v>77</v>
      </c>
      <c r="J16" s="17" t="n">
        <v>341</v>
      </c>
      <c r="K16" s="17" t="n">
        <v>154</v>
      </c>
      <c r="L16" s="17" t="n">
        <v>187</v>
      </c>
    </row>
    <row r="17" customFormat="false" ht="13.5" hidden="false" customHeight="true" outlineLevel="0" collapsed="false">
      <c r="A17" s="47" t="n">
        <v>8</v>
      </c>
      <c r="B17" s="17" t="n">
        <v>223</v>
      </c>
      <c r="C17" s="17" t="n">
        <v>118</v>
      </c>
      <c r="D17" s="17" t="n">
        <v>105</v>
      </c>
      <c r="E17" s="26" t="n">
        <v>43</v>
      </c>
      <c r="F17" s="17" t="n">
        <v>271</v>
      </c>
      <c r="G17" s="17" t="n">
        <v>145</v>
      </c>
      <c r="H17" s="17" t="n">
        <v>126</v>
      </c>
      <c r="I17" s="26" t="n">
        <v>78</v>
      </c>
      <c r="J17" s="17" t="n">
        <v>335</v>
      </c>
      <c r="K17" s="17" t="n">
        <v>146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49</v>
      </c>
      <c r="C18" s="17" t="n">
        <v>141</v>
      </c>
      <c r="D18" s="17" t="n">
        <v>108</v>
      </c>
      <c r="E18" s="26" t="n">
        <v>44</v>
      </c>
      <c r="F18" s="17" t="n">
        <v>303</v>
      </c>
      <c r="G18" s="17" t="n">
        <v>144</v>
      </c>
      <c r="H18" s="17" t="n">
        <v>159</v>
      </c>
      <c r="I18" s="26" t="n">
        <v>79</v>
      </c>
      <c r="J18" s="17" t="n">
        <v>327</v>
      </c>
      <c r="K18" s="17" t="n">
        <v>128</v>
      </c>
      <c r="L18" s="17" t="n">
        <v>19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84</v>
      </c>
      <c r="C20" s="17" t="n">
        <v>641</v>
      </c>
      <c r="D20" s="17" t="n">
        <v>643</v>
      </c>
      <c r="E20" s="26" t="s">
        <v>16</v>
      </c>
      <c r="F20" s="17" t="n">
        <v>1490</v>
      </c>
      <c r="G20" s="17" t="n">
        <v>741</v>
      </c>
      <c r="H20" s="17" t="n">
        <v>749</v>
      </c>
      <c r="I20" s="26" t="s">
        <v>17</v>
      </c>
      <c r="J20" s="17" t="n">
        <v>1352</v>
      </c>
      <c r="K20" s="17" t="n">
        <v>536</v>
      </c>
      <c r="L20" s="17" t="n">
        <v>816</v>
      </c>
    </row>
    <row r="21" customFormat="false" ht="13.5" hidden="false" customHeight="true" outlineLevel="0" collapsed="false">
      <c r="A21" s="47" t="n">
        <v>10</v>
      </c>
      <c r="B21" s="17" t="n">
        <v>259</v>
      </c>
      <c r="C21" s="17" t="n">
        <v>132</v>
      </c>
      <c r="D21" s="17" t="n">
        <v>127</v>
      </c>
      <c r="E21" s="26" t="n">
        <v>45</v>
      </c>
      <c r="F21" s="17" t="n">
        <v>293</v>
      </c>
      <c r="G21" s="17" t="n">
        <v>137</v>
      </c>
      <c r="H21" s="17" t="n">
        <v>156</v>
      </c>
      <c r="I21" s="26" t="n">
        <v>80</v>
      </c>
      <c r="J21" s="17" t="n">
        <v>335</v>
      </c>
      <c r="K21" s="17" t="n">
        <v>137</v>
      </c>
      <c r="L21" s="17" t="n">
        <v>198</v>
      </c>
    </row>
    <row r="22" customFormat="false" ht="13.5" hidden="false" customHeight="true" outlineLevel="0" collapsed="false">
      <c r="A22" s="47" t="n">
        <v>11</v>
      </c>
      <c r="B22" s="17" t="n">
        <v>252</v>
      </c>
      <c r="C22" s="17" t="n">
        <v>131</v>
      </c>
      <c r="D22" s="17" t="n">
        <v>121</v>
      </c>
      <c r="E22" s="26" t="n">
        <v>46</v>
      </c>
      <c r="F22" s="17" t="n">
        <v>305</v>
      </c>
      <c r="G22" s="17" t="n">
        <v>148</v>
      </c>
      <c r="H22" s="17" t="n">
        <v>157</v>
      </c>
      <c r="I22" s="26" t="n">
        <v>81</v>
      </c>
      <c r="J22" s="17" t="n">
        <v>274</v>
      </c>
      <c r="K22" s="17" t="n">
        <v>116</v>
      </c>
      <c r="L22" s="17" t="n">
        <v>158</v>
      </c>
    </row>
    <row r="23" customFormat="false" ht="13.5" hidden="false" customHeight="true" outlineLevel="0" collapsed="false">
      <c r="A23" s="47" t="n">
        <v>12</v>
      </c>
      <c r="B23" s="17" t="n">
        <v>262</v>
      </c>
      <c r="C23" s="17" t="n">
        <v>114</v>
      </c>
      <c r="D23" s="17" t="n">
        <v>148</v>
      </c>
      <c r="E23" s="26" t="n">
        <v>47</v>
      </c>
      <c r="F23" s="17" t="n">
        <v>278</v>
      </c>
      <c r="G23" s="17" t="n">
        <v>148</v>
      </c>
      <c r="H23" s="17" t="n">
        <v>130</v>
      </c>
      <c r="I23" s="26" t="n">
        <v>82</v>
      </c>
      <c r="J23" s="17" t="n">
        <v>271</v>
      </c>
      <c r="K23" s="17" t="n">
        <v>107</v>
      </c>
      <c r="L23" s="17" t="n">
        <v>164</v>
      </c>
    </row>
    <row r="24" customFormat="false" ht="13.5" hidden="false" customHeight="true" outlineLevel="0" collapsed="false">
      <c r="A24" s="47" t="n">
        <v>13</v>
      </c>
      <c r="B24" s="17" t="n">
        <v>250</v>
      </c>
      <c r="C24" s="17" t="n">
        <v>138</v>
      </c>
      <c r="D24" s="17" t="n">
        <v>112</v>
      </c>
      <c r="E24" s="26" t="n">
        <v>48</v>
      </c>
      <c r="F24" s="17" t="n">
        <v>322</v>
      </c>
      <c r="G24" s="17" t="n">
        <v>163</v>
      </c>
      <c r="H24" s="17" t="n">
        <v>159</v>
      </c>
      <c r="I24" s="26" t="n">
        <v>83</v>
      </c>
      <c r="J24" s="17" t="n">
        <v>245</v>
      </c>
      <c r="K24" s="17" t="n">
        <v>91</v>
      </c>
      <c r="L24" s="17" t="n">
        <v>154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26</v>
      </c>
      <c r="D25" s="17" t="n">
        <v>135</v>
      </c>
      <c r="E25" s="26" t="n">
        <v>49</v>
      </c>
      <c r="F25" s="17" t="n">
        <v>292</v>
      </c>
      <c r="G25" s="17" t="n">
        <v>145</v>
      </c>
      <c r="H25" s="17" t="n">
        <v>147</v>
      </c>
      <c r="I25" s="26" t="n">
        <v>84</v>
      </c>
      <c r="J25" s="17" t="n">
        <v>227</v>
      </c>
      <c r="K25" s="17" t="n">
        <v>85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61</v>
      </c>
      <c r="C27" s="17" t="n">
        <v>681</v>
      </c>
      <c r="D27" s="17" t="n">
        <v>680</v>
      </c>
      <c r="E27" s="26" t="s">
        <v>19</v>
      </c>
      <c r="F27" s="17" t="n">
        <v>1746</v>
      </c>
      <c r="G27" s="17" t="n">
        <v>897</v>
      </c>
      <c r="H27" s="17" t="n">
        <v>849</v>
      </c>
      <c r="I27" s="26" t="s">
        <v>20</v>
      </c>
      <c r="J27" s="17" t="n">
        <v>653</v>
      </c>
      <c r="K27" s="17" t="n">
        <v>197</v>
      </c>
      <c r="L27" s="17" t="n">
        <v>456</v>
      </c>
    </row>
    <row r="28" customFormat="false" ht="13.5" hidden="false" customHeight="true" outlineLevel="0" collapsed="false">
      <c r="A28" s="47" t="n">
        <v>15</v>
      </c>
      <c r="B28" s="17" t="n">
        <v>288</v>
      </c>
      <c r="C28" s="17" t="n">
        <v>144</v>
      </c>
      <c r="D28" s="17" t="n">
        <v>144</v>
      </c>
      <c r="E28" s="26" t="n">
        <v>50</v>
      </c>
      <c r="F28" s="17" t="n">
        <v>326</v>
      </c>
      <c r="G28" s="17" t="n">
        <v>160</v>
      </c>
      <c r="H28" s="17" t="n">
        <v>166</v>
      </c>
      <c r="I28" s="26" t="n">
        <v>85</v>
      </c>
      <c r="J28" s="17" t="n">
        <v>166</v>
      </c>
      <c r="K28" s="17" t="n">
        <v>56</v>
      </c>
      <c r="L28" s="17" t="n">
        <v>110</v>
      </c>
    </row>
    <row r="29" customFormat="false" ht="13.5" hidden="false" customHeight="true" outlineLevel="0" collapsed="false">
      <c r="A29" s="47" t="n">
        <v>16</v>
      </c>
      <c r="B29" s="17" t="n">
        <v>282</v>
      </c>
      <c r="C29" s="17" t="n">
        <v>146</v>
      </c>
      <c r="D29" s="17" t="n">
        <v>136</v>
      </c>
      <c r="E29" s="26" t="n">
        <v>51</v>
      </c>
      <c r="F29" s="17" t="n">
        <v>330</v>
      </c>
      <c r="G29" s="17" t="n">
        <v>180</v>
      </c>
      <c r="H29" s="17" t="n">
        <v>150</v>
      </c>
      <c r="I29" s="26" t="n">
        <v>86</v>
      </c>
      <c r="J29" s="17" t="n">
        <v>182</v>
      </c>
      <c r="K29" s="17" t="n">
        <v>58</v>
      </c>
      <c r="L29" s="17" t="n">
        <v>124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44</v>
      </c>
      <c r="D30" s="17" t="n">
        <v>151</v>
      </c>
      <c r="E30" s="26" t="n">
        <v>52</v>
      </c>
      <c r="F30" s="17" t="n">
        <v>337</v>
      </c>
      <c r="G30" s="17" t="n">
        <v>178</v>
      </c>
      <c r="H30" s="17" t="n">
        <v>159</v>
      </c>
      <c r="I30" s="26" t="n">
        <v>87</v>
      </c>
      <c r="J30" s="17" t="n">
        <v>136</v>
      </c>
      <c r="K30" s="17" t="n">
        <v>33</v>
      </c>
      <c r="L30" s="17" t="n">
        <v>103</v>
      </c>
    </row>
    <row r="31" customFormat="false" ht="13.5" hidden="false" customHeight="true" outlineLevel="0" collapsed="false">
      <c r="A31" s="47" t="n">
        <v>18</v>
      </c>
      <c r="B31" s="17" t="n">
        <v>249</v>
      </c>
      <c r="C31" s="17" t="n">
        <v>121</v>
      </c>
      <c r="D31" s="17" t="n">
        <v>128</v>
      </c>
      <c r="E31" s="26" t="n">
        <v>53</v>
      </c>
      <c r="F31" s="17" t="n">
        <v>399</v>
      </c>
      <c r="G31" s="17" t="n">
        <v>204</v>
      </c>
      <c r="H31" s="17" t="n">
        <v>195</v>
      </c>
      <c r="I31" s="26" t="n">
        <v>88</v>
      </c>
      <c r="J31" s="17" t="n">
        <v>74</v>
      </c>
      <c r="K31" s="17" t="n">
        <v>24</v>
      </c>
      <c r="L31" s="17" t="n">
        <v>50</v>
      </c>
    </row>
    <row r="32" customFormat="false" ht="13.5" hidden="false" customHeight="true" outlineLevel="0" collapsed="false">
      <c r="A32" s="47" t="n">
        <v>19</v>
      </c>
      <c r="B32" s="17" t="n">
        <v>247</v>
      </c>
      <c r="C32" s="17" t="n">
        <v>126</v>
      </c>
      <c r="D32" s="17" t="n">
        <v>121</v>
      </c>
      <c r="E32" s="26" t="n">
        <v>54</v>
      </c>
      <c r="F32" s="17" t="n">
        <v>354</v>
      </c>
      <c r="G32" s="17" t="n">
        <v>175</v>
      </c>
      <c r="H32" s="17" t="n">
        <v>179</v>
      </c>
      <c r="I32" s="26" t="n">
        <v>89</v>
      </c>
      <c r="J32" s="17" t="n">
        <v>95</v>
      </c>
      <c r="K32" s="17" t="n">
        <v>26</v>
      </c>
      <c r="L32" s="17" t="n">
        <v>6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01</v>
      </c>
      <c r="C34" s="17" t="n">
        <v>619</v>
      </c>
      <c r="D34" s="17" t="n">
        <v>582</v>
      </c>
      <c r="E34" s="26" t="s">
        <v>22</v>
      </c>
      <c r="F34" s="17" t="n">
        <v>2137</v>
      </c>
      <c r="G34" s="17" t="n">
        <v>1147</v>
      </c>
      <c r="H34" s="17" t="n">
        <v>990</v>
      </c>
      <c r="I34" s="26" t="s">
        <v>23</v>
      </c>
      <c r="J34" s="17" t="n">
        <v>303</v>
      </c>
      <c r="K34" s="17" t="n">
        <v>68</v>
      </c>
      <c r="L34" s="17" t="n">
        <v>235</v>
      </c>
    </row>
    <row r="35" customFormat="false" ht="13.5" hidden="false" customHeight="true" outlineLevel="0" collapsed="false">
      <c r="A35" s="47" t="n">
        <v>20</v>
      </c>
      <c r="B35" s="17" t="n">
        <v>261</v>
      </c>
      <c r="C35" s="17" t="n">
        <v>131</v>
      </c>
      <c r="D35" s="17" t="n">
        <v>130</v>
      </c>
      <c r="E35" s="26" t="n">
        <v>55</v>
      </c>
      <c r="F35" s="17" t="n">
        <v>372</v>
      </c>
      <c r="G35" s="17" t="n">
        <v>185</v>
      </c>
      <c r="H35" s="17" t="n">
        <v>187</v>
      </c>
      <c r="I35" s="26" t="n">
        <v>90</v>
      </c>
      <c r="J35" s="17" t="n">
        <v>78</v>
      </c>
      <c r="K35" s="17" t="n">
        <v>21</v>
      </c>
      <c r="L35" s="17" t="n">
        <v>57</v>
      </c>
    </row>
    <row r="36" customFormat="false" ht="13.5" hidden="false" customHeight="true" outlineLevel="0" collapsed="false">
      <c r="A36" s="47" t="n">
        <v>21</v>
      </c>
      <c r="B36" s="17" t="n">
        <v>229</v>
      </c>
      <c r="C36" s="17" t="n">
        <v>109</v>
      </c>
      <c r="D36" s="17" t="n">
        <v>120</v>
      </c>
      <c r="E36" s="26" t="n">
        <v>56</v>
      </c>
      <c r="F36" s="17" t="n">
        <v>419</v>
      </c>
      <c r="G36" s="17" t="n">
        <v>218</v>
      </c>
      <c r="H36" s="17" t="n">
        <v>201</v>
      </c>
      <c r="I36" s="26" t="n">
        <v>91</v>
      </c>
      <c r="J36" s="17" t="n">
        <v>82</v>
      </c>
      <c r="K36" s="17" t="n">
        <v>17</v>
      </c>
      <c r="L36" s="17" t="n">
        <v>65</v>
      </c>
    </row>
    <row r="37" customFormat="false" ht="13.5" hidden="false" customHeight="true" outlineLevel="0" collapsed="false">
      <c r="A37" s="47" t="n">
        <v>22</v>
      </c>
      <c r="B37" s="17" t="n">
        <v>236</v>
      </c>
      <c r="C37" s="17" t="n">
        <v>117</v>
      </c>
      <c r="D37" s="17" t="n">
        <v>119</v>
      </c>
      <c r="E37" s="26" t="n">
        <v>57</v>
      </c>
      <c r="F37" s="17" t="n">
        <v>456</v>
      </c>
      <c r="G37" s="17" t="n">
        <v>248</v>
      </c>
      <c r="H37" s="17" t="n">
        <v>208</v>
      </c>
      <c r="I37" s="26" t="n">
        <v>92</v>
      </c>
      <c r="J37" s="17" t="n">
        <v>69</v>
      </c>
      <c r="K37" s="17" t="n">
        <v>14</v>
      </c>
      <c r="L37" s="17" t="n">
        <v>55</v>
      </c>
    </row>
    <row r="38" customFormat="false" ht="13.5" hidden="false" customHeight="true" outlineLevel="0" collapsed="false">
      <c r="A38" s="47" t="n">
        <v>23</v>
      </c>
      <c r="B38" s="17" t="n">
        <v>235</v>
      </c>
      <c r="C38" s="17" t="n">
        <v>133</v>
      </c>
      <c r="D38" s="17" t="n">
        <v>102</v>
      </c>
      <c r="E38" s="26" t="n">
        <v>58</v>
      </c>
      <c r="F38" s="17" t="n">
        <v>453</v>
      </c>
      <c r="G38" s="17" t="n">
        <v>261</v>
      </c>
      <c r="H38" s="17" t="n">
        <v>192</v>
      </c>
      <c r="I38" s="26" t="n">
        <v>93</v>
      </c>
      <c r="J38" s="17" t="n">
        <v>41</v>
      </c>
      <c r="K38" s="17" t="n">
        <v>7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40</v>
      </c>
      <c r="C39" s="17" t="n">
        <v>129</v>
      </c>
      <c r="D39" s="17" t="n">
        <v>111</v>
      </c>
      <c r="E39" s="26" t="n">
        <v>59</v>
      </c>
      <c r="F39" s="17" t="n">
        <v>437</v>
      </c>
      <c r="G39" s="17" t="n">
        <v>235</v>
      </c>
      <c r="H39" s="17" t="n">
        <v>202</v>
      </c>
      <c r="I39" s="26" t="n">
        <v>94</v>
      </c>
      <c r="J39" s="17" t="n">
        <v>33</v>
      </c>
      <c r="K39" s="17" t="n">
        <v>9</v>
      </c>
      <c r="L39" s="17" t="n">
        <v>2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07</v>
      </c>
      <c r="C41" s="17" t="n">
        <v>645</v>
      </c>
      <c r="D41" s="17" t="n">
        <v>562</v>
      </c>
      <c r="E41" s="26" t="s">
        <v>25</v>
      </c>
      <c r="F41" s="17" t="n">
        <v>1484</v>
      </c>
      <c r="G41" s="17" t="n">
        <v>740</v>
      </c>
      <c r="H41" s="17" t="n">
        <v>744</v>
      </c>
      <c r="I41" s="26" t="s">
        <v>26</v>
      </c>
      <c r="J41" s="17" t="n">
        <v>62</v>
      </c>
      <c r="K41" s="17" t="n">
        <v>7</v>
      </c>
      <c r="L41" s="17" t="n">
        <v>55</v>
      </c>
    </row>
    <row r="42" customFormat="false" ht="13.5" hidden="false" customHeight="true" outlineLevel="0" collapsed="false">
      <c r="A42" s="47" t="n">
        <v>25</v>
      </c>
      <c r="B42" s="17" t="n">
        <v>236</v>
      </c>
      <c r="C42" s="17" t="n">
        <v>129</v>
      </c>
      <c r="D42" s="17" t="n">
        <v>107</v>
      </c>
      <c r="E42" s="26" t="n">
        <v>60</v>
      </c>
      <c r="F42" s="17" t="n">
        <v>354</v>
      </c>
      <c r="G42" s="17" t="n">
        <v>175</v>
      </c>
      <c r="H42" s="17" t="n">
        <v>179</v>
      </c>
      <c r="I42" s="26" t="n">
        <v>95</v>
      </c>
      <c r="J42" s="17" t="n">
        <v>20</v>
      </c>
      <c r="K42" s="17" t="n">
        <v>2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6</v>
      </c>
      <c r="C43" s="17" t="n">
        <v>122</v>
      </c>
      <c r="D43" s="17" t="n">
        <v>104</v>
      </c>
      <c r="E43" s="26" t="n">
        <v>61</v>
      </c>
      <c r="F43" s="17" t="n">
        <v>214</v>
      </c>
      <c r="G43" s="17" t="n">
        <v>105</v>
      </c>
      <c r="H43" s="17" t="n">
        <v>109</v>
      </c>
      <c r="I43" s="26" t="n">
        <v>96</v>
      </c>
      <c r="J43" s="17" t="n">
        <v>20</v>
      </c>
      <c r="K43" s="17" t="n">
        <v>2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33</v>
      </c>
      <c r="C44" s="17" t="n">
        <v>119</v>
      </c>
      <c r="D44" s="17" t="n">
        <v>114</v>
      </c>
      <c r="E44" s="26" t="n">
        <v>62</v>
      </c>
      <c r="F44" s="17" t="n">
        <v>286</v>
      </c>
      <c r="G44" s="17" t="n">
        <v>146</v>
      </c>
      <c r="H44" s="17" t="n">
        <v>140</v>
      </c>
      <c r="I44" s="26" t="n">
        <v>97</v>
      </c>
      <c r="J44" s="17" t="n">
        <v>9</v>
      </c>
      <c r="K44" s="17" t="n">
        <v>1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62</v>
      </c>
      <c r="C45" s="17" t="n">
        <v>142</v>
      </c>
      <c r="D45" s="17" t="n">
        <v>120</v>
      </c>
      <c r="E45" s="26" t="n">
        <v>63</v>
      </c>
      <c r="F45" s="17" t="n">
        <v>304</v>
      </c>
      <c r="G45" s="17" t="n">
        <v>165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0</v>
      </c>
      <c r="C46" s="17" t="n">
        <v>133</v>
      </c>
      <c r="D46" s="17" t="n">
        <v>117</v>
      </c>
      <c r="E46" s="26" t="n">
        <v>64</v>
      </c>
      <c r="F46" s="17" t="n">
        <v>326</v>
      </c>
      <c r="G46" s="17" t="n">
        <v>149</v>
      </c>
      <c r="H46" s="17" t="n">
        <v>177</v>
      </c>
      <c r="I46" s="26" t="n">
        <v>99</v>
      </c>
      <c r="J46" s="17" t="n">
        <v>5</v>
      </c>
      <c r="K46" s="17" t="n">
        <v>1</v>
      </c>
      <c r="L46" s="17" t="n">
        <v>4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77</v>
      </c>
      <c r="D48" s="17" t="n">
        <v>670</v>
      </c>
      <c r="E48" s="26" t="s">
        <v>28</v>
      </c>
      <c r="F48" s="17" t="n">
        <v>1506</v>
      </c>
      <c r="G48" s="17" t="n">
        <v>706</v>
      </c>
      <c r="H48" s="17" t="n">
        <v>800</v>
      </c>
      <c r="I48" s="22" t="s">
        <v>29</v>
      </c>
      <c r="J48" s="17" t="n">
        <v>4</v>
      </c>
      <c r="K48" s="17" t="n">
        <v>0</v>
      </c>
      <c r="L48" s="17" t="n">
        <v>4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41</v>
      </c>
      <c r="D49" s="17" t="n">
        <v>134</v>
      </c>
      <c r="E49" s="26" t="n">
        <v>65</v>
      </c>
      <c r="F49" s="17" t="n">
        <v>301</v>
      </c>
      <c r="G49" s="17" t="n">
        <v>154</v>
      </c>
      <c r="H49" s="17" t="n">
        <v>147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3</v>
      </c>
      <c r="C50" s="17" t="n">
        <v>126</v>
      </c>
      <c r="D50" s="17" t="n">
        <v>127</v>
      </c>
      <c r="E50" s="26" t="n">
        <v>66</v>
      </c>
      <c r="F50" s="17" t="n">
        <v>299</v>
      </c>
      <c r="G50" s="17" t="n">
        <v>136</v>
      </c>
      <c r="H50" s="17" t="n">
        <v>16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4</v>
      </c>
      <c r="C51" s="17" t="n">
        <v>143</v>
      </c>
      <c r="D51" s="17" t="n">
        <v>131</v>
      </c>
      <c r="E51" s="26" t="n">
        <v>67</v>
      </c>
      <c r="F51" s="17" t="n">
        <v>272</v>
      </c>
      <c r="G51" s="17" t="n">
        <v>127</v>
      </c>
      <c r="H51" s="17" t="n">
        <v>14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8</v>
      </c>
      <c r="C52" s="17" t="n">
        <v>139</v>
      </c>
      <c r="D52" s="17" t="n">
        <v>139</v>
      </c>
      <c r="E52" s="26" t="n">
        <v>68</v>
      </c>
      <c r="F52" s="17" t="n">
        <v>315</v>
      </c>
      <c r="G52" s="17" t="n">
        <v>143</v>
      </c>
      <c r="H52" s="17" t="n">
        <v>172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7</v>
      </c>
      <c r="C53" s="17" t="n">
        <v>128</v>
      </c>
      <c r="D53" s="17" t="n">
        <v>139</v>
      </c>
      <c r="E53" s="26" t="n">
        <v>69</v>
      </c>
      <c r="F53" s="17" t="n">
        <v>319</v>
      </c>
      <c r="G53" s="17" t="n">
        <v>146</v>
      </c>
      <c r="H53" s="17" t="n">
        <v>17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5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625</v>
      </c>
      <c r="C4" s="17" t="n">
        <v>12366</v>
      </c>
      <c r="D4" s="17" t="n">
        <v>132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44</v>
      </c>
      <c r="C6" s="17" t="n">
        <v>494</v>
      </c>
      <c r="D6" s="17" t="n">
        <v>450</v>
      </c>
      <c r="E6" s="26" t="s">
        <v>10</v>
      </c>
      <c r="F6" s="17" t="n">
        <v>1267</v>
      </c>
      <c r="G6" s="17" t="n">
        <v>650</v>
      </c>
      <c r="H6" s="17" t="n">
        <v>617</v>
      </c>
      <c r="I6" s="26" t="s">
        <v>11</v>
      </c>
      <c r="J6" s="17" t="n">
        <v>1756</v>
      </c>
      <c r="K6" s="17" t="n">
        <v>761</v>
      </c>
      <c r="L6" s="17" t="n">
        <v>995</v>
      </c>
    </row>
    <row r="7" customFormat="false" ht="13.5" hidden="false" customHeight="true" outlineLevel="0" collapsed="false">
      <c r="A7" s="47" t="n">
        <v>0</v>
      </c>
      <c r="B7" s="17" t="n">
        <v>177</v>
      </c>
      <c r="C7" s="17" t="n">
        <v>87</v>
      </c>
      <c r="D7" s="17" t="n">
        <v>90</v>
      </c>
      <c r="E7" s="26" t="n">
        <v>35</v>
      </c>
      <c r="F7" s="17" t="n">
        <v>255</v>
      </c>
      <c r="G7" s="17" t="n">
        <v>126</v>
      </c>
      <c r="H7" s="17" t="n">
        <v>129</v>
      </c>
      <c r="I7" s="26" t="n">
        <v>70</v>
      </c>
      <c r="J7" s="17" t="n">
        <v>360</v>
      </c>
      <c r="K7" s="17" t="n">
        <v>155</v>
      </c>
      <c r="L7" s="17" t="n">
        <v>205</v>
      </c>
    </row>
    <row r="8" customFormat="false" ht="13.5" hidden="false" customHeight="true" outlineLevel="0" collapsed="false">
      <c r="A8" s="47" t="n">
        <v>1</v>
      </c>
      <c r="B8" s="17" t="n">
        <v>195</v>
      </c>
      <c r="C8" s="17" t="n">
        <v>105</v>
      </c>
      <c r="D8" s="17" t="n">
        <v>90</v>
      </c>
      <c r="E8" s="26" t="n">
        <v>36</v>
      </c>
      <c r="F8" s="17" t="n">
        <v>246</v>
      </c>
      <c r="G8" s="17" t="n">
        <v>119</v>
      </c>
      <c r="H8" s="17" t="n">
        <v>127</v>
      </c>
      <c r="I8" s="26" t="n">
        <v>71</v>
      </c>
      <c r="J8" s="17" t="n">
        <v>316</v>
      </c>
      <c r="K8" s="17" t="n">
        <v>136</v>
      </c>
      <c r="L8" s="17" t="n">
        <v>180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02</v>
      </c>
      <c r="D9" s="17" t="n">
        <v>82</v>
      </c>
      <c r="E9" s="26" t="n">
        <v>37</v>
      </c>
      <c r="F9" s="17" t="n">
        <v>256</v>
      </c>
      <c r="G9" s="17" t="n">
        <v>140</v>
      </c>
      <c r="H9" s="17" t="n">
        <v>116</v>
      </c>
      <c r="I9" s="26" t="n">
        <v>72</v>
      </c>
      <c r="J9" s="17" t="n">
        <v>336</v>
      </c>
      <c r="K9" s="17" t="n">
        <v>142</v>
      </c>
      <c r="L9" s="17" t="n">
        <v>194</v>
      </c>
    </row>
    <row r="10" customFormat="false" ht="13.5" hidden="false" customHeight="true" outlineLevel="0" collapsed="false">
      <c r="A10" s="47" t="n">
        <v>3</v>
      </c>
      <c r="B10" s="17" t="n">
        <v>174</v>
      </c>
      <c r="C10" s="17" t="n">
        <v>87</v>
      </c>
      <c r="D10" s="17" t="n">
        <v>87</v>
      </c>
      <c r="E10" s="26" t="n">
        <v>38</v>
      </c>
      <c r="F10" s="17" t="n">
        <v>269</v>
      </c>
      <c r="G10" s="17" t="n">
        <v>142</v>
      </c>
      <c r="H10" s="17" t="n">
        <v>127</v>
      </c>
      <c r="I10" s="26" t="n">
        <v>73</v>
      </c>
      <c r="J10" s="17" t="n">
        <v>368</v>
      </c>
      <c r="K10" s="17" t="n">
        <v>154</v>
      </c>
      <c r="L10" s="17" t="n">
        <v>214</v>
      </c>
    </row>
    <row r="11" customFormat="false" ht="13.5" hidden="false" customHeight="true" outlineLevel="0" collapsed="false">
      <c r="A11" s="47" t="n">
        <v>4</v>
      </c>
      <c r="B11" s="17" t="n">
        <v>214</v>
      </c>
      <c r="C11" s="17" t="n">
        <v>113</v>
      </c>
      <c r="D11" s="17" t="n">
        <v>101</v>
      </c>
      <c r="E11" s="26" t="n">
        <v>39</v>
      </c>
      <c r="F11" s="17" t="n">
        <v>241</v>
      </c>
      <c r="G11" s="17" t="n">
        <v>123</v>
      </c>
      <c r="H11" s="17" t="n">
        <v>118</v>
      </c>
      <c r="I11" s="26" t="n">
        <v>74</v>
      </c>
      <c r="J11" s="17" t="n">
        <v>376</v>
      </c>
      <c r="K11" s="17" t="n">
        <v>174</v>
      </c>
      <c r="L11" s="17" t="n">
        <v>20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80</v>
      </c>
      <c r="C13" s="17" t="n">
        <v>619</v>
      </c>
      <c r="D13" s="17" t="n">
        <v>561</v>
      </c>
      <c r="E13" s="26" t="s">
        <v>13</v>
      </c>
      <c r="F13" s="17" t="n">
        <v>1398</v>
      </c>
      <c r="G13" s="17" t="n">
        <v>710</v>
      </c>
      <c r="H13" s="17" t="n">
        <v>688</v>
      </c>
      <c r="I13" s="26" t="s">
        <v>14</v>
      </c>
      <c r="J13" s="17" t="n">
        <v>1751</v>
      </c>
      <c r="K13" s="17" t="n">
        <v>741</v>
      </c>
      <c r="L13" s="17" t="n">
        <v>1010</v>
      </c>
    </row>
    <row r="14" customFormat="false" ht="13.5" hidden="false" customHeight="true" outlineLevel="0" collapsed="false">
      <c r="A14" s="47" t="n">
        <v>5</v>
      </c>
      <c r="B14" s="17" t="n">
        <v>211</v>
      </c>
      <c r="C14" s="17" t="n">
        <v>109</v>
      </c>
      <c r="D14" s="17" t="n">
        <v>102</v>
      </c>
      <c r="E14" s="26" t="n">
        <v>40</v>
      </c>
      <c r="F14" s="17" t="n">
        <v>263</v>
      </c>
      <c r="G14" s="17" t="n">
        <v>139</v>
      </c>
      <c r="H14" s="17" t="n">
        <v>124</v>
      </c>
      <c r="I14" s="26" t="n">
        <v>75</v>
      </c>
      <c r="J14" s="17" t="n">
        <v>369</v>
      </c>
      <c r="K14" s="17" t="n">
        <v>158</v>
      </c>
      <c r="L14" s="17" t="n">
        <v>211</v>
      </c>
    </row>
    <row r="15" customFormat="false" ht="13.5" hidden="false" customHeight="true" outlineLevel="0" collapsed="false">
      <c r="A15" s="47" t="n">
        <v>6</v>
      </c>
      <c r="B15" s="17" t="n">
        <v>235</v>
      </c>
      <c r="C15" s="17" t="n">
        <v>118</v>
      </c>
      <c r="D15" s="17" t="n">
        <v>117</v>
      </c>
      <c r="E15" s="26" t="n">
        <v>41</v>
      </c>
      <c r="F15" s="17" t="n">
        <v>268</v>
      </c>
      <c r="G15" s="17" t="n">
        <v>147</v>
      </c>
      <c r="H15" s="17" t="n">
        <v>121</v>
      </c>
      <c r="I15" s="26" t="n">
        <v>76</v>
      </c>
      <c r="J15" s="17" t="n">
        <v>353</v>
      </c>
      <c r="K15" s="17" t="n">
        <v>159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25</v>
      </c>
      <c r="C16" s="17" t="n">
        <v>120</v>
      </c>
      <c r="D16" s="17" t="n">
        <v>105</v>
      </c>
      <c r="E16" s="26" t="n">
        <v>42</v>
      </c>
      <c r="F16" s="17" t="n">
        <v>267</v>
      </c>
      <c r="G16" s="17" t="n">
        <v>140</v>
      </c>
      <c r="H16" s="17" t="n">
        <v>127</v>
      </c>
      <c r="I16" s="26" t="n">
        <v>77</v>
      </c>
      <c r="J16" s="17" t="n">
        <v>343</v>
      </c>
      <c r="K16" s="17" t="n">
        <v>148</v>
      </c>
      <c r="L16" s="17" t="n">
        <v>195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41</v>
      </c>
      <c r="D17" s="17" t="n">
        <v>109</v>
      </c>
      <c r="E17" s="26" t="n">
        <v>43</v>
      </c>
      <c r="F17" s="17" t="n">
        <v>306</v>
      </c>
      <c r="G17" s="17" t="n">
        <v>146</v>
      </c>
      <c r="H17" s="17" t="n">
        <v>160</v>
      </c>
      <c r="I17" s="26" t="n">
        <v>78</v>
      </c>
      <c r="J17" s="17" t="n">
        <v>339</v>
      </c>
      <c r="K17" s="17" t="n">
        <v>133</v>
      </c>
      <c r="L17" s="17" t="n">
        <v>206</v>
      </c>
    </row>
    <row r="18" customFormat="false" ht="13.5" hidden="false" customHeight="true" outlineLevel="0" collapsed="false">
      <c r="A18" s="47" t="n">
        <v>9</v>
      </c>
      <c r="B18" s="17" t="n">
        <v>259</v>
      </c>
      <c r="C18" s="17" t="n">
        <v>131</v>
      </c>
      <c r="D18" s="17" t="n">
        <v>128</v>
      </c>
      <c r="E18" s="26" t="n">
        <v>44</v>
      </c>
      <c r="F18" s="17" t="n">
        <v>294</v>
      </c>
      <c r="G18" s="17" t="n">
        <v>138</v>
      </c>
      <c r="H18" s="17" t="n">
        <v>156</v>
      </c>
      <c r="I18" s="26" t="n">
        <v>79</v>
      </c>
      <c r="J18" s="17" t="n">
        <v>347</v>
      </c>
      <c r="K18" s="17" t="n">
        <v>143</v>
      </c>
      <c r="L18" s="17" t="n">
        <v>2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16</v>
      </c>
      <c r="C20" s="17" t="n">
        <v>659</v>
      </c>
      <c r="D20" s="17" t="n">
        <v>657</v>
      </c>
      <c r="E20" s="26" t="s">
        <v>16</v>
      </c>
      <c r="F20" s="17" t="n">
        <v>1538</v>
      </c>
      <c r="G20" s="17" t="n">
        <v>775</v>
      </c>
      <c r="H20" s="17" t="n">
        <v>763</v>
      </c>
      <c r="I20" s="26" t="s">
        <v>17</v>
      </c>
      <c r="J20" s="17" t="n">
        <v>1265</v>
      </c>
      <c r="K20" s="17" t="n">
        <v>500</v>
      </c>
      <c r="L20" s="17" t="n">
        <v>765</v>
      </c>
    </row>
    <row r="21" customFormat="false" ht="13.5" hidden="false" customHeight="true" outlineLevel="0" collapsed="false">
      <c r="A21" s="47" t="n">
        <v>10</v>
      </c>
      <c r="B21" s="17" t="n">
        <v>254</v>
      </c>
      <c r="C21" s="17" t="n">
        <v>133</v>
      </c>
      <c r="D21" s="17" t="n">
        <v>121</v>
      </c>
      <c r="E21" s="26" t="n">
        <v>45</v>
      </c>
      <c r="F21" s="17" t="n">
        <v>311</v>
      </c>
      <c r="G21" s="17" t="n">
        <v>153</v>
      </c>
      <c r="H21" s="17" t="n">
        <v>158</v>
      </c>
      <c r="I21" s="26" t="n">
        <v>80</v>
      </c>
      <c r="J21" s="17" t="n">
        <v>297</v>
      </c>
      <c r="K21" s="17" t="n">
        <v>131</v>
      </c>
      <c r="L21" s="17" t="n">
        <v>166</v>
      </c>
    </row>
    <row r="22" customFormat="false" ht="13.5" hidden="false" customHeight="true" outlineLevel="0" collapsed="false">
      <c r="A22" s="47" t="n">
        <v>11</v>
      </c>
      <c r="B22" s="17" t="n">
        <v>265</v>
      </c>
      <c r="C22" s="17" t="n">
        <v>118</v>
      </c>
      <c r="D22" s="17" t="n">
        <v>147</v>
      </c>
      <c r="E22" s="26" t="n">
        <v>46</v>
      </c>
      <c r="F22" s="17" t="n">
        <v>282</v>
      </c>
      <c r="G22" s="17" t="n">
        <v>150</v>
      </c>
      <c r="H22" s="17" t="n">
        <v>132</v>
      </c>
      <c r="I22" s="26" t="n">
        <v>81</v>
      </c>
      <c r="J22" s="17" t="n">
        <v>291</v>
      </c>
      <c r="K22" s="17" t="n">
        <v>118</v>
      </c>
      <c r="L22" s="17" t="n">
        <v>173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8</v>
      </c>
      <c r="D23" s="17" t="n">
        <v>112</v>
      </c>
      <c r="E23" s="26" t="n">
        <v>47</v>
      </c>
      <c r="F23" s="17" t="n">
        <v>327</v>
      </c>
      <c r="G23" s="17" t="n">
        <v>165</v>
      </c>
      <c r="H23" s="17" t="n">
        <v>162</v>
      </c>
      <c r="I23" s="26" t="n">
        <v>82</v>
      </c>
      <c r="J23" s="17" t="n">
        <v>264</v>
      </c>
      <c r="K23" s="17" t="n">
        <v>101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61</v>
      </c>
      <c r="C24" s="17" t="n">
        <v>126</v>
      </c>
      <c r="D24" s="17" t="n">
        <v>135</v>
      </c>
      <c r="E24" s="26" t="n">
        <v>48</v>
      </c>
      <c r="F24" s="17" t="n">
        <v>293</v>
      </c>
      <c r="G24" s="17" t="n">
        <v>146</v>
      </c>
      <c r="H24" s="17" t="n">
        <v>147</v>
      </c>
      <c r="I24" s="26" t="n">
        <v>83</v>
      </c>
      <c r="J24" s="17" t="n">
        <v>234</v>
      </c>
      <c r="K24" s="17" t="n">
        <v>88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86</v>
      </c>
      <c r="C25" s="17" t="n">
        <v>144</v>
      </c>
      <c r="D25" s="17" t="n">
        <v>142</v>
      </c>
      <c r="E25" s="26" t="n">
        <v>49</v>
      </c>
      <c r="F25" s="17" t="n">
        <v>325</v>
      </c>
      <c r="G25" s="17" t="n">
        <v>161</v>
      </c>
      <c r="H25" s="17" t="n">
        <v>164</v>
      </c>
      <c r="I25" s="26" t="n">
        <v>84</v>
      </c>
      <c r="J25" s="17" t="n">
        <v>179</v>
      </c>
      <c r="K25" s="17" t="n">
        <v>62</v>
      </c>
      <c r="L25" s="17" t="n">
        <v>11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05</v>
      </c>
      <c r="C27" s="17" t="n">
        <v>703</v>
      </c>
      <c r="D27" s="17" t="n">
        <v>702</v>
      </c>
      <c r="E27" s="26" t="s">
        <v>19</v>
      </c>
      <c r="F27" s="17" t="n">
        <v>1798</v>
      </c>
      <c r="G27" s="17" t="n">
        <v>918</v>
      </c>
      <c r="H27" s="17" t="n">
        <v>880</v>
      </c>
      <c r="I27" s="26" t="s">
        <v>20</v>
      </c>
      <c r="J27" s="17" t="n">
        <v>642</v>
      </c>
      <c r="K27" s="17" t="n">
        <v>191</v>
      </c>
      <c r="L27" s="17" t="n">
        <v>451</v>
      </c>
    </row>
    <row r="28" customFormat="false" ht="13.5" hidden="false" customHeight="true" outlineLevel="0" collapsed="false">
      <c r="A28" s="47" t="n">
        <v>15</v>
      </c>
      <c r="B28" s="17" t="n">
        <v>279</v>
      </c>
      <c r="C28" s="17" t="n">
        <v>145</v>
      </c>
      <c r="D28" s="17" t="n">
        <v>134</v>
      </c>
      <c r="E28" s="26" t="n">
        <v>50</v>
      </c>
      <c r="F28" s="17" t="n">
        <v>328</v>
      </c>
      <c r="G28" s="17" t="n">
        <v>177</v>
      </c>
      <c r="H28" s="17" t="n">
        <v>151</v>
      </c>
      <c r="I28" s="26" t="n">
        <v>85</v>
      </c>
      <c r="J28" s="17" t="n">
        <v>197</v>
      </c>
      <c r="K28" s="17" t="n">
        <v>64</v>
      </c>
      <c r="L28" s="17" t="n">
        <v>133</v>
      </c>
    </row>
    <row r="29" customFormat="false" ht="13.5" hidden="false" customHeight="true" outlineLevel="0" collapsed="false">
      <c r="A29" s="47" t="n">
        <v>16</v>
      </c>
      <c r="B29" s="17" t="n">
        <v>298</v>
      </c>
      <c r="C29" s="17" t="n">
        <v>146</v>
      </c>
      <c r="D29" s="17" t="n">
        <v>152</v>
      </c>
      <c r="E29" s="26" t="n">
        <v>51</v>
      </c>
      <c r="F29" s="17" t="n">
        <v>332</v>
      </c>
      <c r="G29" s="17" t="n">
        <v>176</v>
      </c>
      <c r="H29" s="17" t="n">
        <v>156</v>
      </c>
      <c r="I29" s="26" t="n">
        <v>86</v>
      </c>
      <c r="J29" s="17" t="n">
        <v>146</v>
      </c>
      <c r="K29" s="17" t="n">
        <v>37</v>
      </c>
      <c r="L29" s="17" t="n">
        <v>109</v>
      </c>
    </row>
    <row r="30" customFormat="false" ht="13.5" hidden="false" customHeight="true" outlineLevel="0" collapsed="false">
      <c r="A30" s="47" t="n">
        <v>17</v>
      </c>
      <c r="B30" s="17" t="n">
        <v>275</v>
      </c>
      <c r="C30" s="17" t="n">
        <v>134</v>
      </c>
      <c r="D30" s="17" t="n">
        <v>141</v>
      </c>
      <c r="E30" s="26" t="n">
        <v>52</v>
      </c>
      <c r="F30" s="17" t="n">
        <v>403</v>
      </c>
      <c r="G30" s="17" t="n">
        <v>205</v>
      </c>
      <c r="H30" s="17" t="n">
        <v>198</v>
      </c>
      <c r="I30" s="26" t="n">
        <v>87</v>
      </c>
      <c r="J30" s="17" t="n">
        <v>87</v>
      </c>
      <c r="K30" s="17" t="n">
        <v>28</v>
      </c>
      <c r="L30" s="17" t="n">
        <v>59</v>
      </c>
    </row>
    <row r="31" customFormat="false" ht="13.5" hidden="false" customHeight="true" outlineLevel="0" collapsed="false">
      <c r="A31" s="47" t="n">
        <v>18</v>
      </c>
      <c r="B31" s="17" t="n">
        <v>268</v>
      </c>
      <c r="C31" s="17" t="n">
        <v>139</v>
      </c>
      <c r="D31" s="17" t="n">
        <v>129</v>
      </c>
      <c r="E31" s="26" t="n">
        <v>53</v>
      </c>
      <c r="F31" s="17" t="n">
        <v>358</v>
      </c>
      <c r="G31" s="17" t="n">
        <v>175</v>
      </c>
      <c r="H31" s="17" t="n">
        <v>183</v>
      </c>
      <c r="I31" s="26" t="n">
        <v>88</v>
      </c>
      <c r="J31" s="17" t="n">
        <v>113</v>
      </c>
      <c r="K31" s="17" t="n">
        <v>31</v>
      </c>
      <c r="L31" s="17" t="n">
        <v>82</v>
      </c>
    </row>
    <row r="32" customFormat="false" ht="13.5" hidden="false" customHeight="true" outlineLevel="0" collapsed="false">
      <c r="A32" s="47" t="n">
        <v>19</v>
      </c>
      <c r="B32" s="17" t="n">
        <v>285</v>
      </c>
      <c r="C32" s="17" t="n">
        <v>139</v>
      </c>
      <c r="D32" s="17" t="n">
        <v>146</v>
      </c>
      <c r="E32" s="26" t="n">
        <v>54</v>
      </c>
      <c r="F32" s="17" t="n">
        <v>377</v>
      </c>
      <c r="G32" s="17" t="n">
        <v>185</v>
      </c>
      <c r="H32" s="17" t="n">
        <v>192</v>
      </c>
      <c r="I32" s="26" t="n">
        <v>89</v>
      </c>
      <c r="J32" s="17" t="n">
        <v>99</v>
      </c>
      <c r="K32" s="17" t="n">
        <v>31</v>
      </c>
      <c r="L32" s="17" t="n">
        <v>6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30</v>
      </c>
      <c r="C34" s="17" t="n">
        <v>643</v>
      </c>
      <c r="D34" s="17" t="n">
        <v>587</v>
      </c>
      <c r="E34" s="26" t="s">
        <v>22</v>
      </c>
      <c r="F34" s="17" t="n">
        <v>2127</v>
      </c>
      <c r="G34" s="17" t="n">
        <v>1141</v>
      </c>
      <c r="H34" s="17" t="n">
        <v>986</v>
      </c>
      <c r="I34" s="26" t="s">
        <v>23</v>
      </c>
      <c r="J34" s="17" t="n">
        <v>290</v>
      </c>
      <c r="K34" s="17" t="n">
        <v>60</v>
      </c>
      <c r="L34" s="17" t="n">
        <v>230</v>
      </c>
    </row>
    <row r="35" customFormat="false" ht="13.5" hidden="false" customHeight="true" outlineLevel="0" collapsed="false">
      <c r="A35" s="47" t="n">
        <v>20</v>
      </c>
      <c r="B35" s="17" t="n">
        <v>240</v>
      </c>
      <c r="C35" s="17" t="n">
        <v>114</v>
      </c>
      <c r="D35" s="17" t="n">
        <v>126</v>
      </c>
      <c r="E35" s="26" t="n">
        <v>55</v>
      </c>
      <c r="F35" s="17" t="n">
        <v>418</v>
      </c>
      <c r="G35" s="17" t="n">
        <v>218</v>
      </c>
      <c r="H35" s="17" t="n">
        <v>200</v>
      </c>
      <c r="I35" s="26" t="n">
        <v>90</v>
      </c>
      <c r="J35" s="17" t="n">
        <v>94</v>
      </c>
      <c r="K35" s="17" t="n">
        <v>18</v>
      </c>
      <c r="L35" s="17" t="n">
        <v>76</v>
      </c>
    </row>
    <row r="36" customFormat="false" ht="13.5" hidden="false" customHeight="true" outlineLevel="0" collapsed="false">
      <c r="A36" s="47" t="n">
        <v>21</v>
      </c>
      <c r="B36" s="17" t="n">
        <v>257</v>
      </c>
      <c r="C36" s="17" t="n">
        <v>127</v>
      </c>
      <c r="D36" s="17" t="n">
        <v>130</v>
      </c>
      <c r="E36" s="26" t="n">
        <v>56</v>
      </c>
      <c r="F36" s="17" t="n">
        <v>457</v>
      </c>
      <c r="G36" s="17" t="n">
        <v>245</v>
      </c>
      <c r="H36" s="17" t="n">
        <v>212</v>
      </c>
      <c r="I36" s="26" t="n">
        <v>91</v>
      </c>
      <c r="J36" s="17" t="n">
        <v>80</v>
      </c>
      <c r="K36" s="17" t="n">
        <v>18</v>
      </c>
      <c r="L36" s="17" t="n">
        <v>62</v>
      </c>
    </row>
    <row r="37" customFormat="false" ht="13.5" hidden="false" customHeight="true" outlineLevel="0" collapsed="false">
      <c r="A37" s="47" t="n">
        <v>22</v>
      </c>
      <c r="B37" s="17" t="n">
        <v>242</v>
      </c>
      <c r="C37" s="17" t="n">
        <v>137</v>
      </c>
      <c r="D37" s="17" t="n">
        <v>105</v>
      </c>
      <c r="E37" s="26" t="n">
        <v>57</v>
      </c>
      <c r="F37" s="17" t="n">
        <v>455</v>
      </c>
      <c r="G37" s="17" t="n">
        <v>263</v>
      </c>
      <c r="H37" s="17" t="n">
        <v>192</v>
      </c>
      <c r="I37" s="26" t="n">
        <v>92</v>
      </c>
      <c r="J37" s="17" t="n">
        <v>49</v>
      </c>
      <c r="K37" s="17" t="n">
        <v>10</v>
      </c>
      <c r="L37" s="17" t="n">
        <v>39</v>
      </c>
    </row>
    <row r="38" customFormat="false" ht="13.5" hidden="false" customHeight="true" outlineLevel="0" collapsed="false">
      <c r="A38" s="47" t="n">
        <v>23</v>
      </c>
      <c r="B38" s="17" t="n">
        <v>247</v>
      </c>
      <c r="C38" s="17" t="n">
        <v>129</v>
      </c>
      <c r="D38" s="17" t="n">
        <v>118</v>
      </c>
      <c r="E38" s="26" t="n">
        <v>58</v>
      </c>
      <c r="F38" s="17" t="n">
        <v>440</v>
      </c>
      <c r="G38" s="17" t="n">
        <v>237</v>
      </c>
      <c r="H38" s="17" t="n">
        <v>203</v>
      </c>
      <c r="I38" s="26" t="n">
        <v>93</v>
      </c>
      <c r="J38" s="17" t="n">
        <v>42</v>
      </c>
      <c r="K38" s="17" t="n">
        <v>11</v>
      </c>
      <c r="L38" s="17" t="n">
        <v>31</v>
      </c>
    </row>
    <row r="39" customFormat="false" ht="13.5" hidden="false" customHeight="true" outlineLevel="0" collapsed="false">
      <c r="A39" s="47" t="n">
        <v>24</v>
      </c>
      <c r="B39" s="17" t="n">
        <v>244</v>
      </c>
      <c r="C39" s="17" t="n">
        <v>136</v>
      </c>
      <c r="D39" s="17" t="n">
        <v>108</v>
      </c>
      <c r="E39" s="26" t="n">
        <v>59</v>
      </c>
      <c r="F39" s="17" t="n">
        <v>357</v>
      </c>
      <c r="G39" s="17" t="n">
        <v>178</v>
      </c>
      <c r="H39" s="17" t="n">
        <v>179</v>
      </c>
      <c r="I39" s="26" t="n">
        <v>94</v>
      </c>
      <c r="J39" s="17" t="n">
        <v>25</v>
      </c>
      <c r="K39" s="17" t="n">
        <v>3</v>
      </c>
      <c r="L39" s="17" t="n">
        <v>2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98</v>
      </c>
      <c r="C41" s="17" t="n">
        <v>674</v>
      </c>
      <c r="D41" s="17" t="n">
        <v>624</v>
      </c>
      <c r="E41" s="26" t="s">
        <v>25</v>
      </c>
      <c r="F41" s="17" t="n">
        <v>1448</v>
      </c>
      <c r="G41" s="17" t="n">
        <v>733</v>
      </c>
      <c r="H41" s="17" t="n">
        <v>715</v>
      </c>
      <c r="I41" s="26" t="s">
        <v>26</v>
      </c>
      <c r="J41" s="17" t="n">
        <v>57</v>
      </c>
      <c r="K41" s="17" t="n">
        <v>7</v>
      </c>
      <c r="L41" s="17" t="n">
        <v>50</v>
      </c>
    </row>
    <row r="42" customFormat="false" ht="13.5" hidden="false" customHeight="true" outlineLevel="0" collapsed="false">
      <c r="A42" s="47" t="n">
        <v>25</v>
      </c>
      <c r="B42" s="17" t="n">
        <v>237</v>
      </c>
      <c r="C42" s="17" t="n">
        <v>121</v>
      </c>
      <c r="D42" s="17" t="n">
        <v>116</v>
      </c>
      <c r="E42" s="26" t="n">
        <v>60</v>
      </c>
      <c r="F42" s="17" t="n">
        <v>218</v>
      </c>
      <c r="G42" s="17" t="n">
        <v>108</v>
      </c>
      <c r="H42" s="17" t="n">
        <v>110</v>
      </c>
      <c r="I42" s="26" t="n">
        <v>95</v>
      </c>
      <c r="J42" s="17" t="n">
        <v>23</v>
      </c>
      <c r="K42" s="17" t="n">
        <v>2</v>
      </c>
      <c r="L42" s="17" t="n">
        <v>21</v>
      </c>
    </row>
    <row r="43" customFormat="false" ht="13.5" hidden="false" customHeight="true" outlineLevel="0" collapsed="false">
      <c r="A43" s="47" t="n">
        <v>26</v>
      </c>
      <c r="B43" s="17" t="n">
        <v>236</v>
      </c>
      <c r="C43" s="17" t="n">
        <v>123</v>
      </c>
      <c r="D43" s="17" t="n">
        <v>113</v>
      </c>
      <c r="E43" s="26" t="n">
        <v>61</v>
      </c>
      <c r="F43" s="17" t="n">
        <v>288</v>
      </c>
      <c r="G43" s="17" t="n">
        <v>147</v>
      </c>
      <c r="H43" s="17" t="n">
        <v>141</v>
      </c>
      <c r="I43" s="26" t="n">
        <v>96</v>
      </c>
      <c r="J43" s="17" t="n">
        <v>13</v>
      </c>
      <c r="K43" s="17" t="n">
        <v>2</v>
      </c>
      <c r="L43" s="17" t="n">
        <v>11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4</v>
      </c>
      <c r="D44" s="17" t="n">
        <v>130</v>
      </c>
      <c r="E44" s="26" t="n">
        <v>62</v>
      </c>
      <c r="F44" s="17" t="n">
        <v>305</v>
      </c>
      <c r="G44" s="17" t="n">
        <v>166</v>
      </c>
      <c r="H44" s="17" t="n">
        <v>139</v>
      </c>
      <c r="I44" s="26" t="n">
        <v>97</v>
      </c>
      <c r="J44" s="17" t="n">
        <v>11</v>
      </c>
      <c r="K44" s="17" t="n">
        <v>1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57</v>
      </c>
      <c r="C45" s="17" t="n">
        <v>136</v>
      </c>
      <c r="D45" s="17" t="n">
        <v>121</v>
      </c>
      <c r="E45" s="26" t="n">
        <v>63</v>
      </c>
      <c r="F45" s="17" t="n">
        <v>332</v>
      </c>
      <c r="G45" s="17" t="n">
        <v>155</v>
      </c>
      <c r="H45" s="17" t="n">
        <v>177</v>
      </c>
      <c r="I45" s="26" t="n">
        <v>98</v>
      </c>
      <c r="J45" s="17" t="n">
        <v>7</v>
      </c>
      <c r="K45" s="17" t="n">
        <v>2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40</v>
      </c>
      <c r="D46" s="17" t="n">
        <v>144</v>
      </c>
      <c r="E46" s="26" t="n">
        <v>64</v>
      </c>
      <c r="F46" s="17" t="n">
        <v>305</v>
      </c>
      <c r="G46" s="17" t="n">
        <v>157</v>
      </c>
      <c r="H46" s="17" t="n">
        <v>148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58</v>
      </c>
      <c r="C48" s="17" t="n">
        <v>689</v>
      </c>
      <c r="D48" s="17" t="n">
        <v>669</v>
      </c>
      <c r="E48" s="26" t="s">
        <v>28</v>
      </c>
      <c r="F48" s="17" t="n">
        <v>1550</v>
      </c>
      <c r="G48" s="17" t="n">
        <v>698</v>
      </c>
      <c r="H48" s="17" t="n">
        <v>852</v>
      </c>
      <c r="I48" s="22" t="s">
        <v>29</v>
      </c>
      <c r="J48" s="17" t="n">
        <v>7</v>
      </c>
      <c r="K48" s="17" t="n">
        <v>0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0</v>
      </c>
      <c r="D49" s="17" t="n">
        <v>136</v>
      </c>
      <c r="E49" s="26" t="n">
        <v>65</v>
      </c>
      <c r="F49" s="17" t="n">
        <v>300</v>
      </c>
      <c r="G49" s="17" t="n">
        <v>137</v>
      </c>
      <c r="H49" s="17" t="n">
        <v>16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3</v>
      </c>
      <c r="C50" s="17" t="n">
        <v>149</v>
      </c>
      <c r="D50" s="17" t="n">
        <v>134</v>
      </c>
      <c r="E50" s="26" t="n">
        <v>66</v>
      </c>
      <c r="F50" s="17" t="n">
        <v>277</v>
      </c>
      <c r="G50" s="17" t="n">
        <v>128</v>
      </c>
      <c r="H50" s="17" t="n">
        <v>14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19</v>
      </c>
      <c r="G51" s="17" t="n">
        <v>146</v>
      </c>
      <c r="H51" s="17" t="n">
        <v>173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2</v>
      </c>
      <c r="C52" s="17" t="n">
        <v>125</v>
      </c>
      <c r="D52" s="17" t="n">
        <v>137</v>
      </c>
      <c r="E52" s="26" t="n">
        <v>68</v>
      </c>
      <c r="F52" s="17" t="n">
        <v>321</v>
      </c>
      <c r="G52" s="17" t="n">
        <v>148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9</v>
      </c>
      <c r="C53" s="17" t="n">
        <v>146</v>
      </c>
      <c r="D53" s="17" t="n">
        <v>123</v>
      </c>
      <c r="E53" s="26" t="n">
        <v>69</v>
      </c>
      <c r="F53" s="17" t="n">
        <v>333</v>
      </c>
      <c r="G53" s="17" t="n">
        <v>139</v>
      </c>
      <c r="H53" s="17" t="n">
        <v>19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6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006</v>
      </c>
      <c r="C4" s="17" t="n">
        <v>12553</v>
      </c>
      <c r="D4" s="17" t="n">
        <v>13453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78</v>
      </c>
      <c r="C6" s="17" t="n">
        <v>516</v>
      </c>
      <c r="D6" s="17" t="n">
        <v>462</v>
      </c>
      <c r="E6" s="26" t="s">
        <v>10</v>
      </c>
      <c r="F6" s="17" t="n">
        <v>1300</v>
      </c>
      <c r="G6" s="17" t="n">
        <v>676</v>
      </c>
      <c r="H6" s="17" t="n">
        <v>624</v>
      </c>
      <c r="I6" s="26" t="s">
        <v>11</v>
      </c>
      <c r="J6" s="17" t="n">
        <v>1806</v>
      </c>
      <c r="K6" s="17" t="n">
        <v>788</v>
      </c>
      <c r="L6" s="17" t="n">
        <v>1018</v>
      </c>
    </row>
    <row r="7" customFormat="false" ht="13.5" hidden="false" customHeight="true" outlineLevel="0" collapsed="false">
      <c r="A7" s="47" t="n">
        <v>0</v>
      </c>
      <c r="B7" s="17" t="n">
        <v>187</v>
      </c>
      <c r="C7" s="17" t="n">
        <v>102</v>
      </c>
      <c r="D7" s="17" t="n">
        <v>85</v>
      </c>
      <c r="E7" s="26" t="n">
        <v>35</v>
      </c>
      <c r="F7" s="17" t="n">
        <v>255</v>
      </c>
      <c r="G7" s="17" t="n">
        <v>125</v>
      </c>
      <c r="H7" s="17" t="n">
        <v>130</v>
      </c>
      <c r="I7" s="26" t="n">
        <v>70</v>
      </c>
      <c r="J7" s="17" t="n">
        <v>325</v>
      </c>
      <c r="K7" s="17" t="n">
        <v>141</v>
      </c>
      <c r="L7" s="17" t="n">
        <v>184</v>
      </c>
    </row>
    <row r="8" customFormat="false" ht="13.5" hidden="false" customHeight="true" outlineLevel="0" collapsed="false">
      <c r="A8" s="47" t="n">
        <v>1</v>
      </c>
      <c r="B8" s="17" t="n">
        <v>187</v>
      </c>
      <c r="C8" s="17" t="n">
        <v>102</v>
      </c>
      <c r="D8" s="17" t="n">
        <v>85</v>
      </c>
      <c r="E8" s="26" t="n">
        <v>36</v>
      </c>
      <c r="F8" s="17" t="n">
        <v>265</v>
      </c>
      <c r="G8" s="17" t="n">
        <v>144</v>
      </c>
      <c r="H8" s="17" t="n">
        <v>121</v>
      </c>
      <c r="I8" s="26" t="n">
        <v>71</v>
      </c>
      <c r="J8" s="17" t="n">
        <v>340</v>
      </c>
      <c r="K8" s="17" t="n">
        <v>143</v>
      </c>
      <c r="L8" s="17" t="n">
        <v>197</v>
      </c>
    </row>
    <row r="9" customFormat="false" ht="13.5" hidden="false" customHeight="true" outlineLevel="0" collapsed="false">
      <c r="A9" s="47" t="n">
        <v>2</v>
      </c>
      <c r="B9" s="17" t="n">
        <v>177</v>
      </c>
      <c r="C9" s="17" t="n">
        <v>93</v>
      </c>
      <c r="D9" s="17" t="n">
        <v>84</v>
      </c>
      <c r="E9" s="26" t="n">
        <v>37</v>
      </c>
      <c r="F9" s="17" t="n">
        <v>268</v>
      </c>
      <c r="G9" s="17" t="n">
        <v>140</v>
      </c>
      <c r="H9" s="17" t="n">
        <v>128</v>
      </c>
      <c r="I9" s="26" t="n">
        <v>72</v>
      </c>
      <c r="J9" s="17" t="n">
        <v>381</v>
      </c>
      <c r="K9" s="17" t="n">
        <v>162</v>
      </c>
      <c r="L9" s="17" t="n">
        <v>219</v>
      </c>
    </row>
    <row r="10" customFormat="false" ht="13.5" hidden="false" customHeight="true" outlineLevel="0" collapsed="false">
      <c r="A10" s="47" t="n">
        <v>3</v>
      </c>
      <c r="B10" s="17" t="n">
        <v>214</v>
      </c>
      <c r="C10" s="17" t="n">
        <v>112</v>
      </c>
      <c r="D10" s="17" t="n">
        <v>102</v>
      </c>
      <c r="E10" s="26" t="n">
        <v>38</v>
      </c>
      <c r="F10" s="17" t="n">
        <v>245</v>
      </c>
      <c r="G10" s="17" t="n">
        <v>126</v>
      </c>
      <c r="H10" s="17" t="n">
        <v>119</v>
      </c>
      <c r="I10" s="26" t="n">
        <v>73</v>
      </c>
      <c r="J10" s="17" t="n">
        <v>386</v>
      </c>
      <c r="K10" s="17" t="n">
        <v>182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13</v>
      </c>
      <c r="C11" s="17" t="n">
        <v>107</v>
      </c>
      <c r="D11" s="17" t="n">
        <v>106</v>
      </c>
      <c r="E11" s="26" t="n">
        <v>39</v>
      </c>
      <c r="F11" s="17" t="n">
        <v>267</v>
      </c>
      <c r="G11" s="17" t="n">
        <v>141</v>
      </c>
      <c r="H11" s="17" t="n">
        <v>126</v>
      </c>
      <c r="I11" s="26" t="n">
        <v>74</v>
      </c>
      <c r="J11" s="17" t="n">
        <v>374</v>
      </c>
      <c r="K11" s="17" t="n">
        <v>160</v>
      </c>
      <c r="L11" s="17" t="n">
        <v>21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34</v>
      </c>
      <c r="C13" s="17" t="n">
        <v>648</v>
      </c>
      <c r="D13" s="17" t="n">
        <v>586</v>
      </c>
      <c r="E13" s="26" t="s">
        <v>13</v>
      </c>
      <c r="F13" s="17" t="n">
        <v>1459</v>
      </c>
      <c r="G13" s="17" t="n">
        <v>730</v>
      </c>
      <c r="H13" s="17" t="n">
        <v>729</v>
      </c>
      <c r="I13" s="26" t="s">
        <v>14</v>
      </c>
      <c r="J13" s="17" t="n">
        <v>1744</v>
      </c>
      <c r="K13" s="17" t="n">
        <v>747</v>
      </c>
      <c r="L13" s="17" t="n">
        <v>997</v>
      </c>
    </row>
    <row r="14" customFormat="false" ht="13.5" hidden="false" customHeight="true" outlineLevel="0" collapsed="false">
      <c r="A14" s="47" t="n">
        <v>5</v>
      </c>
      <c r="B14" s="17" t="n">
        <v>239</v>
      </c>
      <c r="C14" s="17" t="n">
        <v>120</v>
      </c>
      <c r="D14" s="17" t="n">
        <v>119</v>
      </c>
      <c r="E14" s="26" t="n">
        <v>40</v>
      </c>
      <c r="F14" s="17" t="n">
        <v>267</v>
      </c>
      <c r="G14" s="17" t="n">
        <v>146</v>
      </c>
      <c r="H14" s="17" t="n">
        <v>121</v>
      </c>
      <c r="I14" s="26" t="n">
        <v>75</v>
      </c>
      <c r="J14" s="17" t="n">
        <v>361</v>
      </c>
      <c r="K14" s="17" t="n">
        <v>166</v>
      </c>
      <c r="L14" s="17" t="n">
        <v>195</v>
      </c>
    </row>
    <row r="15" customFormat="false" ht="13.5" hidden="false" customHeight="true" outlineLevel="0" collapsed="false">
      <c r="A15" s="47" t="n">
        <v>6</v>
      </c>
      <c r="B15" s="17" t="n">
        <v>225</v>
      </c>
      <c r="C15" s="17" t="n">
        <v>121</v>
      </c>
      <c r="D15" s="17" t="n">
        <v>104</v>
      </c>
      <c r="E15" s="26" t="n">
        <v>41</v>
      </c>
      <c r="F15" s="17" t="n">
        <v>273</v>
      </c>
      <c r="G15" s="17" t="n">
        <v>141</v>
      </c>
      <c r="H15" s="17" t="n">
        <v>132</v>
      </c>
      <c r="I15" s="26" t="n">
        <v>76</v>
      </c>
      <c r="J15" s="17" t="n">
        <v>356</v>
      </c>
      <c r="K15" s="17" t="n">
        <v>154</v>
      </c>
      <c r="L15" s="17" t="n">
        <v>202</v>
      </c>
    </row>
    <row r="16" customFormat="false" ht="13.5" hidden="false" customHeight="true" outlineLevel="0" collapsed="false">
      <c r="A16" s="47" t="n">
        <v>7</v>
      </c>
      <c r="B16" s="17" t="n">
        <v>253</v>
      </c>
      <c r="C16" s="17" t="n">
        <v>140</v>
      </c>
      <c r="D16" s="17" t="n">
        <v>113</v>
      </c>
      <c r="E16" s="26" t="n">
        <v>42</v>
      </c>
      <c r="F16" s="17" t="n">
        <v>311</v>
      </c>
      <c r="G16" s="17" t="n">
        <v>148</v>
      </c>
      <c r="H16" s="17" t="n">
        <v>163</v>
      </c>
      <c r="I16" s="26" t="n">
        <v>77</v>
      </c>
      <c r="J16" s="17" t="n">
        <v>348</v>
      </c>
      <c r="K16" s="17" t="n">
        <v>137</v>
      </c>
      <c r="L16" s="17" t="n">
        <v>211</v>
      </c>
    </row>
    <row r="17" customFormat="false" ht="13.5" hidden="false" customHeight="true" outlineLevel="0" collapsed="false">
      <c r="A17" s="47" t="n">
        <v>8</v>
      </c>
      <c r="B17" s="17" t="n">
        <v>260</v>
      </c>
      <c r="C17" s="17" t="n">
        <v>132</v>
      </c>
      <c r="D17" s="17" t="n">
        <v>128</v>
      </c>
      <c r="E17" s="26" t="n">
        <v>43</v>
      </c>
      <c r="F17" s="17" t="n">
        <v>299</v>
      </c>
      <c r="G17" s="17" t="n">
        <v>143</v>
      </c>
      <c r="H17" s="17" t="n">
        <v>156</v>
      </c>
      <c r="I17" s="26" t="n">
        <v>78</v>
      </c>
      <c r="J17" s="17" t="n">
        <v>363</v>
      </c>
      <c r="K17" s="17" t="n">
        <v>151</v>
      </c>
      <c r="L17" s="17" t="n">
        <v>212</v>
      </c>
    </row>
    <row r="18" customFormat="false" ht="13.5" hidden="false" customHeight="true" outlineLevel="0" collapsed="false">
      <c r="A18" s="47" t="n">
        <v>9</v>
      </c>
      <c r="B18" s="17" t="n">
        <v>257</v>
      </c>
      <c r="C18" s="17" t="n">
        <v>135</v>
      </c>
      <c r="D18" s="17" t="n">
        <v>122</v>
      </c>
      <c r="E18" s="26" t="n">
        <v>44</v>
      </c>
      <c r="F18" s="17" t="n">
        <v>309</v>
      </c>
      <c r="G18" s="17" t="n">
        <v>152</v>
      </c>
      <c r="H18" s="17" t="n">
        <v>157</v>
      </c>
      <c r="I18" s="26" t="n">
        <v>79</v>
      </c>
      <c r="J18" s="17" t="n">
        <v>316</v>
      </c>
      <c r="K18" s="17" t="n">
        <v>139</v>
      </c>
      <c r="L18" s="17" t="n">
        <v>17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36</v>
      </c>
      <c r="C20" s="17" t="n">
        <v>668</v>
      </c>
      <c r="D20" s="17" t="n">
        <v>668</v>
      </c>
      <c r="E20" s="26" t="s">
        <v>16</v>
      </c>
      <c r="F20" s="17" t="n">
        <v>1556</v>
      </c>
      <c r="G20" s="17" t="n">
        <v>800</v>
      </c>
      <c r="H20" s="17" t="n">
        <v>756</v>
      </c>
      <c r="I20" s="26" t="s">
        <v>17</v>
      </c>
      <c r="J20" s="17" t="n">
        <v>1219</v>
      </c>
      <c r="K20" s="17" t="n">
        <v>460</v>
      </c>
      <c r="L20" s="17" t="n">
        <v>759</v>
      </c>
    </row>
    <row r="21" customFormat="false" ht="13.5" hidden="false" customHeight="true" outlineLevel="0" collapsed="false">
      <c r="A21" s="47" t="n">
        <v>10</v>
      </c>
      <c r="B21" s="17" t="n">
        <v>263</v>
      </c>
      <c r="C21" s="17" t="n">
        <v>116</v>
      </c>
      <c r="D21" s="17" t="n">
        <v>147</v>
      </c>
      <c r="E21" s="26" t="n">
        <v>45</v>
      </c>
      <c r="F21" s="17" t="n">
        <v>284</v>
      </c>
      <c r="G21" s="17" t="n">
        <v>152</v>
      </c>
      <c r="H21" s="17" t="n">
        <v>132</v>
      </c>
      <c r="I21" s="26" t="n">
        <v>80</v>
      </c>
      <c r="J21" s="17" t="n">
        <v>308</v>
      </c>
      <c r="K21" s="17" t="n">
        <v>126</v>
      </c>
      <c r="L21" s="17" t="n">
        <v>182</v>
      </c>
    </row>
    <row r="22" customFormat="false" ht="13.5" hidden="false" customHeight="true" outlineLevel="0" collapsed="false">
      <c r="A22" s="47" t="n">
        <v>11</v>
      </c>
      <c r="B22" s="17" t="n">
        <v>251</v>
      </c>
      <c r="C22" s="17" t="n">
        <v>140</v>
      </c>
      <c r="D22" s="17" t="n">
        <v>111</v>
      </c>
      <c r="E22" s="26" t="n">
        <v>46</v>
      </c>
      <c r="F22" s="17" t="n">
        <v>327</v>
      </c>
      <c r="G22" s="17" t="n">
        <v>166</v>
      </c>
      <c r="H22" s="17" t="n">
        <v>161</v>
      </c>
      <c r="I22" s="26" t="n">
        <v>81</v>
      </c>
      <c r="J22" s="17" t="n">
        <v>274</v>
      </c>
      <c r="K22" s="17" t="n">
        <v>105</v>
      </c>
      <c r="L22" s="17" t="n">
        <v>169</v>
      </c>
    </row>
    <row r="23" customFormat="false" ht="13.5" hidden="false" customHeight="true" outlineLevel="0" collapsed="false">
      <c r="A23" s="47" t="n">
        <v>12</v>
      </c>
      <c r="B23" s="17" t="n">
        <v>260</v>
      </c>
      <c r="C23" s="17" t="n">
        <v>126</v>
      </c>
      <c r="D23" s="17" t="n">
        <v>134</v>
      </c>
      <c r="E23" s="26" t="n">
        <v>47</v>
      </c>
      <c r="F23" s="17" t="n">
        <v>291</v>
      </c>
      <c r="G23" s="17" t="n">
        <v>145</v>
      </c>
      <c r="H23" s="17" t="n">
        <v>146</v>
      </c>
      <c r="I23" s="26" t="n">
        <v>82</v>
      </c>
      <c r="J23" s="17" t="n">
        <v>248</v>
      </c>
      <c r="K23" s="17" t="n">
        <v>98</v>
      </c>
      <c r="L23" s="17" t="n">
        <v>150</v>
      </c>
    </row>
    <row r="24" customFormat="false" ht="13.5" hidden="false" customHeight="true" outlineLevel="0" collapsed="false">
      <c r="A24" s="47" t="n">
        <v>13</v>
      </c>
      <c r="B24" s="17" t="n">
        <v>286</v>
      </c>
      <c r="C24" s="17" t="n">
        <v>144</v>
      </c>
      <c r="D24" s="17" t="n">
        <v>142</v>
      </c>
      <c r="E24" s="26" t="n">
        <v>48</v>
      </c>
      <c r="F24" s="17" t="n">
        <v>326</v>
      </c>
      <c r="G24" s="17" t="n">
        <v>160</v>
      </c>
      <c r="H24" s="17" t="n">
        <v>166</v>
      </c>
      <c r="I24" s="26" t="n">
        <v>83</v>
      </c>
      <c r="J24" s="17" t="n">
        <v>186</v>
      </c>
      <c r="K24" s="17" t="n">
        <v>65</v>
      </c>
      <c r="L24" s="17" t="n">
        <v>121</v>
      </c>
    </row>
    <row r="25" customFormat="false" ht="13.5" hidden="false" customHeight="true" outlineLevel="0" collapsed="false">
      <c r="A25" s="47" t="n">
        <v>14</v>
      </c>
      <c r="B25" s="17" t="n">
        <v>276</v>
      </c>
      <c r="C25" s="17" t="n">
        <v>142</v>
      </c>
      <c r="D25" s="17" t="n">
        <v>134</v>
      </c>
      <c r="E25" s="26" t="n">
        <v>49</v>
      </c>
      <c r="F25" s="17" t="n">
        <v>328</v>
      </c>
      <c r="G25" s="17" t="n">
        <v>177</v>
      </c>
      <c r="H25" s="17" t="n">
        <v>151</v>
      </c>
      <c r="I25" s="26" t="n">
        <v>84</v>
      </c>
      <c r="J25" s="17" t="n">
        <v>203</v>
      </c>
      <c r="K25" s="17" t="n">
        <v>66</v>
      </c>
      <c r="L25" s="17" t="n">
        <v>13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36</v>
      </c>
      <c r="C27" s="17" t="n">
        <v>712</v>
      </c>
      <c r="D27" s="17" t="n">
        <v>724</v>
      </c>
      <c r="E27" s="26" t="s">
        <v>19</v>
      </c>
      <c r="F27" s="17" t="n">
        <v>1903</v>
      </c>
      <c r="G27" s="17" t="n">
        <v>971</v>
      </c>
      <c r="H27" s="17" t="n">
        <v>932</v>
      </c>
      <c r="I27" s="26" t="s">
        <v>20</v>
      </c>
      <c r="J27" s="17" t="n">
        <v>594</v>
      </c>
      <c r="K27" s="17" t="n">
        <v>167</v>
      </c>
      <c r="L27" s="17" t="n">
        <v>427</v>
      </c>
    </row>
    <row r="28" customFormat="false" ht="13.5" hidden="false" customHeight="true" outlineLevel="0" collapsed="false">
      <c r="A28" s="47" t="n">
        <v>15</v>
      </c>
      <c r="B28" s="17" t="n">
        <v>299</v>
      </c>
      <c r="C28" s="17" t="n">
        <v>147</v>
      </c>
      <c r="D28" s="17" t="n">
        <v>152</v>
      </c>
      <c r="E28" s="26" t="n">
        <v>50</v>
      </c>
      <c r="F28" s="17" t="n">
        <v>332</v>
      </c>
      <c r="G28" s="17" t="n">
        <v>175</v>
      </c>
      <c r="H28" s="17" t="n">
        <v>157</v>
      </c>
      <c r="I28" s="26" t="n">
        <v>85</v>
      </c>
      <c r="J28" s="17" t="n">
        <v>163</v>
      </c>
      <c r="K28" s="17" t="n">
        <v>44</v>
      </c>
      <c r="L28" s="17" t="n">
        <v>119</v>
      </c>
    </row>
    <row r="29" customFormat="false" ht="13.5" hidden="false" customHeight="true" outlineLevel="0" collapsed="false">
      <c r="A29" s="47" t="n">
        <v>16</v>
      </c>
      <c r="B29" s="17" t="n">
        <v>275</v>
      </c>
      <c r="C29" s="17" t="n">
        <v>135</v>
      </c>
      <c r="D29" s="17" t="n">
        <v>140</v>
      </c>
      <c r="E29" s="26" t="n">
        <v>51</v>
      </c>
      <c r="F29" s="17" t="n">
        <v>405</v>
      </c>
      <c r="G29" s="17" t="n">
        <v>208</v>
      </c>
      <c r="H29" s="17" t="n">
        <v>197</v>
      </c>
      <c r="I29" s="26" t="n">
        <v>86</v>
      </c>
      <c r="J29" s="17" t="n">
        <v>94</v>
      </c>
      <c r="K29" s="17" t="n">
        <v>32</v>
      </c>
      <c r="L29" s="17" t="n">
        <v>62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56</v>
      </c>
      <c r="D30" s="17" t="n">
        <v>139</v>
      </c>
      <c r="E30" s="26" t="n">
        <v>52</v>
      </c>
      <c r="F30" s="17" t="n">
        <v>363</v>
      </c>
      <c r="G30" s="17" t="n">
        <v>178</v>
      </c>
      <c r="H30" s="17" t="n">
        <v>185</v>
      </c>
      <c r="I30" s="26" t="n">
        <v>87</v>
      </c>
      <c r="J30" s="17" t="n">
        <v>122</v>
      </c>
      <c r="K30" s="17" t="n">
        <v>34</v>
      </c>
      <c r="L30" s="17" t="n">
        <v>88</v>
      </c>
    </row>
    <row r="31" customFormat="false" ht="13.5" hidden="false" customHeight="true" outlineLevel="0" collapsed="false">
      <c r="A31" s="47" t="n">
        <v>18</v>
      </c>
      <c r="B31" s="17" t="n">
        <v>314</v>
      </c>
      <c r="C31" s="17" t="n">
        <v>156</v>
      </c>
      <c r="D31" s="17" t="n">
        <v>158</v>
      </c>
      <c r="E31" s="26" t="n">
        <v>53</v>
      </c>
      <c r="F31" s="17" t="n">
        <v>382</v>
      </c>
      <c r="G31" s="17" t="n">
        <v>191</v>
      </c>
      <c r="H31" s="17" t="n">
        <v>191</v>
      </c>
      <c r="I31" s="26" t="n">
        <v>88</v>
      </c>
      <c r="J31" s="17" t="n">
        <v>108</v>
      </c>
      <c r="K31" s="17" t="n">
        <v>33</v>
      </c>
      <c r="L31" s="17" t="n">
        <v>75</v>
      </c>
    </row>
    <row r="32" customFormat="false" ht="13.5" hidden="false" customHeight="true" outlineLevel="0" collapsed="false">
      <c r="A32" s="47" t="n">
        <v>19</v>
      </c>
      <c r="B32" s="17" t="n">
        <v>253</v>
      </c>
      <c r="C32" s="17" t="n">
        <v>118</v>
      </c>
      <c r="D32" s="17" t="n">
        <v>135</v>
      </c>
      <c r="E32" s="26" t="n">
        <v>54</v>
      </c>
      <c r="F32" s="17" t="n">
        <v>421</v>
      </c>
      <c r="G32" s="17" t="n">
        <v>219</v>
      </c>
      <c r="H32" s="17" t="n">
        <v>202</v>
      </c>
      <c r="I32" s="26" t="n">
        <v>89</v>
      </c>
      <c r="J32" s="17" t="n">
        <v>107</v>
      </c>
      <c r="K32" s="17" t="n">
        <v>24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04</v>
      </c>
      <c r="C34" s="17" t="n">
        <v>682</v>
      </c>
      <c r="D34" s="17" t="n">
        <v>622</v>
      </c>
      <c r="E34" s="26" t="s">
        <v>22</v>
      </c>
      <c r="F34" s="17" t="n">
        <v>1933</v>
      </c>
      <c r="G34" s="17" t="n">
        <v>1039</v>
      </c>
      <c r="H34" s="17" t="n">
        <v>894</v>
      </c>
      <c r="I34" s="26" t="s">
        <v>23</v>
      </c>
      <c r="J34" s="17" t="n">
        <v>261</v>
      </c>
      <c r="K34" s="17" t="n">
        <v>54</v>
      </c>
      <c r="L34" s="17" t="n">
        <v>20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33</v>
      </c>
      <c r="D35" s="17" t="n">
        <v>149</v>
      </c>
      <c r="E35" s="26" t="n">
        <v>55</v>
      </c>
      <c r="F35" s="17" t="n">
        <v>462</v>
      </c>
      <c r="G35" s="17" t="n">
        <v>251</v>
      </c>
      <c r="H35" s="17" t="n">
        <v>211</v>
      </c>
      <c r="I35" s="26" t="n">
        <v>90</v>
      </c>
      <c r="J35" s="17" t="n">
        <v>89</v>
      </c>
      <c r="K35" s="17" t="n">
        <v>19</v>
      </c>
      <c r="L35" s="17" t="n">
        <v>70</v>
      </c>
    </row>
    <row r="36" customFormat="false" ht="13.5" hidden="false" customHeight="true" outlineLevel="0" collapsed="false">
      <c r="A36" s="47" t="n">
        <v>21</v>
      </c>
      <c r="B36" s="17" t="n">
        <v>265</v>
      </c>
      <c r="C36" s="17" t="n">
        <v>149</v>
      </c>
      <c r="D36" s="17" t="n">
        <v>116</v>
      </c>
      <c r="E36" s="26" t="n">
        <v>56</v>
      </c>
      <c r="F36" s="17" t="n">
        <v>457</v>
      </c>
      <c r="G36" s="17" t="n">
        <v>264</v>
      </c>
      <c r="H36" s="17" t="n">
        <v>193</v>
      </c>
      <c r="I36" s="26" t="n">
        <v>91</v>
      </c>
      <c r="J36" s="17" t="n">
        <v>58</v>
      </c>
      <c r="K36" s="17" t="n">
        <v>14</v>
      </c>
      <c r="L36" s="17" t="n">
        <v>44</v>
      </c>
    </row>
    <row r="37" customFormat="false" ht="13.5" hidden="false" customHeight="true" outlineLevel="0" collapsed="false">
      <c r="A37" s="47" t="n">
        <v>22</v>
      </c>
      <c r="B37" s="17" t="n">
        <v>254</v>
      </c>
      <c r="C37" s="17" t="n">
        <v>132</v>
      </c>
      <c r="D37" s="17" t="n">
        <v>122</v>
      </c>
      <c r="E37" s="26" t="n">
        <v>57</v>
      </c>
      <c r="F37" s="17" t="n">
        <v>439</v>
      </c>
      <c r="G37" s="17" t="n">
        <v>236</v>
      </c>
      <c r="H37" s="17" t="n">
        <v>203</v>
      </c>
      <c r="I37" s="26" t="n">
        <v>92</v>
      </c>
      <c r="J37" s="17" t="n">
        <v>50</v>
      </c>
      <c r="K37" s="17" t="n">
        <v>14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56</v>
      </c>
      <c r="C38" s="17" t="n">
        <v>136</v>
      </c>
      <c r="D38" s="17" t="n">
        <v>120</v>
      </c>
      <c r="E38" s="26" t="n">
        <v>58</v>
      </c>
      <c r="F38" s="17" t="n">
        <v>354</v>
      </c>
      <c r="G38" s="17" t="n">
        <v>178</v>
      </c>
      <c r="H38" s="17" t="n">
        <v>176</v>
      </c>
      <c r="I38" s="26" t="n">
        <v>93</v>
      </c>
      <c r="J38" s="17" t="n">
        <v>32</v>
      </c>
      <c r="K38" s="17" t="n">
        <v>3</v>
      </c>
      <c r="L38" s="17" t="n">
        <v>29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2</v>
      </c>
      <c r="D39" s="17" t="n">
        <v>115</v>
      </c>
      <c r="E39" s="26" t="n">
        <v>59</v>
      </c>
      <c r="F39" s="17" t="n">
        <v>221</v>
      </c>
      <c r="G39" s="17" t="n">
        <v>110</v>
      </c>
      <c r="H39" s="17" t="n">
        <v>111</v>
      </c>
      <c r="I39" s="26" t="n">
        <v>94</v>
      </c>
      <c r="J39" s="17" t="n">
        <v>32</v>
      </c>
      <c r="K39" s="17" t="n">
        <v>4</v>
      </c>
      <c r="L39" s="17" t="n">
        <v>2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365</v>
      </c>
      <c r="C41" s="17" t="n">
        <v>700</v>
      </c>
      <c r="D41" s="17" t="n">
        <v>665</v>
      </c>
      <c r="E41" s="26" t="s">
        <v>25</v>
      </c>
      <c r="F41" s="17" t="n">
        <v>1546</v>
      </c>
      <c r="G41" s="17" t="n">
        <v>766</v>
      </c>
      <c r="H41" s="17" t="n">
        <v>780</v>
      </c>
      <c r="I41" s="26" t="s">
        <v>26</v>
      </c>
      <c r="J41" s="17" t="n">
        <v>49</v>
      </c>
      <c r="K41" s="17" t="n">
        <v>11</v>
      </c>
      <c r="L41" s="17" t="n">
        <v>38</v>
      </c>
    </row>
    <row r="42" customFormat="false" ht="13.5" hidden="false" customHeight="true" outlineLevel="0" collapsed="false">
      <c r="A42" s="47" t="n">
        <v>25</v>
      </c>
      <c r="B42" s="17" t="n">
        <v>245</v>
      </c>
      <c r="C42" s="17" t="n">
        <v>125</v>
      </c>
      <c r="D42" s="17" t="n">
        <v>120</v>
      </c>
      <c r="E42" s="26" t="n">
        <v>60</v>
      </c>
      <c r="F42" s="17" t="n">
        <v>289</v>
      </c>
      <c r="G42" s="17" t="n">
        <v>147</v>
      </c>
      <c r="H42" s="17" t="n">
        <v>142</v>
      </c>
      <c r="I42" s="26" t="n">
        <v>95</v>
      </c>
      <c r="J42" s="17" t="n">
        <v>20</v>
      </c>
      <c r="K42" s="17" t="n">
        <v>5</v>
      </c>
      <c r="L42" s="17" t="n">
        <v>15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63</v>
      </c>
      <c r="D43" s="17" t="n">
        <v>132</v>
      </c>
      <c r="E43" s="26" t="n">
        <v>61</v>
      </c>
      <c r="F43" s="17" t="n">
        <v>308</v>
      </c>
      <c r="G43" s="17" t="n">
        <v>165</v>
      </c>
      <c r="H43" s="17" t="n">
        <v>143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71</v>
      </c>
      <c r="C44" s="17" t="n">
        <v>140</v>
      </c>
      <c r="D44" s="17" t="n">
        <v>131</v>
      </c>
      <c r="E44" s="26" t="n">
        <v>62</v>
      </c>
      <c r="F44" s="17" t="n">
        <v>334</v>
      </c>
      <c r="G44" s="17" t="n">
        <v>156</v>
      </c>
      <c r="H44" s="17" t="n">
        <v>178</v>
      </c>
      <c r="I44" s="26" t="n">
        <v>97</v>
      </c>
      <c r="J44" s="17" t="n">
        <v>9</v>
      </c>
      <c r="K44" s="17" t="n">
        <v>2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285</v>
      </c>
      <c r="C45" s="17" t="n">
        <v>138</v>
      </c>
      <c r="D45" s="17" t="n">
        <v>147</v>
      </c>
      <c r="E45" s="26" t="n">
        <v>63</v>
      </c>
      <c r="F45" s="17" t="n">
        <v>312</v>
      </c>
      <c r="G45" s="17" t="n">
        <v>161</v>
      </c>
      <c r="H45" s="17" t="n">
        <v>151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69</v>
      </c>
      <c r="C46" s="17" t="n">
        <v>134</v>
      </c>
      <c r="D46" s="17" t="n">
        <v>135</v>
      </c>
      <c r="E46" s="26" t="n">
        <v>64</v>
      </c>
      <c r="F46" s="17" t="n">
        <v>303</v>
      </c>
      <c r="G46" s="17" t="n">
        <v>137</v>
      </c>
      <c r="H46" s="17" t="n">
        <v>166</v>
      </c>
      <c r="I46" s="26" t="n">
        <v>99</v>
      </c>
      <c r="J46" s="17" t="n">
        <v>3</v>
      </c>
      <c r="K46" s="17" t="n">
        <v>1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0</v>
      </c>
      <c r="D48" s="17" t="n">
        <v>657</v>
      </c>
      <c r="E48" s="26" t="s">
        <v>28</v>
      </c>
      <c r="F48" s="17" t="n">
        <v>1630</v>
      </c>
      <c r="G48" s="17" t="n">
        <v>728</v>
      </c>
      <c r="H48" s="17" t="n">
        <v>902</v>
      </c>
      <c r="I48" s="22" t="s">
        <v>29</v>
      </c>
      <c r="J48" s="17" t="n">
        <v>6</v>
      </c>
      <c r="K48" s="17" t="n">
        <v>0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67</v>
      </c>
      <c r="C49" s="17" t="n">
        <v>142</v>
      </c>
      <c r="D49" s="17" t="n">
        <v>125</v>
      </c>
      <c r="E49" s="26" t="n">
        <v>65</v>
      </c>
      <c r="F49" s="17" t="n">
        <v>278</v>
      </c>
      <c r="G49" s="17" t="n">
        <v>129</v>
      </c>
      <c r="H49" s="17" t="n">
        <v>149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38</v>
      </c>
      <c r="D50" s="17" t="n">
        <v>141</v>
      </c>
      <c r="E50" s="26" t="n">
        <v>66</v>
      </c>
      <c r="F50" s="17" t="n">
        <v>322</v>
      </c>
      <c r="G50" s="17" t="n">
        <v>148</v>
      </c>
      <c r="H50" s="17" t="n">
        <v>174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5</v>
      </c>
      <c r="C51" s="17" t="n">
        <v>129</v>
      </c>
      <c r="D51" s="17" t="n">
        <v>136</v>
      </c>
      <c r="E51" s="26" t="n">
        <v>67</v>
      </c>
      <c r="F51" s="17" t="n">
        <v>325</v>
      </c>
      <c r="G51" s="17" t="n">
        <v>151</v>
      </c>
      <c r="H51" s="17" t="n">
        <v>17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50</v>
      </c>
      <c r="D52" s="17" t="n">
        <v>125</v>
      </c>
      <c r="E52" s="26" t="n">
        <v>68</v>
      </c>
      <c r="F52" s="17" t="n">
        <v>336</v>
      </c>
      <c r="G52" s="17" t="n">
        <v>141</v>
      </c>
      <c r="H52" s="17" t="n">
        <v>195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1</v>
      </c>
      <c r="C53" s="17" t="n">
        <v>131</v>
      </c>
      <c r="D53" s="17" t="n">
        <v>130</v>
      </c>
      <c r="E53" s="26" t="n">
        <v>69</v>
      </c>
      <c r="F53" s="17" t="n">
        <v>369</v>
      </c>
      <c r="G53" s="17" t="n">
        <v>159</v>
      </c>
      <c r="H53" s="17" t="n">
        <v>21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300</v>
      </c>
      <c r="C4" s="17" t="n">
        <v>12736</v>
      </c>
      <c r="D4" s="17" t="n">
        <v>135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19</v>
      </c>
      <c r="C6" s="17" t="n">
        <v>530</v>
      </c>
      <c r="D6" s="17" t="n">
        <v>489</v>
      </c>
      <c r="E6" s="26" t="s">
        <v>10</v>
      </c>
      <c r="F6" s="17" t="n">
        <v>1316</v>
      </c>
      <c r="G6" s="17" t="n">
        <v>700</v>
      </c>
      <c r="H6" s="17" t="n">
        <v>616</v>
      </c>
      <c r="I6" s="26" t="s">
        <v>11</v>
      </c>
      <c r="J6" s="17" t="n">
        <v>1872</v>
      </c>
      <c r="K6" s="17" t="n">
        <v>834</v>
      </c>
      <c r="L6" s="17" t="n">
        <v>1038</v>
      </c>
    </row>
    <row r="7" customFormat="false" ht="13.5" hidden="false" customHeight="true" outlineLevel="0" collapsed="false">
      <c r="A7" s="47" t="n">
        <v>0</v>
      </c>
      <c r="B7" s="17" t="n">
        <v>178</v>
      </c>
      <c r="C7" s="17" t="n">
        <v>97</v>
      </c>
      <c r="D7" s="17" t="n">
        <v>81</v>
      </c>
      <c r="E7" s="26" t="n">
        <v>35</v>
      </c>
      <c r="F7" s="17" t="n">
        <v>264</v>
      </c>
      <c r="G7" s="17" t="n">
        <v>139</v>
      </c>
      <c r="H7" s="17" t="n">
        <v>125</v>
      </c>
      <c r="I7" s="26" t="n">
        <v>70</v>
      </c>
      <c r="J7" s="17" t="n">
        <v>346</v>
      </c>
      <c r="K7" s="17" t="n">
        <v>147</v>
      </c>
      <c r="L7" s="17" t="n">
        <v>199</v>
      </c>
    </row>
    <row r="8" customFormat="false" ht="13.5" hidden="false" customHeight="true" outlineLevel="0" collapsed="false">
      <c r="A8" s="47" t="n">
        <v>1</v>
      </c>
      <c r="B8" s="17" t="n">
        <v>173</v>
      </c>
      <c r="C8" s="17" t="n">
        <v>90</v>
      </c>
      <c r="D8" s="17" t="n">
        <v>83</v>
      </c>
      <c r="E8" s="26" t="n">
        <v>36</v>
      </c>
      <c r="F8" s="17" t="n">
        <v>269</v>
      </c>
      <c r="G8" s="17" t="n">
        <v>142</v>
      </c>
      <c r="H8" s="17" t="n">
        <v>127</v>
      </c>
      <c r="I8" s="26" t="n">
        <v>71</v>
      </c>
      <c r="J8" s="17" t="n">
        <v>389</v>
      </c>
      <c r="K8" s="17" t="n">
        <v>168</v>
      </c>
      <c r="L8" s="17" t="n">
        <v>221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3</v>
      </c>
      <c r="D9" s="17" t="n">
        <v>100</v>
      </c>
      <c r="E9" s="26" t="n">
        <v>37</v>
      </c>
      <c r="F9" s="17" t="n">
        <v>246</v>
      </c>
      <c r="G9" s="17" t="n">
        <v>129</v>
      </c>
      <c r="H9" s="17" t="n">
        <v>117</v>
      </c>
      <c r="I9" s="26" t="n">
        <v>72</v>
      </c>
      <c r="J9" s="17" t="n">
        <v>389</v>
      </c>
      <c r="K9" s="17" t="n">
        <v>184</v>
      </c>
      <c r="L9" s="17" t="n">
        <v>205</v>
      </c>
    </row>
    <row r="10" customFormat="false" ht="13.5" hidden="false" customHeight="true" outlineLevel="0" collapsed="false">
      <c r="A10" s="47" t="n">
        <v>3</v>
      </c>
      <c r="B10" s="17" t="n">
        <v>216</v>
      </c>
      <c r="C10" s="17" t="n">
        <v>111</v>
      </c>
      <c r="D10" s="17" t="n">
        <v>105</v>
      </c>
      <c r="E10" s="26" t="n">
        <v>38</v>
      </c>
      <c r="F10" s="17" t="n">
        <v>268</v>
      </c>
      <c r="G10" s="17" t="n">
        <v>141</v>
      </c>
      <c r="H10" s="17" t="n">
        <v>127</v>
      </c>
      <c r="I10" s="26" t="n">
        <v>73</v>
      </c>
      <c r="J10" s="17" t="n">
        <v>382</v>
      </c>
      <c r="K10" s="17" t="n">
        <v>166</v>
      </c>
      <c r="L10" s="17" t="n">
        <v>216</v>
      </c>
    </row>
    <row r="11" customFormat="false" ht="13.5" hidden="false" customHeight="true" outlineLevel="0" collapsed="false">
      <c r="A11" s="47" t="n">
        <v>4</v>
      </c>
      <c r="B11" s="17" t="n">
        <v>239</v>
      </c>
      <c r="C11" s="17" t="n">
        <v>119</v>
      </c>
      <c r="D11" s="17" t="n">
        <v>120</v>
      </c>
      <c r="E11" s="26" t="n">
        <v>39</v>
      </c>
      <c r="F11" s="17" t="n">
        <v>269</v>
      </c>
      <c r="G11" s="17" t="n">
        <v>149</v>
      </c>
      <c r="H11" s="17" t="n">
        <v>120</v>
      </c>
      <c r="I11" s="26" t="n">
        <v>74</v>
      </c>
      <c r="J11" s="17" t="n">
        <v>366</v>
      </c>
      <c r="K11" s="17" t="n">
        <v>169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61</v>
      </c>
      <c r="C13" s="17" t="n">
        <v>644</v>
      </c>
      <c r="D13" s="17" t="n">
        <v>617</v>
      </c>
      <c r="E13" s="26" t="s">
        <v>13</v>
      </c>
      <c r="F13" s="17" t="n">
        <v>1475</v>
      </c>
      <c r="G13" s="17" t="n">
        <v>735</v>
      </c>
      <c r="H13" s="17" t="n">
        <v>740</v>
      </c>
      <c r="I13" s="26" t="s">
        <v>14</v>
      </c>
      <c r="J13" s="17" t="n">
        <v>1741</v>
      </c>
      <c r="K13" s="17" t="n">
        <v>740</v>
      </c>
      <c r="L13" s="17" t="n">
        <v>1001</v>
      </c>
    </row>
    <row r="14" customFormat="false" ht="13.5" hidden="false" customHeight="true" outlineLevel="0" collapsed="false">
      <c r="A14" s="47" t="n">
        <v>5</v>
      </c>
      <c r="B14" s="17" t="n">
        <v>228</v>
      </c>
      <c r="C14" s="17" t="n">
        <v>124</v>
      </c>
      <c r="D14" s="17" t="n">
        <v>104</v>
      </c>
      <c r="E14" s="26" t="n">
        <v>40</v>
      </c>
      <c r="F14" s="17" t="n">
        <v>275</v>
      </c>
      <c r="G14" s="17" t="n">
        <v>143</v>
      </c>
      <c r="H14" s="17" t="n">
        <v>132</v>
      </c>
      <c r="I14" s="26" t="n">
        <v>75</v>
      </c>
      <c r="J14" s="17" t="n">
        <v>363</v>
      </c>
      <c r="K14" s="17" t="n">
        <v>158</v>
      </c>
      <c r="L14" s="17" t="n">
        <v>205</v>
      </c>
    </row>
    <row r="15" customFormat="false" ht="13.5" hidden="false" customHeight="true" outlineLevel="0" collapsed="false">
      <c r="A15" s="47" t="n">
        <v>6</v>
      </c>
      <c r="B15" s="17" t="n">
        <v>249</v>
      </c>
      <c r="C15" s="17" t="n">
        <v>137</v>
      </c>
      <c r="D15" s="17" t="n">
        <v>112</v>
      </c>
      <c r="E15" s="26" t="n">
        <v>41</v>
      </c>
      <c r="F15" s="17" t="n">
        <v>310</v>
      </c>
      <c r="G15" s="17" t="n">
        <v>147</v>
      </c>
      <c r="H15" s="17" t="n">
        <v>163</v>
      </c>
      <c r="I15" s="26" t="n">
        <v>76</v>
      </c>
      <c r="J15" s="17" t="n">
        <v>357</v>
      </c>
      <c r="K15" s="17" t="n">
        <v>142</v>
      </c>
      <c r="L15" s="17" t="n">
        <v>215</v>
      </c>
    </row>
    <row r="16" customFormat="false" ht="13.5" hidden="false" customHeight="true" outlineLevel="0" collapsed="false">
      <c r="A16" s="47" t="n">
        <v>7</v>
      </c>
      <c r="B16" s="17" t="n">
        <v>261</v>
      </c>
      <c r="C16" s="17" t="n">
        <v>134</v>
      </c>
      <c r="D16" s="17" t="n">
        <v>127</v>
      </c>
      <c r="E16" s="26" t="n">
        <v>42</v>
      </c>
      <c r="F16" s="17" t="n">
        <v>297</v>
      </c>
      <c r="G16" s="17" t="n">
        <v>141</v>
      </c>
      <c r="H16" s="17" t="n">
        <v>156</v>
      </c>
      <c r="I16" s="26" t="n">
        <v>77</v>
      </c>
      <c r="J16" s="17" t="n">
        <v>373</v>
      </c>
      <c r="K16" s="17" t="n">
        <v>160</v>
      </c>
      <c r="L16" s="17" t="n">
        <v>213</v>
      </c>
    </row>
    <row r="17" customFormat="false" ht="13.5" hidden="false" customHeight="true" outlineLevel="0" collapsed="false">
      <c r="A17" s="47" t="n">
        <v>8</v>
      </c>
      <c r="B17" s="17" t="n">
        <v>259</v>
      </c>
      <c r="C17" s="17" t="n">
        <v>134</v>
      </c>
      <c r="D17" s="17" t="n">
        <v>125</v>
      </c>
      <c r="E17" s="26" t="n">
        <v>43</v>
      </c>
      <c r="F17" s="17" t="n">
        <v>310</v>
      </c>
      <c r="G17" s="17" t="n">
        <v>154</v>
      </c>
      <c r="H17" s="17" t="n">
        <v>156</v>
      </c>
      <c r="I17" s="26" t="n">
        <v>78</v>
      </c>
      <c r="J17" s="17" t="n">
        <v>328</v>
      </c>
      <c r="K17" s="17" t="n">
        <v>145</v>
      </c>
      <c r="L17" s="17" t="n">
        <v>183</v>
      </c>
    </row>
    <row r="18" customFormat="false" ht="13.5" hidden="false" customHeight="true" outlineLevel="0" collapsed="false">
      <c r="A18" s="47" t="n">
        <v>9</v>
      </c>
      <c r="B18" s="17" t="n">
        <v>264</v>
      </c>
      <c r="C18" s="17" t="n">
        <v>115</v>
      </c>
      <c r="D18" s="17" t="n">
        <v>149</v>
      </c>
      <c r="E18" s="26" t="n">
        <v>44</v>
      </c>
      <c r="F18" s="17" t="n">
        <v>283</v>
      </c>
      <c r="G18" s="17" t="n">
        <v>150</v>
      </c>
      <c r="H18" s="17" t="n">
        <v>133</v>
      </c>
      <c r="I18" s="26" t="n">
        <v>79</v>
      </c>
      <c r="J18" s="17" t="n">
        <v>320</v>
      </c>
      <c r="K18" s="17" t="n">
        <v>135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65</v>
      </c>
      <c r="C20" s="17" t="n">
        <v>693</v>
      </c>
      <c r="D20" s="17" t="n">
        <v>672</v>
      </c>
      <c r="E20" s="26" t="s">
        <v>16</v>
      </c>
      <c r="F20" s="17" t="n">
        <v>1621</v>
      </c>
      <c r="G20" s="17" t="n">
        <v>835</v>
      </c>
      <c r="H20" s="17" t="n">
        <v>786</v>
      </c>
      <c r="I20" s="26" t="s">
        <v>17</v>
      </c>
      <c r="J20" s="17" t="n">
        <v>1142</v>
      </c>
      <c r="K20" s="17" t="n">
        <v>417</v>
      </c>
      <c r="L20" s="17" t="n">
        <v>725</v>
      </c>
    </row>
    <row r="21" customFormat="false" ht="13.5" hidden="false" customHeight="true" outlineLevel="0" collapsed="false">
      <c r="A21" s="47" t="n">
        <v>10</v>
      </c>
      <c r="B21" s="17" t="n">
        <v>253</v>
      </c>
      <c r="C21" s="17" t="n">
        <v>141</v>
      </c>
      <c r="D21" s="17" t="n">
        <v>112</v>
      </c>
      <c r="E21" s="26" t="n">
        <v>45</v>
      </c>
      <c r="F21" s="17" t="n">
        <v>330</v>
      </c>
      <c r="G21" s="17" t="n">
        <v>166</v>
      </c>
      <c r="H21" s="17" t="n">
        <v>164</v>
      </c>
      <c r="I21" s="26" t="n">
        <v>80</v>
      </c>
      <c r="J21" s="17" t="n">
        <v>293</v>
      </c>
      <c r="K21" s="17" t="n">
        <v>118</v>
      </c>
      <c r="L21" s="17" t="n">
        <v>175</v>
      </c>
    </row>
    <row r="22" customFormat="false" ht="13.5" hidden="false" customHeight="true" outlineLevel="0" collapsed="false">
      <c r="A22" s="47" t="n">
        <v>11</v>
      </c>
      <c r="B22" s="17" t="n">
        <v>262</v>
      </c>
      <c r="C22" s="17" t="n">
        <v>125</v>
      </c>
      <c r="D22" s="17" t="n">
        <v>137</v>
      </c>
      <c r="E22" s="26" t="n">
        <v>46</v>
      </c>
      <c r="F22" s="17" t="n">
        <v>298</v>
      </c>
      <c r="G22" s="17" t="n">
        <v>149</v>
      </c>
      <c r="H22" s="17" t="n">
        <v>149</v>
      </c>
      <c r="I22" s="26" t="n">
        <v>81</v>
      </c>
      <c r="J22" s="17" t="n">
        <v>258</v>
      </c>
      <c r="K22" s="17" t="n">
        <v>103</v>
      </c>
      <c r="L22" s="17" t="n">
        <v>155</v>
      </c>
    </row>
    <row r="23" customFormat="false" ht="13.5" hidden="false" customHeight="true" outlineLevel="0" collapsed="false">
      <c r="A23" s="47" t="n">
        <v>12</v>
      </c>
      <c r="B23" s="17" t="n">
        <v>283</v>
      </c>
      <c r="C23" s="17" t="n">
        <v>143</v>
      </c>
      <c r="D23" s="17" t="n">
        <v>140</v>
      </c>
      <c r="E23" s="26" t="n">
        <v>47</v>
      </c>
      <c r="F23" s="17" t="n">
        <v>325</v>
      </c>
      <c r="G23" s="17" t="n">
        <v>160</v>
      </c>
      <c r="H23" s="17" t="n">
        <v>165</v>
      </c>
      <c r="I23" s="26" t="n">
        <v>82</v>
      </c>
      <c r="J23" s="17" t="n">
        <v>204</v>
      </c>
      <c r="K23" s="17" t="n">
        <v>77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276</v>
      </c>
      <c r="C24" s="17" t="n">
        <v>142</v>
      </c>
      <c r="D24" s="17" t="n">
        <v>134</v>
      </c>
      <c r="E24" s="26" t="n">
        <v>48</v>
      </c>
      <c r="F24" s="17" t="n">
        <v>332</v>
      </c>
      <c r="G24" s="17" t="n">
        <v>180</v>
      </c>
      <c r="H24" s="17" t="n">
        <v>152</v>
      </c>
      <c r="I24" s="26" t="n">
        <v>83</v>
      </c>
      <c r="J24" s="17" t="n">
        <v>217</v>
      </c>
      <c r="K24" s="17" t="n">
        <v>71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91</v>
      </c>
      <c r="C25" s="17" t="n">
        <v>142</v>
      </c>
      <c r="D25" s="17" t="n">
        <v>149</v>
      </c>
      <c r="E25" s="26" t="n">
        <v>49</v>
      </c>
      <c r="F25" s="17" t="n">
        <v>336</v>
      </c>
      <c r="G25" s="17" t="n">
        <v>180</v>
      </c>
      <c r="H25" s="17" t="n">
        <v>156</v>
      </c>
      <c r="I25" s="26" t="n">
        <v>84</v>
      </c>
      <c r="J25" s="17" t="n">
        <v>170</v>
      </c>
      <c r="K25" s="17" t="n">
        <v>48</v>
      </c>
      <c r="L25" s="17" t="n">
        <v>12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97</v>
      </c>
      <c r="C27" s="17" t="n">
        <v>741</v>
      </c>
      <c r="D27" s="17" t="n">
        <v>756</v>
      </c>
      <c r="E27" s="26" t="s">
        <v>19</v>
      </c>
      <c r="F27" s="17" t="n">
        <v>2036</v>
      </c>
      <c r="G27" s="17" t="n">
        <v>1045</v>
      </c>
      <c r="H27" s="17" t="n">
        <v>991</v>
      </c>
      <c r="I27" s="26" t="s">
        <v>20</v>
      </c>
      <c r="J27" s="17" t="n">
        <v>580</v>
      </c>
      <c r="K27" s="17" t="n">
        <v>167</v>
      </c>
      <c r="L27" s="17" t="n">
        <v>413</v>
      </c>
    </row>
    <row r="28" customFormat="false" ht="13.5" hidden="false" customHeight="true" outlineLevel="0" collapsed="false">
      <c r="A28" s="47" t="n">
        <v>15</v>
      </c>
      <c r="B28" s="17" t="n">
        <v>275</v>
      </c>
      <c r="C28" s="17" t="n">
        <v>134</v>
      </c>
      <c r="D28" s="17" t="n">
        <v>141</v>
      </c>
      <c r="E28" s="26" t="n">
        <v>50</v>
      </c>
      <c r="F28" s="17" t="n">
        <v>402</v>
      </c>
      <c r="G28" s="17" t="n">
        <v>204</v>
      </c>
      <c r="H28" s="17" t="n">
        <v>198</v>
      </c>
      <c r="I28" s="26" t="n">
        <v>85</v>
      </c>
      <c r="J28" s="17" t="n">
        <v>104</v>
      </c>
      <c r="K28" s="17" t="n">
        <v>36</v>
      </c>
      <c r="L28" s="17" t="n">
        <v>68</v>
      </c>
    </row>
    <row r="29" customFormat="false" ht="13.5" hidden="false" customHeight="true" outlineLevel="0" collapsed="false">
      <c r="A29" s="47" t="n">
        <v>16</v>
      </c>
      <c r="B29" s="17" t="n">
        <v>295</v>
      </c>
      <c r="C29" s="17" t="n">
        <v>156</v>
      </c>
      <c r="D29" s="17" t="n">
        <v>139</v>
      </c>
      <c r="E29" s="26" t="n">
        <v>51</v>
      </c>
      <c r="F29" s="17" t="n">
        <v>366</v>
      </c>
      <c r="G29" s="17" t="n">
        <v>179</v>
      </c>
      <c r="H29" s="17" t="n">
        <v>187</v>
      </c>
      <c r="I29" s="26" t="n">
        <v>86</v>
      </c>
      <c r="J29" s="17" t="n">
        <v>136</v>
      </c>
      <c r="K29" s="17" t="n">
        <v>43</v>
      </c>
      <c r="L29" s="17" t="n">
        <v>93</v>
      </c>
    </row>
    <row r="30" customFormat="false" ht="13.5" hidden="false" customHeight="true" outlineLevel="0" collapsed="false">
      <c r="A30" s="47" t="n">
        <v>17</v>
      </c>
      <c r="B30" s="17" t="n">
        <v>343</v>
      </c>
      <c r="C30" s="17" t="n">
        <v>170</v>
      </c>
      <c r="D30" s="17" t="n">
        <v>173</v>
      </c>
      <c r="E30" s="26" t="n">
        <v>52</v>
      </c>
      <c r="F30" s="17" t="n">
        <v>382</v>
      </c>
      <c r="G30" s="17" t="n">
        <v>193</v>
      </c>
      <c r="H30" s="17" t="n">
        <v>189</v>
      </c>
      <c r="I30" s="26" t="n">
        <v>87</v>
      </c>
      <c r="J30" s="17" t="n">
        <v>119</v>
      </c>
      <c r="K30" s="17" t="n">
        <v>37</v>
      </c>
      <c r="L30" s="17" t="n">
        <v>82</v>
      </c>
    </row>
    <row r="31" customFormat="false" ht="13.5" hidden="false" customHeight="true" outlineLevel="0" collapsed="false">
      <c r="A31" s="47" t="n">
        <v>18</v>
      </c>
      <c r="B31" s="17" t="n">
        <v>276</v>
      </c>
      <c r="C31" s="17" t="n">
        <v>132</v>
      </c>
      <c r="D31" s="17" t="n">
        <v>144</v>
      </c>
      <c r="E31" s="26" t="n">
        <v>53</v>
      </c>
      <c r="F31" s="17" t="n">
        <v>425</v>
      </c>
      <c r="G31" s="17" t="n">
        <v>221</v>
      </c>
      <c r="H31" s="17" t="n">
        <v>204</v>
      </c>
      <c r="I31" s="26" t="n">
        <v>88</v>
      </c>
      <c r="J31" s="17" t="n">
        <v>116</v>
      </c>
      <c r="K31" s="17" t="n">
        <v>29</v>
      </c>
      <c r="L31" s="17" t="n">
        <v>87</v>
      </c>
    </row>
    <row r="32" customFormat="false" ht="13.5" hidden="false" customHeight="true" outlineLevel="0" collapsed="false">
      <c r="A32" s="47" t="n">
        <v>19</v>
      </c>
      <c r="B32" s="17" t="n">
        <v>308</v>
      </c>
      <c r="C32" s="17" t="n">
        <v>149</v>
      </c>
      <c r="D32" s="17" t="n">
        <v>159</v>
      </c>
      <c r="E32" s="26" t="n">
        <v>54</v>
      </c>
      <c r="F32" s="17" t="n">
        <v>461</v>
      </c>
      <c r="G32" s="17" t="n">
        <v>248</v>
      </c>
      <c r="H32" s="17" t="n">
        <v>213</v>
      </c>
      <c r="I32" s="26" t="n">
        <v>89</v>
      </c>
      <c r="J32" s="17" t="n">
        <v>105</v>
      </c>
      <c r="K32" s="17" t="n">
        <v>22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24</v>
      </c>
      <c r="C34" s="17" t="n">
        <v>718</v>
      </c>
      <c r="D34" s="17" t="n">
        <v>606</v>
      </c>
      <c r="E34" s="26" t="s">
        <v>22</v>
      </c>
      <c r="F34" s="17" t="n">
        <v>1770</v>
      </c>
      <c r="G34" s="17" t="n">
        <v>941</v>
      </c>
      <c r="H34" s="17" t="n">
        <v>829</v>
      </c>
      <c r="I34" s="26" t="s">
        <v>23</v>
      </c>
      <c r="J34" s="17" t="n">
        <v>218</v>
      </c>
      <c r="K34" s="17" t="n">
        <v>45</v>
      </c>
      <c r="L34" s="17" t="n">
        <v>173</v>
      </c>
    </row>
    <row r="35" customFormat="false" ht="13.5" hidden="false" customHeight="true" outlineLevel="0" collapsed="false">
      <c r="A35" s="47" t="n">
        <v>20</v>
      </c>
      <c r="B35" s="17" t="n">
        <v>291</v>
      </c>
      <c r="C35" s="17" t="n">
        <v>164</v>
      </c>
      <c r="D35" s="17" t="n">
        <v>127</v>
      </c>
      <c r="E35" s="26" t="n">
        <v>55</v>
      </c>
      <c r="F35" s="17" t="n">
        <v>458</v>
      </c>
      <c r="G35" s="17" t="n">
        <v>263</v>
      </c>
      <c r="H35" s="17" t="n">
        <v>195</v>
      </c>
      <c r="I35" s="26" t="n">
        <v>90</v>
      </c>
      <c r="J35" s="17" t="n">
        <v>69</v>
      </c>
      <c r="K35" s="17" t="n">
        <v>15</v>
      </c>
      <c r="L35" s="17" t="n">
        <v>54</v>
      </c>
    </row>
    <row r="36" customFormat="false" ht="13.5" hidden="false" customHeight="true" outlineLevel="0" collapsed="false">
      <c r="A36" s="47" t="n">
        <v>21</v>
      </c>
      <c r="B36" s="17" t="n">
        <v>272</v>
      </c>
      <c r="C36" s="17" t="n">
        <v>149</v>
      </c>
      <c r="D36" s="17" t="n">
        <v>123</v>
      </c>
      <c r="E36" s="26" t="n">
        <v>56</v>
      </c>
      <c r="F36" s="17" t="n">
        <v>443</v>
      </c>
      <c r="G36" s="17" t="n">
        <v>240</v>
      </c>
      <c r="H36" s="17" t="n">
        <v>203</v>
      </c>
      <c r="I36" s="26" t="n">
        <v>91</v>
      </c>
      <c r="J36" s="17" t="n">
        <v>57</v>
      </c>
      <c r="K36" s="17" t="n">
        <v>16</v>
      </c>
      <c r="L36" s="17" t="n">
        <v>41</v>
      </c>
    </row>
    <row r="37" customFormat="false" ht="13.5" hidden="false" customHeight="true" outlineLevel="0" collapsed="false">
      <c r="A37" s="47" t="n">
        <v>22</v>
      </c>
      <c r="B37" s="17" t="n">
        <v>270</v>
      </c>
      <c r="C37" s="17" t="n">
        <v>142</v>
      </c>
      <c r="D37" s="17" t="n">
        <v>128</v>
      </c>
      <c r="E37" s="26" t="n">
        <v>57</v>
      </c>
      <c r="F37" s="17" t="n">
        <v>357</v>
      </c>
      <c r="G37" s="17" t="n">
        <v>181</v>
      </c>
      <c r="H37" s="17" t="n">
        <v>176</v>
      </c>
      <c r="I37" s="26" t="n">
        <v>92</v>
      </c>
      <c r="J37" s="17" t="n">
        <v>34</v>
      </c>
      <c r="K37" s="17" t="n">
        <v>3</v>
      </c>
      <c r="L37" s="17" t="n">
        <v>31</v>
      </c>
    </row>
    <row r="38" customFormat="false" ht="13.5" hidden="false" customHeight="true" outlineLevel="0" collapsed="false">
      <c r="A38" s="47" t="n">
        <v>23</v>
      </c>
      <c r="B38" s="17" t="n">
        <v>244</v>
      </c>
      <c r="C38" s="17" t="n">
        <v>130</v>
      </c>
      <c r="D38" s="17" t="n">
        <v>114</v>
      </c>
      <c r="E38" s="26" t="n">
        <v>58</v>
      </c>
      <c r="F38" s="17" t="n">
        <v>225</v>
      </c>
      <c r="G38" s="17" t="n">
        <v>112</v>
      </c>
      <c r="H38" s="17" t="n">
        <v>113</v>
      </c>
      <c r="I38" s="26" t="n">
        <v>93</v>
      </c>
      <c r="J38" s="17" t="n">
        <v>37</v>
      </c>
      <c r="K38" s="17" t="n">
        <v>5</v>
      </c>
      <c r="L38" s="17" t="n">
        <v>32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3</v>
      </c>
      <c r="D39" s="17" t="n">
        <v>114</v>
      </c>
      <c r="E39" s="26" t="n">
        <v>59</v>
      </c>
      <c r="F39" s="17" t="n">
        <v>287</v>
      </c>
      <c r="G39" s="17" t="n">
        <v>145</v>
      </c>
      <c r="H39" s="17" t="n">
        <v>142</v>
      </c>
      <c r="I39" s="26" t="n">
        <v>94</v>
      </c>
      <c r="J39" s="17" t="n">
        <v>21</v>
      </c>
      <c r="K39" s="17" t="n">
        <v>6</v>
      </c>
      <c r="L39" s="17" t="n">
        <v>15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07</v>
      </c>
      <c r="C41" s="17" t="n">
        <v>737</v>
      </c>
      <c r="D41" s="17" t="n">
        <v>670</v>
      </c>
      <c r="E41" s="26" t="s">
        <v>25</v>
      </c>
      <c r="F41" s="17" t="n">
        <v>1551</v>
      </c>
      <c r="G41" s="17" t="n">
        <v>761</v>
      </c>
      <c r="H41" s="17" t="n">
        <v>790</v>
      </c>
      <c r="I41" s="26" t="s">
        <v>26</v>
      </c>
      <c r="J41" s="17" t="n">
        <v>45</v>
      </c>
      <c r="K41" s="17" t="n">
        <v>9</v>
      </c>
      <c r="L41" s="17" t="n">
        <v>36</v>
      </c>
    </row>
    <row r="42" customFormat="false" ht="13.5" hidden="false" customHeight="true" outlineLevel="0" collapsed="false">
      <c r="A42" s="47" t="n">
        <v>25</v>
      </c>
      <c r="B42" s="17" t="n">
        <v>292</v>
      </c>
      <c r="C42" s="17" t="n">
        <v>166</v>
      </c>
      <c r="D42" s="17" t="n">
        <v>126</v>
      </c>
      <c r="E42" s="26" t="n">
        <v>60</v>
      </c>
      <c r="F42" s="17" t="n">
        <v>311</v>
      </c>
      <c r="G42" s="17" t="n">
        <v>168</v>
      </c>
      <c r="H42" s="17" t="n">
        <v>143</v>
      </c>
      <c r="I42" s="26" t="n">
        <v>95</v>
      </c>
      <c r="J42" s="17" t="n">
        <v>16</v>
      </c>
      <c r="K42" s="17" t="n">
        <v>4</v>
      </c>
      <c r="L42" s="17" t="n">
        <v>12</v>
      </c>
    </row>
    <row r="43" customFormat="false" ht="13.5" hidden="false" customHeight="true" outlineLevel="0" collapsed="false">
      <c r="A43" s="47" t="n">
        <v>26</v>
      </c>
      <c r="B43" s="17" t="n">
        <v>274</v>
      </c>
      <c r="C43" s="17" t="n">
        <v>136</v>
      </c>
      <c r="D43" s="17" t="n">
        <v>138</v>
      </c>
      <c r="E43" s="26" t="n">
        <v>61</v>
      </c>
      <c r="F43" s="17" t="n">
        <v>342</v>
      </c>
      <c r="G43" s="17" t="n">
        <v>161</v>
      </c>
      <c r="H43" s="17" t="n">
        <v>181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96</v>
      </c>
      <c r="C44" s="17" t="n">
        <v>154</v>
      </c>
      <c r="D44" s="17" t="n">
        <v>142</v>
      </c>
      <c r="E44" s="26" t="n">
        <v>62</v>
      </c>
      <c r="F44" s="17" t="n">
        <v>313</v>
      </c>
      <c r="G44" s="17" t="n">
        <v>161</v>
      </c>
      <c r="H44" s="17" t="n">
        <v>152</v>
      </c>
      <c r="I44" s="26" t="n">
        <v>97</v>
      </c>
      <c r="J44" s="17" t="n">
        <v>5</v>
      </c>
      <c r="K44" s="17" t="n">
        <v>1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37</v>
      </c>
      <c r="D45" s="17" t="n">
        <v>137</v>
      </c>
      <c r="E45" s="26" t="n">
        <v>63</v>
      </c>
      <c r="F45" s="17" t="n">
        <v>306</v>
      </c>
      <c r="G45" s="17" t="n">
        <v>141</v>
      </c>
      <c r="H45" s="17" t="n">
        <v>16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4</v>
      </c>
      <c r="D46" s="17" t="n">
        <v>127</v>
      </c>
      <c r="E46" s="26" t="n">
        <v>64</v>
      </c>
      <c r="F46" s="17" t="n">
        <v>279</v>
      </c>
      <c r="G46" s="17" t="n">
        <v>130</v>
      </c>
      <c r="H46" s="17" t="n">
        <v>149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6</v>
      </c>
      <c r="C48" s="17" t="n">
        <v>694</v>
      </c>
      <c r="D48" s="17" t="n">
        <v>672</v>
      </c>
      <c r="E48" s="26" t="s">
        <v>28</v>
      </c>
      <c r="F48" s="17" t="n">
        <v>1689</v>
      </c>
      <c r="G48" s="17" t="n">
        <v>750</v>
      </c>
      <c r="H48" s="17" t="n">
        <v>939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94</v>
      </c>
      <c r="C49" s="17" t="n">
        <v>153</v>
      </c>
      <c r="D49" s="17" t="n">
        <v>141</v>
      </c>
      <c r="E49" s="26" t="n">
        <v>65</v>
      </c>
      <c r="F49" s="17" t="n">
        <v>323</v>
      </c>
      <c r="G49" s="17" t="n">
        <v>149</v>
      </c>
      <c r="H49" s="17" t="n">
        <v>174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2</v>
      </c>
      <c r="D50" s="17" t="n">
        <v>135</v>
      </c>
      <c r="E50" s="26" t="n">
        <v>66</v>
      </c>
      <c r="F50" s="17" t="n">
        <v>324</v>
      </c>
      <c r="G50" s="17" t="n">
        <v>148</v>
      </c>
      <c r="H50" s="17" t="n">
        <v>17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3</v>
      </c>
      <c r="D51" s="17" t="n">
        <v>128</v>
      </c>
      <c r="E51" s="26" t="n">
        <v>67</v>
      </c>
      <c r="F51" s="17" t="n">
        <v>341</v>
      </c>
      <c r="G51" s="17" t="n">
        <v>145</v>
      </c>
      <c r="H51" s="17" t="n">
        <v>19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4</v>
      </c>
      <c r="C52" s="17" t="n">
        <v>131</v>
      </c>
      <c r="D52" s="17" t="n">
        <v>133</v>
      </c>
      <c r="E52" s="26" t="n">
        <v>68</v>
      </c>
      <c r="F52" s="17" t="n">
        <v>372</v>
      </c>
      <c r="G52" s="17" t="n">
        <v>163</v>
      </c>
      <c r="H52" s="17" t="n">
        <v>209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0</v>
      </c>
      <c r="C53" s="17" t="n">
        <v>125</v>
      </c>
      <c r="D53" s="17" t="n">
        <v>135</v>
      </c>
      <c r="E53" s="26" t="n">
        <v>69</v>
      </c>
      <c r="F53" s="17" t="n">
        <v>329</v>
      </c>
      <c r="G53" s="17" t="n">
        <v>145</v>
      </c>
      <c r="H53" s="17" t="n">
        <v>18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597</v>
      </c>
      <c r="C4" s="17" t="n">
        <v>12892</v>
      </c>
      <c r="D4" s="17" t="n">
        <v>1370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82</v>
      </c>
      <c r="C6" s="17" t="n">
        <v>569</v>
      </c>
      <c r="D6" s="17" t="n">
        <v>513</v>
      </c>
      <c r="E6" s="26" t="s">
        <v>10</v>
      </c>
      <c r="F6" s="17" t="n">
        <v>1343</v>
      </c>
      <c r="G6" s="17" t="n">
        <v>712</v>
      </c>
      <c r="H6" s="17" t="n">
        <v>631</v>
      </c>
      <c r="I6" s="26" t="s">
        <v>11</v>
      </c>
      <c r="J6" s="17" t="n">
        <v>1923</v>
      </c>
      <c r="K6" s="17" t="n">
        <v>874</v>
      </c>
      <c r="L6" s="17" t="n">
        <v>1049</v>
      </c>
    </row>
    <row r="7" customFormat="false" ht="13.5" hidden="false" customHeight="true" outlineLevel="0" collapsed="false">
      <c r="A7" s="47" t="n">
        <v>0</v>
      </c>
      <c r="B7" s="17" t="n">
        <v>174</v>
      </c>
      <c r="C7" s="17" t="n">
        <v>91</v>
      </c>
      <c r="D7" s="17" t="n">
        <v>83</v>
      </c>
      <c r="E7" s="26" t="n">
        <v>35</v>
      </c>
      <c r="F7" s="17" t="n">
        <v>268</v>
      </c>
      <c r="G7" s="17" t="n">
        <v>140</v>
      </c>
      <c r="H7" s="17" t="n">
        <v>128</v>
      </c>
      <c r="I7" s="26" t="n">
        <v>70</v>
      </c>
      <c r="J7" s="17" t="n">
        <v>394</v>
      </c>
      <c r="K7" s="17" t="n">
        <v>173</v>
      </c>
      <c r="L7" s="17" t="n">
        <v>221</v>
      </c>
    </row>
    <row r="8" customFormat="false" ht="13.5" hidden="false" customHeight="true" outlineLevel="0" collapsed="false">
      <c r="A8" s="47" t="n">
        <v>1</v>
      </c>
      <c r="B8" s="17" t="n">
        <v>217</v>
      </c>
      <c r="C8" s="17" t="n">
        <v>116</v>
      </c>
      <c r="D8" s="17" t="n">
        <v>101</v>
      </c>
      <c r="E8" s="26" t="n">
        <v>36</v>
      </c>
      <c r="F8" s="17" t="n">
        <v>244</v>
      </c>
      <c r="G8" s="17" t="n">
        <v>126</v>
      </c>
      <c r="H8" s="17" t="n">
        <v>118</v>
      </c>
      <c r="I8" s="26" t="n">
        <v>71</v>
      </c>
      <c r="J8" s="17" t="n">
        <v>396</v>
      </c>
      <c r="K8" s="17" t="n">
        <v>189</v>
      </c>
      <c r="L8" s="17" t="n">
        <v>207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0</v>
      </c>
      <c r="D9" s="17" t="n">
        <v>103</v>
      </c>
      <c r="E9" s="26" t="n">
        <v>37</v>
      </c>
      <c r="F9" s="17" t="n">
        <v>274</v>
      </c>
      <c r="G9" s="17" t="n">
        <v>146</v>
      </c>
      <c r="H9" s="17" t="n">
        <v>128</v>
      </c>
      <c r="I9" s="26" t="n">
        <v>72</v>
      </c>
      <c r="J9" s="17" t="n">
        <v>389</v>
      </c>
      <c r="K9" s="17" t="n">
        <v>173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47</v>
      </c>
      <c r="C10" s="17" t="n">
        <v>126</v>
      </c>
      <c r="D10" s="17" t="n">
        <v>121</v>
      </c>
      <c r="E10" s="26" t="n">
        <v>38</v>
      </c>
      <c r="F10" s="17" t="n">
        <v>279</v>
      </c>
      <c r="G10" s="17" t="n">
        <v>155</v>
      </c>
      <c r="H10" s="17" t="n">
        <v>124</v>
      </c>
      <c r="I10" s="26" t="n">
        <v>73</v>
      </c>
      <c r="J10" s="17" t="n">
        <v>374</v>
      </c>
      <c r="K10" s="17" t="n">
        <v>178</v>
      </c>
      <c r="L10" s="17" t="n">
        <v>196</v>
      </c>
    </row>
    <row r="11" customFormat="false" ht="13.5" hidden="false" customHeight="true" outlineLevel="0" collapsed="false">
      <c r="A11" s="47" t="n">
        <v>4</v>
      </c>
      <c r="B11" s="17" t="n">
        <v>231</v>
      </c>
      <c r="C11" s="17" t="n">
        <v>126</v>
      </c>
      <c r="D11" s="17" t="n">
        <v>105</v>
      </c>
      <c r="E11" s="26" t="n">
        <v>39</v>
      </c>
      <c r="F11" s="17" t="n">
        <v>278</v>
      </c>
      <c r="G11" s="17" t="n">
        <v>145</v>
      </c>
      <c r="H11" s="17" t="n">
        <v>133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86</v>
      </c>
      <c r="C13" s="17" t="n">
        <v>661</v>
      </c>
      <c r="D13" s="17" t="n">
        <v>625</v>
      </c>
      <c r="E13" s="26" t="s">
        <v>13</v>
      </c>
      <c r="F13" s="17" t="n">
        <v>1532</v>
      </c>
      <c r="G13" s="17" t="n">
        <v>760</v>
      </c>
      <c r="H13" s="17" t="n">
        <v>772</v>
      </c>
      <c r="I13" s="26" t="s">
        <v>14</v>
      </c>
      <c r="J13" s="17" t="n">
        <v>1727</v>
      </c>
      <c r="K13" s="17" t="n">
        <v>732</v>
      </c>
      <c r="L13" s="17" t="n">
        <v>995</v>
      </c>
    </row>
    <row r="14" customFormat="false" ht="13.5" hidden="false" customHeight="true" outlineLevel="0" collapsed="false">
      <c r="A14" s="47" t="n">
        <v>5</v>
      </c>
      <c r="B14" s="17" t="n">
        <v>249</v>
      </c>
      <c r="C14" s="17" t="n">
        <v>137</v>
      </c>
      <c r="D14" s="17" t="n">
        <v>112</v>
      </c>
      <c r="E14" s="26" t="n">
        <v>40</v>
      </c>
      <c r="F14" s="17" t="n">
        <v>310</v>
      </c>
      <c r="G14" s="17" t="n">
        <v>147</v>
      </c>
      <c r="H14" s="17" t="n">
        <v>163</v>
      </c>
      <c r="I14" s="26" t="n">
        <v>75</v>
      </c>
      <c r="J14" s="17" t="n">
        <v>369</v>
      </c>
      <c r="K14" s="17" t="n">
        <v>149</v>
      </c>
      <c r="L14" s="17" t="n">
        <v>220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34</v>
      </c>
      <c r="D15" s="17" t="n">
        <v>127</v>
      </c>
      <c r="E15" s="26" t="n">
        <v>41</v>
      </c>
      <c r="F15" s="17" t="n">
        <v>298</v>
      </c>
      <c r="G15" s="17" t="n">
        <v>142</v>
      </c>
      <c r="H15" s="17" t="n">
        <v>156</v>
      </c>
      <c r="I15" s="26" t="n">
        <v>76</v>
      </c>
      <c r="J15" s="17" t="n">
        <v>386</v>
      </c>
      <c r="K15" s="17" t="n">
        <v>167</v>
      </c>
      <c r="L15" s="17" t="n">
        <v>219</v>
      </c>
    </row>
    <row r="16" customFormat="false" ht="13.5" hidden="false" customHeight="true" outlineLevel="0" collapsed="false">
      <c r="A16" s="47" t="n">
        <v>7</v>
      </c>
      <c r="B16" s="17" t="n">
        <v>255</v>
      </c>
      <c r="C16" s="17" t="n">
        <v>132</v>
      </c>
      <c r="D16" s="17" t="n">
        <v>123</v>
      </c>
      <c r="E16" s="26" t="n">
        <v>42</v>
      </c>
      <c r="F16" s="17" t="n">
        <v>313</v>
      </c>
      <c r="G16" s="17" t="n">
        <v>158</v>
      </c>
      <c r="H16" s="17" t="n">
        <v>155</v>
      </c>
      <c r="I16" s="26" t="n">
        <v>77</v>
      </c>
      <c r="J16" s="17" t="n">
        <v>335</v>
      </c>
      <c r="K16" s="17" t="n">
        <v>147</v>
      </c>
      <c r="L16" s="17" t="n">
        <v>188</v>
      </c>
    </row>
    <row r="17" customFormat="false" ht="13.5" hidden="false" customHeight="true" outlineLevel="0" collapsed="false">
      <c r="A17" s="47" t="n">
        <v>8</v>
      </c>
      <c r="B17" s="17" t="n">
        <v>267</v>
      </c>
      <c r="C17" s="17" t="n">
        <v>116</v>
      </c>
      <c r="D17" s="17" t="n">
        <v>151</v>
      </c>
      <c r="E17" s="26" t="n">
        <v>43</v>
      </c>
      <c r="F17" s="17" t="n">
        <v>283</v>
      </c>
      <c r="G17" s="17" t="n">
        <v>149</v>
      </c>
      <c r="H17" s="17" t="n">
        <v>134</v>
      </c>
      <c r="I17" s="26" t="n">
        <v>78</v>
      </c>
      <c r="J17" s="17" t="n">
        <v>329</v>
      </c>
      <c r="K17" s="17" t="n">
        <v>140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54</v>
      </c>
      <c r="C18" s="17" t="n">
        <v>142</v>
      </c>
      <c r="D18" s="17" t="n">
        <v>112</v>
      </c>
      <c r="E18" s="26" t="n">
        <v>44</v>
      </c>
      <c r="F18" s="17" t="n">
        <v>328</v>
      </c>
      <c r="G18" s="17" t="n">
        <v>164</v>
      </c>
      <c r="H18" s="17" t="n">
        <v>164</v>
      </c>
      <c r="I18" s="26" t="n">
        <v>79</v>
      </c>
      <c r="J18" s="17" t="n">
        <v>308</v>
      </c>
      <c r="K18" s="17" t="n">
        <v>129</v>
      </c>
      <c r="L18" s="17" t="n">
        <v>17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84</v>
      </c>
      <c r="C20" s="17" t="n">
        <v>685</v>
      </c>
      <c r="D20" s="17" t="n">
        <v>699</v>
      </c>
      <c r="E20" s="26" t="s">
        <v>16</v>
      </c>
      <c r="F20" s="17" t="n">
        <v>1687</v>
      </c>
      <c r="G20" s="17" t="n">
        <v>869</v>
      </c>
      <c r="H20" s="17" t="n">
        <v>818</v>
      </c>
      <c r="I20" s="26" t="s">
        <v>17</v>
      </c>
      <c r="J20" s="17" t="n">
        <v>1026</v>
      </c>
      <c r="K20" s="17" t="n">
        <v>373</v>
      </c>
      <c r="L20" s="17" t="n">
        <v>653</v>
      </c>
    </row>
    <row r="21" customFormat="false" ht="13.5" hidden="false" customHeight="true" outlineLevel="0" collapsed="false">
      <c r="A21" s="47" t="n">
        <v>10</v>
      </c>
      <c r="B21" s="17" t="n">
        <v>262</v>
      </c>
      <c r="C21" s="17" t="n">
        <v>126</v>
      </c>
      <c r="D21" s="17" t="n">
        <v>136</v>
      </c>
      <c r="E21" s="26" t="n">
        <v>45</v>
      </c>
      <c r="F21" s="17" t="n">
        <v>299</v>
      </c>
      <c r="G21" s="17" t="n">
        <v>146</v>
      </c>
      <c r="H21" s="17" t="n">
        <v>153</v>
      </c>
      <c r="I21" s="26" t="n">
        <v>80</v>
      </c>
      <c r="J21" s="17" t="n">
        <v>273</v>
      </c>
      <c r="K21" s="17" t="n">
        <v>108</v>
      </c>
      <c r="L21" s="17" t="n">
        <v>165</v>
      </c>
    </row>
    <row r="22" customFormat="false" ht="13.5" hidden="false" customHeight="true" outlineLevel="0" collapsed="false">
      <c r="A22" s="47" t="n">
        <v>11</v>
      </c>
      <c r="B22" s="17" t="n">
        <v>285</v>
      </c>
      <c r="C22" s="17" t="n">
        <v>144</v>
      </c>
      <c r="D22" s="17" t="n">
        <v>141</v>
      </c>
      <c r="E22" s="26" t="n">
        <v>46</v>
      </c>
      <c r="F22" s="17" t="n">
        <v>326</v>
      </c>
      <c r="G22" s="17" t="n">
        <v>162</v>
      </c>
      <c r="H22" s="17" t="n">
        <v>164</v>
      </c>
      <c r="I22" s="26" t="n">
        <v>81</v>
      </c>
      <c r="J22" s="17" t="n">
        <v>217</v>
      </c>
      <c r="K22" s="17" t="n">
        <v>84</v>
      </c>
      <c r="L22" s="17" t="n">
        <v>13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41</v>
      </c>
      <c r="D23" s="17" t="n">
        <v>134</v>
      </c>
      <c r="E23" s="26" t="n">
        <v>47</v>
      </c>
      <c r="F23" s="17" t="n">
        <v>329</v>
      </c>
      <c r="G23" s="17" t="n">
        <v>180</v>
      </c>
      <c r="H23" s="17" t="n">
        <v>149</v>
      </c>
      <c r="I23" s="26" t="n">
        <v>82</v>
      </c>
      <c r="J23" s="17" t="n">
        <v>231</v>
      </c>
      <c r="K23" s="17" t="n">
        <v>82</v>
      </c>
      <c r="L23" s="17" t="n">
        <v>149</v>
      </c>
    </row>
    <row r="24" customFormat="false" ht="13.5" hidden="false" customHeight="true" outlineLevel="0" collapsed="false">
      <c r="A24" s="47" t="n">
        <v>13</v>
      </c>
      <c r="B24" s="17" t="n">
        <v>291</v>
      </c>
      <c r="C24" s="17" t="n">
        <v>142</v>
      </c>
      <c r="D24" s="17" t="n">
        <v>149</v>
      </c>
      <c r="E24" s="26" t="n">
        <v>48</v>
      </c>
      <c r="F24" s="17" t="n">
        <v>329</v>
      </c>
      <c r="G24" s="17" t="n">
        <v>174</v>
      </c>
      <c r="H24" s="17" t="n">
        <v>155</v>
      </c>
      <c r="I24" s="26" t="n">
        <v>83</v>
      </c>
      <c r="J24" s="17" t="n">
        <v>186</v>
      </c>
      <c r="K24" s="17" t="n">
        <v>54</v>
      </c>
      <c r="L24" s="17" t="n">
        <v>132</v>
      </c>
    </row>
    <row r="25" customFormat="false" ht="13.5" hidden="false" customHeight="true" outlineLevel="0" collapsed="false">
      <c r="A25" s="47" t="n">
        <v>14</v>
      </c>
      <c r="B25" s="17" t="n">
        <v>271</v>
      </c>
      <c r="C25" s="17" t="n">
        <v>132</v>
      </c>
      <c r="D25" s="17" t="n">
        <v>139</v>
      </c>
      <c r="E25" s="26" t="n">
        <v>49</v>
      </c>
      <c r="F25" s="17" t="n">
        <v>404</v>
      </c>
      <c r="G25" s="17" t="n">
        <v>207</v>
      </c>
      <c r="H25" s="17" t="n">
        <v>197</v>
      </c>
      <c r="I25" s="26" t="n">
        <v>84</v>
      </c>
      <c r="J25" s="17" t="n">
        <v>119</v>
      </c>
      <c r="K25" s="17" t="n">
        <v>45</v>
      </c>
      <c r="L25" s="17" t="n">
        <v>7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00</v>
      </c>
      <c r="C27" s="17" t="n">
        <v>809</v>
      </c>
      <c r="D27" s="17" t="n">
        <v>791</v>
      </c>
      <c r="E27" s="26" t="s">
        <v>19</v>
      </c>
      <c r="F27" s="17" t="n">
        <v>2101</v>
      </c>
      <c r="G27" s="17" t="n">
        <v>1111</v>
      </c>
      <c r="H27" s="17" t="n">
        <v>990</v>
      </c>
      <c r="I27" s="26" t="s">
        <v>20</v>
      </c>
      <c r="J27" s="17" t="n">
        <v>593</v>
      </c>
      <c r="K27" s="17" t="n">
        <v>163</v>
      </c>
      <c r="L27" s="17" t="n">
        <v>430</v>
      </c>
    </row>
    <row r="28" customFormat="false" ht="13.5" hidden="false" customHeight="true" outlineLevel="0" collapsed="false">
      <c r="A28" s="47" t="n">
        <v>15</v>
      </c>
      <c r="B28" s="17" t="n">
        <v>297</v>
      </c>
      <c r="C28" s="17" t="n">
        <v>157</v>
      </c>
      <c r="D28" s="17" t="n">
        <v>140</v>
      </c>
      <c r="E28" s="26" t="n">
        <v>50</v>
      </c>
      <c r="F28" s="17" t="n">
        <v>366</v>
      </c>
      <c r="G28" s="17" t="n">
        <v>180</v>
      </c>
      <c r="H28" s="17" t="n">
        <v>186</v>
      </c>
      <c r="I28" s="26" t="n">
        <v>85</v>
      </c>
      <c r="J28" s="17" t="n">
        <v>141</v>
      </c>
      <c r="K28" s="17" t="n">
        <v>43</v>
      </c>
      <c r="L28" s="17" t="n">
        <v>98</v>
      </c>
    </row>
    <row r="29" customFormat="false" ht="13.5" hidden="false" customHeight="true" outlineLevel="0" collapsed="false">
      <c r="A29" s="47" t="n">
        <v>16</v>
      </c>
      <c r="B29" s="17" t="n">
        <v>346</v>
      </c>
      <c r="C29" s="17" t="n">
        <v>172</v>
      </c>
      <c r="D29" s="17" t="n">
        <v>174</v>
      </c>
      <c r="E29" s="26" t="n">
        <v>51</v>
      </c>
      <c r="F29" s="17" t="n">
        <v>384</v>
      </c>
      <c r="G29" s="17" t="n">
        <v>194</v>
      </c>
      <c r="H29" s="17" t="n">
        <v>190</v>
      </c>
      <c r="I29" s="26" t="n">
        <v>86</v>
      </c>
      <c r="J29" s="17" t="n">
        <v>130</v>
      </c>
      <c r="K29" s="17" t="n">
        <v>41</v>
      </c>
      <c r="L29" s="17" t="n">
        <v>89</v>
      </c>
    </row>
    <row r="30" customFormat="false" ht="13.5" hidden="false" customHeight="true" outlineLevel="0" collapsed="false">
      <c r="A30" s="47" t="n">
        <v>17</v>
      </c>
      <c r="B30" s="17" t="n">
        <v>296</v>
      </c>
      <c r="C30" s="17" t="n">
        <v>140</v>
      </c>
      <c r="D30" s="17" t="n">
        <v>156</v>
      </c>
      <c r="E30" s="26" t="n">
        <v>52</v>
      </c>
      <c r="F30" s="17" t="n">
        <v>429</v>
      </c>
      <c r="G30" s="17" t="n">
        <v>224</v>
      </c>
      <c r="H30" s="17" t="n">
        <v>205</v>
      </c>
      <c r="I30" s="26" t="n">
        <v>87</v>
      </c>
      <c r="J30" s="17" t="n">
        <v>127</v>
      </c>
      <c r="K30" s="17" t="n">
        <v>33</v>
      </c>
      <c r="L30" s="17" t="n">
        <v>94</v>
      </c>
    </row>
    <row r="31" customFormat="false" ht="13.5" hidden="false" customHeight="true" outlineLevel="0" collapsed="false">
      <c r="A31" s="47" t="n">
        <v>18</v>
      </c>
      <c r="B31" s="17" t="n">
        <v>336</v>
      </c>
      <c r="C31" s="17" t="n">
        <v>164</v>
      </c>
      <c r="D31" s="17" t="n">
        <v>172</v>
      </c>
      <c r="E31" s="26" t="n">
        <v>53</v>
      </c>
      <c r="F31" s="17" t="n">
        <v>463</v>
      </c>
      <c r="G31" s="17" t="n">
        <v>251</v>
      </c>
      <c r="H31" s="17" t="n">
        <v>212</v>
      </c>
      <c r="I31" s="26" t="n">
        <v>88</v>
      </c>
      <c r="J31" s="17" t="n">
        <v>116</v>
      </c>
      <c r="K31" s="17" t="n">
        <v>28</v>
      </c>
      <c r="L31" s="17" t="n">
        <v>88</v>
      </c>
    </row>
    <row r="32" customFormat="false" ht="13.5" hidden="false" customHeight="true" outlineLevel="0" collapsed="false">
      <c r="A32" s="47" t="n">
        <v>19</v>
      </c>
      <c r="B32" s="17" t="n">
        <v>325</v>
      </c>
      <c r="C32" s="17" t="n">
        <v>176</v>
      </c>
      <c r="D32" s="17" t="n">
        <v>149</v>
      </c>
      <c r="E32" s="26" t="n">
        <v>54</v>
      </c>
      <c r="F32" s="17" t="n">
        <v>459</v>
      </c>
      <c r="G32" s="17" t="n">
        <v>262</v>
      </c>
      <c r="H32" s="17" t="n">
        <v>197</v>
      </c>
      <c r="I32" s="26" t="n">
        <v>89</v>
      </c>
      <c r="J32" s="17" t="n">
        <v>79</v>
      </c>
      <c r="K32" s="17" t="n">
        <v>18</v>
      </c>
      <c r="L32" s="17" t="n">
        <v>6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54</v>
      </c>
      <c r="C34" s="17" t="n">
        <v>733</v>
      </c>
      <c r="D34" s="17" t="n">
        <v>621</v>
      </c>
      <c r="E34" s="26" t="s">
        <v>22</v>
      </c>
      <c r="F34" s="17" t="n">
        <v>1620</v>
      </c>
      <c r="G34" s="17" t="n">
        <v>846</v>
      </c>
      <c r="H34" s="17" t="n">
        <v>774</v>
      </c>
      <c r="I34" s="26" t="s">
        <v>23</v>
      </c>
      <c r="J34" s="17" t="n">
        <v>200</v>
      </c>
      <c r="K34" s="17" t="n">
        <v>43</v>
      </c>
      <c r="L34" s="17" t="n">
        <v>15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3</v>
      </c>
      <c r="D35" s="17" t="n">
        <v>129</v>
      </c>
      <c r="E35" s="26" t="n">
        <v>55</v>
      </c>
      <c r="F35" s="17" t="n">
        <v>439</v>
      </c>
      <c r="G35" s="17" t="n">
        <v>238</v>
      </c>
      <c r="H35" s="17" t="n">
        <v>201</v>
      </c>
      <c r="I35" s="26" t="n">
        <v>90</v>
      </c>
      <c r="J35" s="17" t="n">
        <v>63</v>
      </c>
      <c r="K35" s="17" t="n">
        <v>17</v>
      </c>
      <c r="L35" s="17" t="n">
        <v>46</v>
      </c>
    </row>
    <row r="36" customFormat="false" ht="13.5" hidden="false" customHeight="true" outlineLevel="0" collapsed="false">
      <c r="A36" s="47" t="n">
        <v>21</v>
      </c>
      <c r="B36" s="17" t="n">
        <v>275</v>
      </c>
      <c r="C36" s="17" t="n">
        <v>143</v>
      </c>
      <c r="D36" s="17" t="n">
        <v>132</v>
      </c>
      <c r="E36" s="26" t="n">
        <v>56</v>
      </c>
      <c r="F36" s="17" t="n">
        <v>357</v>
      </c>
      <c r="G36" s="17" t="n">
        <v>183</v>
      </c>
      <c r="H36" s="17" t="n">
        <v>174</v>
      </c>
      <c r="I36" s="26" t="n">
        <v>91</v>
      </c>
      <c r="J36" s="17" t="n">
        <v>42</v>
      </c>
      <c r="K36" s="17" t="n">
        <v>6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243</v>
      </c>
      <c r="C37" s="17" t="n">
        <v>129</v>
      </c>
      <c r="D37" s="17" t="n">
        <v>114</v>
      </c>
      <c r="E37" s="26" t="n">
        <v>57</v>
      </c>
      <c r="F37" s="17" t="n">
        <v>223</v>
      </c>
      <c r="G37" s="17" t="n">
        <v>109</v>
      </c>
      <c r="H37" s="17" t="n">
        <v>114</v>
      </c>
      <c r="I37" s="26" t="n">
        <v>92</v>
      </c>
      <c r="J37" s="17" t="n">
        <v>44</v>
      </c>
      <c r="K37" s="17" t="n">
        <v>8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60</v>
      </c>
      <c r="C38" s="17" t="n">
        <v>142</v>
      </c>
      <c r="D38" s="17" t="n">
        <v>118</v>
      </c>
      <c r="E38" s="26" t="n">
        <v>58</v>
      </c>
      <c r="F38" s="17" t="n">
        <v>286</v>
      </c>
      <c r="G38" s="17" t="n">
        <v>144</v>
      </c>
      <c r="H38" s="17" t="n">
        <v>142</v>
      </c>
      <c r="I38" s="26" t="n">
        <v>93</v>
      </c>
      <c r="J38" s="17" t="n">
        <v>30</v>
      </c>
      <c r="K38" s="17" t="n">
        <v>8</v>
      </c>
      <c r="L38" s="17" t="n">
        <v>22</v>
      </c>
    </row>
    <row r="39" customFormat="false" ht="13.5" hidden="false" customHeight="true" outlineLevel="0" collapsed="false">
      <c r="A39" s="47" t="n">
        <v>24</v>
      </c>
      <c r="B39" s="17" t="n">
        <v>294</v>
      </c>
      <c r="C39" s="17" t="n">
        <v>166</v>
      </c>
      <c r="D39" s="17" t="n">
        <v>128</v>
      </c>
      <c r="E39" s="26" t="n">
        <v>59</v>
      </c>
      <c r="F39" s="17" t="n">
        <v>315</v>
      </c>
      <c r="G39" s="17" t="n">
        <v>172</v>
      </c>
      <c r="H39" s="17" t="n">
        <v>143</v>
      </c>
      <c r="I39" s="26" t="n">
        <v>94</v>
      </c>
      <c r="J39" s="17" t="n">
        <v>21</v>
      </c>
      <c r="K39" s="17" t="n">
        <v>4</v>
      </c>
      <c r="L39" s="17" t="n">
        <v>1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32</v>
      </c>
      <c r="C41" s="17" t="n">
        <v>738</v>
      </c>
      <c r="D41" s="17" t="n">
        <v>694</v>
      </c>
      <c r="E41" s="26" t="s">
        <v>25</v>
      </c>
      <c r="F41" s="17" t="n">
        <v>1580</v>
      </c>
      <c r="G41" s="17" t="n">
        <v>753</v>
      </c>
      <c r="H41" s="17" t="n">
        <v>827</v>
      </c>
      <c r="I41" s="26" t="s">
        <v>26</v>
      </c>
      <c r="J41" s="17" t="n">
        <v>40</v>
      </c>
      <c r="K41" s="17" t="n">
        <v>6</v>
      </c>
      <c r="L41" s="17" t="n">
        <v>34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5</v>
      </c>
      <c r="D42" s="17" t="n">
        <v>135</v>
      </c>
      <c r="E42" s="26" t="n">
        <v>60</v>
      </c>
      <c r="F42" s="17" t="n">
        <v>342</v>
      </c>
      <c r="G42" s="17" t="n">
        <v>160</v>
      </c>
      <c r="H42" s="17" t="n">
        <v>182</v>
      </c>
      <c r="I42" s="26" t="n">
        <v>95</v>
      </c>
      <c r="J42" s="17" t="n">
        <v>14</v>
      </c>
      <c r="K42" s="17" t="n">
        <v>3</v>
      </c>
      <c r="L42" s="17" t="n">
        <v>11</v>
      </c>
    </row>
    <row r="43" customFormat="false" ht="13.5" hidden="false" customHeight="true" outlineLevel="0" collapsed="false">
      <c r="A43" s="47" t="n">
        <v>26</v>
      </c>
      <c r="B43" s="17" t="n">
        <v>308</v>
      </c>
      <c r="C43" s="17" t="n">
        <v>161</v>
      </c>
      <c r="D43" s="17" t="n">
        <v>147</v>
      </c>
      <c r="E43" s="26" t="n">
        <v>61</v>
      </c>
      <c r="F43" s="17" t="n">
        <v>314</v>
      </c>
      <c r="G43" s="17" t="n">
        <v>162</v>
      </c>
      <c r="H43" s="17" t="n">
        <v>152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68</v>
      </c>
      <c r="C44" s="17" t="n">
        <v>135</v>
      </c>
      <c r="D44" s="17" t="n">
        <v>133</v>
      </c>
      <c r="E44" s="26" t="n">
        <v>62</v>
      </c>
      <c r="F44" s="17" t="n">
        <v>311</v>
      </c>
      <c r="G44" s="17" t="n">
        <v>145</v>
      </c>
      <c r="H44" s="17" t="n">
        <v>166</v>
      </c>
      <c r="I44" s="26" t="n">
        <v>97</v>
      </c>
      <c r="J44" s="17" t="n">
        <v>10</v>
      </c>
      <c r="K44" s="17" t="n">
        <v>2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46</v>
      </c>
      <c r="D45" s="17" t="n">
        <v>128</v>
      </c>
      <c r="E45" s="26" t="n">
        <v>63</v>
      </c>
      <c r="F45" s="17" t="n">
        <v>287</v>
      </c>
      <c r="G45" s="17" t="n">
        <v>136</v>
      </c>
      <c r="H45" s="17" t="n">
        <v>151</v>
      </c>
      <c r="I45" s="26" t="n">
        <v>98</v>
      </c>
      <c r="J45" s="17" t="n">
        <v>5</v>
      </c>
      <c r="K45" s="17" t="n">
        <v>0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302</v>
      </c>
      <c r="C46" s="17" t="n">
        <v>151</v>
      </c>
      <c r="D46" s="17" t="n">
        <v>151</v>
      </c>
      <c r="E46" s="26" t="n">
        <v>64</v>
      </c>
      <c r="F46" s="17" t="n">
        <v>326</v>
      </c>
      <c r="G46" s="17" t="n">
        <v>150</v>
      </c>
      <c r="H46" s="17" t="n">
        <v>176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1</v>
      </c>
      <c r="D48" s="17" t="n">
        <v>656</v>
      </c>
      <c r="E48" s="26" t="s">
        <v>28</v>
      </c>
      <c r="F48" s="17" t="n">
        <v>1735</v>
      </c>
      <c r="G48" s="17" t="n">
        <v>764</v>
      </c>
      <c r="H48" s="17" t="n">
        <v>971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5</v>
      </c>
      <c r="D49" s="17" t="n">
        <v>131</v>
      </c>
      <c r="E49" s="26" t="n">
        <v>65</v>
      </c>
      <c r="F49" s="17" t="n">
        <v>329</v>
      </c>
      <c r="G49" s="17" t="n">
        <v>153</v>
      </c>
      <c r="H49" s="17" t="n">
        <v>176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2</v>
      </c>
      <c r="C50" s="17" t="n">
        <v>147</v>
      </c>
      <c r="D50" s="17" t="n">
        <v>135</v>
      </c>
      <c r="E50" s="26" t="n">
        <v>66</v>
      </c>
      <c r="F50" s="17" t="n">
        <v>347</v>
      </c>
      <c r="G50" s="17" t="n">
        <v>147</v>
      </c>
      <c r="H50" s="17" t="n">
        <v>200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9</v>
      </c>
      <c r="D51" s="17" t="n">
        <v>132</v>
      </c>
      <c r="E51" s="26" t="n">
        <v>67</v>
      </c>
      <c r="F51" s="17" t="n">
        <v>376</v>
      </c>
      <c r="G51" s="17" t="n">
        <v>167</v>
      </c>
      <c r="H51" s="17" t="n">
        <v>20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8</v>
      </c>
      <c r="D52" s="17" t="n">
        <v>135</v>
      </c>
      <c r="E52" s="26" t="n">
        <v>68</v>
      </c>
      <c r="F52" s="17" t="n">
        <v>332</v>
      </c>
      <c r="G52" s="17" t="n">
        <v>146</v>
      </c>
      <c r="H52" s="17" t="n">
        <v>18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5</v>
      </c>
      <c r="C53" s="17" t="n">
        <v>142</v>
      </c>
      <c r="D53" s="17" t="n">
        <v>123</v>
      </c>
      <c r="E53" s="26" t="n">
        <v>69</v>
      </c>
      <c r="F53" s="17" t="n">
        <v>351</v>
      </c>
      <c r="G53" s="17" t="n">
        <v>151</v>
      </c>
      <c r="H53" s="17" t="n">
        <v>20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897</v>
      </c>
      <c r="C4" s="17" t="n">
        <v>13036</v>
      </c>
      <c r="D4" s="17" t="n">
        <v>138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42</v>
      </c>
      <c r="C6" s="17" t="n">
        <v>601</v>
      </c>
      <c r="D6" s="17" t="n">
        <v>541</v>
      </c>
      <c r="E6" s="26" t="s">
        <v>10</v>
      </c>
      <c r="F6" s="17" t="n">
        <v>1394</v>
      </c>
      <c r="G6" s="17" t="n">
        <v>735</v>
      </c>
      <c r="H6" s="17" t="n">
        <v>659</v>
      </c>
      <c r="I6" s="26" t="s">
        <v>11</v>
      </c>
      <c r="J6" s="17" t="n">
        <v>1935</v>
      </c>
      <c r="K6" s="17" t="n">
        <v>870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5</v>
      </c>
      <c r="D7" s="17" t="n">
        <v>95</v>
      </c>
      <c r="E7" s="26" t="n">
        <v>35</v>
      </c>
      <c r="F7" s="17" t="n">
        <v>249</v>
      </c>
      <c r="G7" s="17" t="n">
        <v>131</v>
      </c>
      <c r="H7" s="17" t="n">
        <v>118</v>
      </c>
      <c r="I7" s="26" t="n">
        <v>70</v>
      </c>
      <c r="J7" s="17" t="n">
        <v>402</v>
      </c>
      <c r="K7" s="17" t="n">
        <v>191</v>
      </c>
      <c r="L7" s="17" t="n">
        <v>211</v>
      </c>
    </row>
    <row r="8" customFormat="false" ht="13.5" hidden="false" customHeight="true" outlineLevel="0" collapsed="false">
      <c r="A8" s="47" t="n">
        <v>1</v>
      </c>
      <c r="B8" s="17" t="n">
        <v>215</v>
      </c>
      <c r="C8" s="17" t="n">
        <v>116</v>
      </c>
      <c r="D8" s="17" t="n">
        <v>99</v>
      </c>
      <c r="E8" s="26" t="n">
        <v>36</v>
      </c>
      <c r="F8" s="17" t="n">
        <v>274</v>
      </c>
      <c r="G8" s="17" t="n">
        <v>147</v>
      </c>
      <c r="H8" s="17" t="n">
        <v>127</v>
      </c>
      <c r="I8" s="26" t="n">
        <v>71</v>
      </c>
      <c r="J8" s="17" t="n">
        <v>397</v>
      </c>
      <c r="K8" s="17" t="n">
        <v>180</v>
      </c>
      <c r="L8" s="17" t="n">
        <v>217</v>
      </c>
    </row>
    <row r="9" customFormat="false" ht="13.5" hidden="false" customHeight="true" outlineLevel="0" collapsed="false">
      <c r="A9" s="47" t="n">
        <v>2</v>
      </c>
      <c r="B9" s="17" t="n">
        <v>244</v>
      </c>
      <c r="C9" s="17" t="n">
        <v>116</v>
      </c>
      <c r="D9" s="17" t="n">
        <v>128</v>
      </c>
      <c r="E9" s="26" t="n">
        <v>37</v>
      </c>
      <c r="F9" s="17" t="n">
        <v>291</v>
      </c>
      <c r="G9" s="17" t="n">
        <v>160</v>
      </c>
      <c r="H9" s="17" t="n">
        <v>131</v>
      </c>
      <c r="I9" s="26" t="n">
        <v>72</v>
      </c>
      <c r="J9" s="17" t="n">
        <v>377</v>
      </c>
      <c r="K9" s="17" t="n">
        <v>180</v>
      </c>
      <c r="L9" s="17" t="n">
        <v>197</v>
      </c>
    </row>
    <row r="10" customFormat="false" ht="13.5" hidden="false" customHeight="true" outlineLevel="0" collapsed="false">
      <c r="A10" s="47" t="n">
        <v>3</v>
      </c>
      <c r="B10" s="17" t="n">
        <v>236</v>
      </c>
      <c r="C10" s="17" t="n">
        <v>128</v>
      </c>
      <c r="D10" s="17" t="n">
        <v>108</v>
      </c>
      <c r="E10" s="26" t="n">
        <v>38</v>
      </c>
      <c r="F10" s="17" t="n">
        <v>272</v>
      </c>
      <c r="G10" s="17" t="n">
        <v>148</v>
      </c>
      <c r="H10" s="17" t="n">
        <v>124</v>
      </c>
      <c r="I10" s="26" t="n">
        <v>73</v>
      </c>
      <c r="J10" s="17" t="n">
        <v>376</v>
      </c>
      <c r="K10" s="17" t="n">
        <v>166</v>
      </c>
      <c r="L10" s="17" t="n">
        <v>210</v>
      </c>
    </row>
    <row r="11" customFormat="false" ht="13.5" hidden="false" customHeight="true" outlineLevel="0" collapsed="false">
      <c r="A11" s="47" t="n">
        <v>4</v>
      </c>
      <c r="B11" s="17" t="n">
        <v>247</v>
      </c>
      <c r="C11" s="17" t="n">
        <v>136</v>
      </c>
      <c r="D11" s="17" t="n">
        <v>111</v>
      </c>
      <c r="E11" s="26" t="n">
        <v>39</v>
      </c>
      <c r="F11" s="17" t="n">
        <v>308</v>
      </c>
      <c r="G11" s="17" t="n">
        <v>149</v>
      </c>
      <c r="H11" s="17" t="n">
        <v>159</v>
      </c>
      <c r="I11" s="26" t="n">
        <v>74</v>
      </c>
      <c r="J11" s="17" t="n">
        <v>383</v>
      </c>
      <c r="K11" s="17" t="n">
        <v>153</v>
      </c>
      <c r="L11" s="17" t="n">
        <v>23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17</v>
      </c>
      <c r="C13" s="17" t="n">
        <v>655</v>
      </c>
      <c r="D13" s="17" t="n">
        <v>662</v>
      </c>
      <c r="E13" s="26" t="s">
        <v>13</v>
      </c>
      <c r="F13" s="17" t="n">
        <v>1531</v>
      </c>
      <c r="G13" s="17" t="n">
        <v>759</v>
      </c>
      <c r="H13" s="17" t="n">
        <v>772</v>
      </c>
      <c r="I13" s="26" t="s">
        <v>14</v>
      </c>
      <c r="J13" s="17" t="n">
        <v>1672</v>
      </c>
      <c r="K13" s="17" t="n">
        <v>717</v>
      </c>
      <c r="L13" s="17" t="n">
        <v>955</v>
      </c>
    </row>
    <row r="14" customFormat="false" ht="13.5" hidden="false" customHeight="true" outlineLevel="0" collapsed="false">
      <c r="A14" s="47" t="n">
        <v>5</v>
      </c>
      <c r="B14" s="17" t="n">
        <v>259</v>
      </c>
      <c r="C14" s="17" t="n">
        <v>138</v>
      </c>
      <c r="D14" s="17" t="n">
        <v>121</v>
      </c>
      <c r="E14" s="26" t="n">
        <v>40</v>
      </c>
      <c r="F14" s="17" t="n">
        <v>304</v>
      </c>
      <c r="G14" s="17" t="n">
        <v>141</v>
      </c>
      <c r="H14" s="17" t="n">
        <v>163</v>
      </c>
      <c r="I14" s="26" t="n">
        <v>75</v>
      </c>
      <c r="J14" s="17" t="n">
        <v>390</v>
      </c>
      <c r="K14" s="17" t="n">
        <v>171</v>
      </c>
      <c r="L14" s="17" t="n">
        <v>219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29</v>
      </c>
      <c r="D15" s="17" t="n">
        <v>132</v>
      </c>
      <c r="E15" s="26" t="n">
        <v>41</v>
      </c>
      <c r="F15" s="17" t="n">
        <v>311</v>
      </c>
      <c r="G15" s="17" t="n">
        <v>156</v>
      </c>
      <c r="H15" s="17" t="n">
        <v>155</v>
      </c>
      <c r="I15" s="26" t="n">
        <v>76</v>
      </c>
      <c r="J15" s="17" t="n">
        <v>335</v>
      </c>
      <c r="K15" s="17" t="n">
        <v>151</v>
      </c>
      <c r="L15" s="17" t="n">
        <v>184</v>
      </c>
    </row>
    <row r="16" customFormat="false" ht="13.5" hidden="false" customHeight="true" outlineLevel="0" collapsed="false">
      <c r="A16" s="47" t="n">
        <v>7</v>
      </c>
      <c r="B16" s="17" t="n">
        <v>270</v>
      </c>
      <c r="C16" s="17" t="n">
        <v>120</v>
      </c>
      <c r="D16" s="17" t="n">
        <v>150</v>
      </c>
      <c r="E16" s="26" t="n">
        <v>42</v>
      </c>
      <c r="F16" s="17" t="n">
        <v>279</v>
      </c>
      <c r="G16" s="17" t="n">
        <v>149</v>
      </c>
      <c r="H16" s="17" t="n">
        <v>130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34</v>
      </c>
      <c r="D17" s="17" t="n">
        <v>116</v>
      </c>
      <c r="E17" s="26" t="n">
        <v>43</v>
      </c>
      <c r="F17" s="17" t="n">
        <v>324</v>
      </c>
      <c r="G17" s="17" t="n">
        <v>162</v>
      </c>
      <c r="H17" s="17" t="n">
        <v>162</v>
      </c>
      <c r="I17" s="26" t="n">
        <v>78</v>
      </c>
      <c r="J17" s="17" t="n">
        <v>320</v>
      </c>
      <c r="K17" s="17" t="n">
        <v>135</v>
      </c>
      <c r="L17" s="17" t="n">
        <v>185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34</v>
      </c>
      <c r="D18" s="17" t="n">
        <v>143</v>
      </c>
      <c r="E18" s="26" t="n">
        <v>44</v>
      </c>
      <c r="F18" s="17" t="n">
        <v>313</v>
      </c>
      <c r="G18" s="17" t="n">
        <v>151</v>
      </c>
      <c r="H18" s="17" t="n">
        <v>162</v>
      </c>
      <c r="I18" s="26" t="n">
        <v>79</v>
      </c>
      <c r="J18" s="17" t="n">
        <v>285</v>
      </c>
      <c r="K18" s="17" t="n">
        <v>116</v>
      </c>
      <c r="L18" s="17" t="n">
        <v>16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22</v>
      </c>
      <c r="C20" s="17" t="n">
        <v>714</v>
      </c>
      <c r="D20" s="17" t="n">
        <v>708</v>
      </c>
      <c r="E20" s="26" t="s">
        <v>16</v>
      </c>
      <c r="F20" s="17" t="n">
        <v>1769</v>
      </c>
      <c r="G20" s="17" t="n">
        <v>916</v>
      </c>
      <c r="H20" s="17" t="n">
        <v>853</v>
      </c>
      <c r="I20" s="26" t="s">
        <v>17</v>
      </c>
      <c r="J20" s="17" t="n">
        <v>956</v>
      </c>
      <c r="K20" s="17" t="n">
        <v>336</v>
      </c>
      <c r="L20" s="17" t="n">
        <v>620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0</v>
      </c>
      <c r="D21" s="17" t="n">
        <v>140</v>
      </c>
      <c r="E21" s="26" t="n">
        <v>45</v>
      </c>
      <c r="F21" s="17" t="n">
        <v>329</v>
      </c>
      <c r="G21" s="17" t="n">
        <v>163</v>
      </c>
      <c r="H21" s="17" t="n">
        <v>166</v>
      </c>
      <c r="I21" s="26" t="n">
        <v>80</v>
      </c>
      <c r="J21" s="17" t="n">
        <v>233</v>
      </c>
      <c r="K21" s="17" t="n">
        <v>90</v>
      </c>
      <c r="L21" s="17" t="n">
        <v>143</v>
      </c>
    </row>
    <row r="22" customFormat="false" ht="13.5" hidden="false" customHeight="true" outlineLevel="0" collapsed="false">
      <c r="A22" s="47" t="n">
        <v>11</v>
      </c>
      <c r="B22" s="17" t="n">
        <v>279</v>
      </c>
      <c r="C22" s="17" t="n">
        <v>145</v>
      </c>
      <c r="D22" s="17" t="n">
        <v>134</v>
      </c>
      <c r="E22" s="26" t="n">
        <v>46</v>
      </c>
      <c r="F22" s="17" t="n">
        <v>332</v>
      </c>
      <c r="G22" s="17" t="n">
        <v>187</v>
      </c>
      <c r="H22" s="17" t="n">
        <v>145</v>
      </c>
      <c r="I22" s="26" t="n">
        <v>81</v>
      </c>
      <c r="J22" s="17" t="n">
        <v>240</v>
      </c>
      <c r="K22" s="17" t="n">
        <v>86</v>
      </c>
      <c r="L22" s="17" t="n">
        <v>154</v>
      </c>
    </row>
    <row r="23" customFormat="false" ht="13.5" hidden="false" customHeight="true" outlineLevel="0" collapsed="false">
      <c r="A23" s="47" t="n">
        <v>12</v>
      </c>
      <c r="B23" s="17" t="n">
        <v>285</v>
      </c>
      <c r="C23" s="17" t="n">
        <v>137</v>
      </c>
      <c r="D23" s="17" t="n">
        <v>148</v>
      </c>
      <c r="E23" s="26" t="n">
        <v>47</v>
      </c>
      <c r="F23" s="17" t="n">
        <v>333</v>
      </c>
      <c r="G23" s="17" t="n">
        <v>173</v>
      </c>
      <c r="H23" s="17" t="n">
        <v>160</v>
      </c>
      <c r="I23" s="26" t="n">
        <v>82</v>
      </c>
      <c r="J23" s="17" t="n">
        <v>199</v>
      </c>
      <c r="K23" s="17" t="n">
        <v>60</v>
      </c>
      <c r="L23" s="17" t="n">
        <v>139</v>
      </c>
    </row>
    <row r="24" customFormat="false" ht="13.5" hidden="false" customHeight="true" outlineLevel="0" collapsed="false">
      <c r="A24" s="47" t="n">
        <v>13</v>
      </c>
      <c r="B24" s="17" t="n">
        <v>279</v>
      </c>
      <c r="C24" s="17" t="n">
        <v>137</v>
      </c>
      <c r="D24" s="17" t="n">
        <v>142</v>
      </c>
      <c r="E24" s="26" t="n">
        <v>48</v>
      </c>
      <c r="F24" s="17" t="n">
        <v>410</v>
      </c>
      <c r="G24" s="17" t="n">
        <v>210</v>
      </c>
      <c r="H24" s="17" t="n">
        <v>200</v>
      </c>
      <c r="I24" s="26" t="n">
        <v>83</v>
      </c>
      <c r="J24" s="17" t="n">
        <v>130</v>
      </c>
      <c r="K24" s="17" t="n">
        <v>51</v>
      </c>
      <c r="L24" s="17" t="n">
        <v>79</v>
      </c>
    </row>
    <row r="25" customFormat="false" ht="13.5" hidden="false" customHeight="true" outlineLevel="0" collapsed="false">
      <c r="A25" s="47" t="n">
        <v>14</v>
      </c>
      <c r="B25" s="17" t="n">
        <v>299</v>
      </c>
      <c r="C25" s="17" t="n">
        <v>155</v>
      </c>
      <c r="D25" s="17" t="n">
        <v>144</v>
      </c>
      <c r="E25" s="26" t="n">
        <v>49</v>
      </c>
      <c r="F25" s="17" t="n">
        <v>365</v>
      </c>
      <c r="G25" s="17" t="n">
        <v>183</v>
      </c>
      <c r="H25" s="17" t="n">
        <v>182</v>
      </c>
      <c r="I25" s="26" t="n">
        <v>84</v>
      </c>
      <c r="J25" s="17" t="n">
        <v>154</v>
      </c>
      <c r="K25" s="17" t="n">
        <v>49</v>
      </c>
      <c r="L25" s="17" t="n">
        <v>10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33</v>
      </c>
      <c r="C27" s="17" t="n">
        <v>829</v>
      </c>
      <c r="D27" s="17" t="n">
        <v>804</v>
      </c>
      <c r="E27" s="26" t="s">
        <v>19</v>
      </c>
      <c r="F27" s="17" t="n">
        <v>2181</v>
      </c>
      <c r="G27" s="17" t="n">
        <v>1170</v>
      </c>
      <c r="H27" s="17" t="n">
        <v>1011</v>
      </c>
      <c r="I27" s="26" t="s">
        <v>20</v>
      </c>
      <c r="J27" s="17" t="n">
        <v>570</v>
      </c>
      <c r="K27" s="17" t="n">
        <v>166</v>
      </c>
      <c r="L27" s="17" t="n">
        <v>404</v>
      </c>
    </row>
    <row r="28" customFormat="false" ht="13.5" hidden="false" customHeight="true" outlineLevel="0" collapsed="false">
      <c r="A28" s="47" t="n">
        <v>15</v>
      </c>
      <c r="B28" s="17" t="n">
        <v>342</v>
      </c>
      <c r="C28" s="17" t="n">
        <v>172</v>
      </c>
      <c r="D28" s="17" t="n">
        <v>170</v>
      </c>
      <c r="E28" s="26" t="n">
        <v>50</v>
      </c>
      <c r="F28" s="17" t="n">
        <v>385</v>
      </c>
      <c r="G28" s="17" t="n">
        <v>191</v>
      </c>
      <c r="H28" s="17" t="n">
        <v>194</v>
      </c>
      <c r="I28" s="26" t="n">
        <v>85</v>
      </c>
      <c r="J28" s="17" t="n">
        <v>144</v>
      </c>
      <c r="K28" s="17" t="n">
        <v>49</v>
      </c>
      <c r="L28" s="17" t="n">
        <v>95</v>
      </c>
    </row>
    <row r="29" customFormat="false" ht="13.5" hidden="false" customHeight="true" outlineLevel="0" collapsed="false">
      <c r="A29" s="47" t="n">
        <v>16</v>
      </c>
      <c r="B29" s="17" t="n">
        <v>300</v>
      </c>
      <c r="C29" s="17" t="n">
        <v>142</v>
      </c>
      <c r="D29" s="17" t="n">
        <v>158</v>
      </c>
      <c r="E29" s="26" t="n">
        <v>51</v>
      </c>
      <c r="F29" s="17" t="n">
        <v>420</v>
      </c>
      <c r="G29" s="17" t="n">
        <v>215</v>
      </c>
      <c r="H29" s="17" t="n">
        <v>205</v>
      </c>
      <c r="I29" s="26" t="n">
        <v>86</v>
      </c>
      <c r="J29" s="17" t="n">
        <v>138</v>
      </c>
      <c r="K29" s="17" t="n">
        <v>40</v>
      </c>
      <c r="L29" s="17" t="n">
        <v>98</v>
      </c>
    </row>
    <row r="30" customFormat="false" ht="13.5" hidden="false" customHeight="true" outlineLevel="0" collapsed="false">
      <c r="A30" s="47" t="n">
        <v>17</v>
      </c>
      <c r="B30" s="17" t="n">
        <v>344</v>
      </c>
      <c r="C30" s="17" t="n">
        <v>165</v>
      </c>
      <c r="D30" s="17" t="n">
        <v>179</v>
      </c>
      <c r="E30" s="26" t="n">
        <v>52</v>
      </c>
      <c r="F30" s="17" t="n">
        <v>475</v>
      </c>
      <c r="G30" s="17" t="n">
        <v>264</v>
      </c>
      <c r="H30" s="17" t="n">
        <v>211</v>
      </c>
      <c r="I30" s="26" t="n">
        <v>87</v>
      </c>
      <c r="J30" s="17" t="n">
        <v>130</v>
      </c>
      <c r="K30" s="17" t="n">
        <v>35</v>
      </c>
      <c r="L30" s="17" t="n">
        <v>95</v>
      </c>
    </row>
    <row r="31" customFormat="false" ht="13.5" hidden="false" customHeight="true" outlineLevel="0" collapsed="false">
      <c r="A31" s="47" t="n">
        <v>18</v>
      </c>
      <c r="B31" s="17" t="n">
        <v>349</v>
      </c>
      <c r="C31" s="17" t="n">
        <v>190</v>
      </c>
      <c r="D31" s="17" t="n">
        <v>159</v>
      </c>
      <c r="E31" s="26" t="n">
        <v>53</v>
      </c>
      <c r="F31" s="17" t="n">
        <v>456</v>
      </c>
      <c r="G31" s="17" t="n">
        <v>259</v>
      </c>
      <c r="H31" s="17" t="n">
        <v>197</v>
      </c>
      <c r="I31" s="26" t="n">
        <v>88</v>
      </c>
      <c r="J31" s="17" t="n">
        <v>86</v>
      </c>
      <c r="K31" s="17" t="n">
        <v>20</v>
      </c>
      <c r="L31" s="17" t="n">
        <v>66</v>
      </c>
    </row>
    <row r="32" customFormat="false" ht="13.5" hidden="false" customHeight="true" outlineLevel="0" collapsed="false">
      <c r="A32" s="47" t="n">
        <v>19</v>
      </c>
      <c r="B32" s="17" t="n">
        <v>298</v>
      </c>
      <c r="C32" s="17" t="n">
        <v>160</v>
      </c>
      <c r="D32" s="17" t="n">
        <v>138</v>
      </c>
      <c r="E32" s="26" t="n">
        <v>54</v>
      </c>
      <c r="F32" s="17" t="n">
        <v>445</v>
      </c>
      <c r="G32" s="17" t="n">
        <v>241</v>
      </c>
      <c r="H32" s="17" t="n">
        <v>204</v>
      </c>
      <c r="I32" s="26" t="n">
        <v>89</v>
      </c>
      <c r="J32" s="17" t="n">
        <v>72</v>
      </c>
      <c r="K32" s="17" t="n">
        <v>22</v>
      </c>
      <c r="L32" s="17" t="n">
        <v>50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12</v>
      </c>
      <c r="C34" s="17" t="n">
        <v>757</v>
      </c>
      <c r="D34" s="17" t="n">
        <v>655</v>
      </c>
      <c r="E34" s="26" t="s">
        <v>22</v>
      </c>
      <c r="F34" s="17" t="n">
        <v>1522</v>
      </c>
      <c r="G34" s="17" t="n">
        <v>775</v>
      </c>
      <c r="H34" s="17" t="n">
        <v>747</v>
      </c>
      <c r="I34" s="26" t="s">
        <v>23</v>
      </c>
      <c r="J34" s="17" t="n">
        <v>186</v>
      </c>
      <c r="K34" s="17" t="n">
        <v>40</v>
      </c>
      <c r="L34" s="17" t="n">
        <v>14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53</v>
      </c>
      <c r="D35" s="17" t="n">
        <v>137</v>
      </c>
      <c r="E35" s="26" t="n">
        <v>55</v>
      </c>
      <c r="F35" s="17" t="n">
        <v>359</v>
      </c>
      <c r="G35" s="17" t="n">
        <v>186</v>
      </c>
      <c r="H35" s="17" t="n">
        <v>173</v>
      </c>
      <c r="I35" s="26" t="n">
        <v>90</v>
      </c>
      <c r="J35" s="17" t="n">
        <v>51</v>
      </c>
      <c r="K35" s="17" t="n">
        <v>9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69</v>
      </c>
      <c r="C36" s="17" t="n">
        <v>137</v>
      </c>
      <c r="D36" s="17" t="n">
        <v>132</v>
      </c>
      <c r="E36" s="26" t="n">
        <v>56</v>
      </c>
      <c r="F36" s="17" t="n">
        <v>223</v>
      </c>
      <c r="G36" s="17" t="n">
        <v>108</v>
      </c>
      <c r="H36" s="17" t="n">
        <v>115</v>
      </c>
      <c r="I36" s="26" t="n">
        <v>91</v>
      </c>
      <c r="J36" s="17" t="n">
        <v>46</v>
      </c>
      <c r="K36" s="17" t="n">
        <v>11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74</v>
      </c>
      <c r="C37" s="17" t="n">
        <v>146</v>
      </c>
      <c r="D37" s="17" t="n">
        <v>128</v>
      </c>
      <c r="E37" s="26" t="n">
        <v>57</v>
      </c>
      <c r="F37" s="17" t="n">
        <v>285</v>
      </c>
      <c r="G37" s="17" t="n">
        <v>143</v>
      </c>
      <c r="H37" s="17" t="n">
        <v>142</v>
      </c>
      <c r="I37" s="26" t="n">
        <v>92</v>
      </c>
      <c r="J37" s="17" t="n">
        <v>42</v>
      </c>
      <c r="K37" s="17" t="n">
        <v>12</v>
      </c>
      <c r="L37" s="17" t="n">
        <v>30</v>
      </c>
    </row>
    <row r="38" customFormat="false" ht="13.5" hidden="false" customHeight="true" outlineLevel="0" collapsed="false">
      <c r="A38" s="47" t="n">
        <v>23</v>
      </c>
      <c r="B38" s="17" t="n">
        <v>290</v>
      </c>
      <c r="C38" s="17" t="n">
        <v>164</v>
      </c>
      <c r="D38" s="17" t="n">
        <v>126</v>
      </c>
      <c r="E38" s="26" t="n">
        <v>58</v>
      </c>
      <c r="F38" s="17" t="n">
        <v>313</v>
      </c>
      <c r="G38" s="17" t="n">
        <v>174</v>
      </c>
      <c r="H38" s="17" t="n">
        <v>139</v>
      </c>
      <c r="I38" s="26" t="n">
        <v>93</v>
      </c>
      <c r="J38" s="17" t="n">
        <v>28</v>
      </c>
      <c r="K38" s="17" t="n">
        <v>5</v>
      </c>
      <c r="L38" s="17" t="n">
        <v>23</v>
      </c>
    </row>
    <row r="39" customFormat="false" ht="13.5" hidden="false" customHeight="true" outlineLevel="0" collapsed="false">
      <c r="A39" s="47" t="n">
        <v>24</v>
      </c>
      <c r="B39" s="17" t="n">
        <v>289</v>
      </c>
      <c r="C39" s="17" t="n">
        <v>157</v>
      </c>
      <c r="D39" s="17" t="n">
        <v>132</v>
      </c>
      <c r="E39" s="26" t="n">
        <v>59</v>
      </c>
      <c r="F39" s="17" t="n">
        <v>342</v>
      </c>
      <c r="G39" s="17" t="n">
        <v>164</v>
      </c>
      <c r="H39" s="17" t="n">
        <v>178</v>
      </c>
      <c r="I39" s="26" t="n">
        <v>94</v>
      </c>
      <c r="J39" s="17" t="n">
        <v>19</v>
      </c>
      <c r="K39" s="17" t="n">
        <v>3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59</v>
      </c>
      <c r="C41" s="17" t="n">
        <v>750</v>
      </c>
      <c r="D41" s="17" t="n">
        <v>709</v>
      </c>
      <c r="E41" s="26" t="s">
        <v>25</v>
      </c>
      <c r="F41" s="17" t="n">
        <v>1578</v>
      </c>
      <c r="G41" s="17" t="n">
        <v>747</v>
      </c>
      <c r="H41" s="17" t="n">
        <v>831</v>
      </c>
      <c r="I41" s="26" t="s">
        <v>26</v>
      </c>
      <c r="J41" s="17" t="n">
        <v>33</v>
      </c>
      <c r="K41" s="17" t="n">
        <v>3</v>
      </c>
      <c r="L41" s="17" t="n">
        <v>30</v>
      </c>
    </row>
    <row r="42" customFormat="false" ht="13.5" hidden="false" customHeight="true" outlineLevel="0" collapsed="false">
      <c r="A42" s="47" t="n">
        <v>25</v>
      </c>
      <c r="B42" s="17" t="n">
        <v>322</v>
      </c>
      <c r="C42" s="17" t="n">
        <v>171</v>
      </c>
      <c r="D42" s="17" t="n">
        <v>151</v>
      </c>
      <c r="E42" s="26" t="n">
        <v>60</v>
      </c>
      <c r="F42" s="17" t="n">
        <v>321</v>
      </c>
      <c r="G42" s="17" t="n">
        <v>162</v>
      </c>
      <c r="H42" s="17" t="n">
        <v>159</v>
      </c>
      <c r="I42" s="26" t="n">
        <v>95</v>
      </c>
      <c r="J42" s="17" t="n">
        <v>10</v>
      </c>
      <c r="K42" s="17" t="n">
        <v>1</v>
      </c>
      <c r="L42" s="17" t="n">
        <v>9</v>
      </c>
    </row>
    <row r="43" customFormat="false" ht="13.5" hidden="false" customHeight="true" outlineLevel="0" collapsed="false">
      <c r="A43" s="47" t="n">
        <v>26</v>
      </c>
      <c r="B43" s="17" t="n">
        <v>283</v>
      </c>
      <c r="C43" s="17" t="n">
        <v>143</v>
      </c>
      <c r="D43" s="17" t="n">
        <v>140</v>
      </c>
      <c r="E43" s="26" t="n">
        <v>61</v>
      </c>
      <c r="F43" s="17" t="n">
        <v>311</v>
      </c>
      <c r="G43" s="17" t="n">
        <v>142</v>
      </c>
      <c r="H43" s="17" t="n">
        <v>169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73</v>
      </c>
      <c r="C44" s="17" t="n">
        <v>146</v>
      </c>
      <c r="D44" s="17" t="n">
        <v>127</v>
      </c>
      <c r="E44" s="26" t="n">
        <v>62</v>
      </c>
      <c r="F44" s="17" t="n">
        <v>288</v>
      </c>
      <c r="G44" s="17" t="n">
        <v>136</v>
      </c>
      <c r="H44" s="17" t="n">
        <v>152</v>
      </c>
      <c r="I44" s="26" t="n">
        <v>97</v>
      </c>
      <c r="J44" s="17" t="n">
        <v>8</v>
      </c>
      <c r="K44" s="17" t="n">
        <v>1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307</v>
      </c>
      <c r="C45" s="17" t="n">
        <v>148</v>
      </c>
      <c r="D45" s="17" t="n">
        <v>159</v>
      </c>
      <c r="E45" s="26" t="n">
        <v>63</v>
      </c>
      <c r="F45" s="17" t="n">
        <v>318</v>
      </c>
      <c r="G45" s="17" t="n">
        <v>149</v>
      </c>
      <c r="H45" s="17" t="n">
        <v>169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4</v>
      </c>
      <c r="C46" s="17" t="n">
        <v>142</v>
      </c>
      <c r="D46" s="17" t="n">
        <v>132</v>
      </c>
      <c r="E46" s="26" t="n">
        <v>64</v>
      </c>
      <c r="F46" s="17" t="n">
        <v>340</v>
      </c>
      <c r="G46" s="17" t="n">
        <v>158</v>
      </c>
      <c r="H46" s="17" t="n">
        <v>182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01</v>
      </c>
      <c r="D48" s="17" t="n">
        <v>663</v>
      </c>
      <c r="E48" s="26" t="s">
        <v>28</v>
      </c>
      <c r="F48" s="17" t="n">
        <v>1818</v>
      </c>
      <c r="G48" s="17" t="n">
        <v>795</v>
      </c>
      <c r="H48" s="17" t="n">
        <v>1023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86</v>
      </c>
      <c r="C49" s="17" t="n">
        <v>154</v>
      </c>
      <c r="D49" s="17" t="n">
        <v>132</v>
      </c>
      <c r="E49" s="26" t="n">
        <v>65</v>
      </c>
      <c r="F49" s="17" t="n">
        <v>351</v>
      </c>
      <c r="G49" s="17" t="n">
        <v>148</v>
      </c>
      <c r="H49" s="17" t="n">
        <v>20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0</v>
      </c>
      <c r="D50" s="17" t="n">
        <v>137</v>
      </c>
      <c r="E50" s="26" t="n">
        <v>66</v>
      </c>
      <c r="F50" s="17" t="n">
        <v>384</v>
      </c>
      <c r="G50" s="17" t="n">
        <v>173</v>
      </c>
      <c r="H50" s="17" t="n">
        <v>21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0</v>
      </c>
      <c r="C51" s="17" t="n">
        <v>133</v>
      </c>
      <c r="D51" s="17" t="n">
        <v>137</v>
      </c>
      <c r="E51" s="26" t="n">
        <v>67</v>
      </c>
      <c r="F51" s="17" t="n">
        <v>334</v>
      </c>
      <c r="G51" s="17" t="n">
        <v>147</v>
      </c>
      <c r="H51" s="17" t="n">
        <v>18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7</v>
      </c>
      <c r="C52" s="17" t="n">
        <v>145</v>
      </c>
      <c r="D52" s="17" t="n">
        <v>122</v>
      </c>
      <c r="E52" s="26" t="n">
        <v>68</v>
      </c>
      <c r="F52" s="17" t="n">
        <v>357</v>
      </c>
      <c r="G52" s="17" t="n">
        <v>153</v>
      </c>
      <c r="H52" s="17" t="n">
        <v>20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4</v>
      </c>
      <c r="C53" s="17" t="n">
        <v>139</v>
      </c>
      <c r="D53" s="17" t="n">
        <v>135</v>
      </c>
      <c r="E53" s="26" t="n">
        <v>69</v>
      </c>
      <c r="F53" s="17" t="n">
        <v>392</v>
      </c>
      <c r="G53" s="17" t="n">
        <v>174</v>
      </c>
      <c r="H53" s="17" t="n">
        <v>21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274</v>
      </c>
      <c r="C4" s="17" t="n">
        <v>13213</v>
      </c>
      <c r="D4" s="17" t="n">
        <v>140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91</v>
      </c>
      <c r="C6" s="17" t="n">
        <v>626</v>
      </c>
      <c r="D6" s="17" t="n">
        <v>565</v>
      </c>
      <c r="E6" s="26" t="s">
        <v>10</v>
      </c>
      <c r="F6" s="17" t="n">
        <v>1458</v>
      </c>
      <c r="G6" s="17" t="n">
        <v>742</v>
      </c>
      <c r="H6" s="17" t="n">
        <v>716</v>
      </c>
      <c r="I6" s="26" t="s">
        <v>11</v>
      </c>
      <c r="J6" s="17" t="n">
        <v>1963</v>
      </c>
      <c r="K6" s="17" t="n">
        <v>875</v>
      </c>
      <c r="L6" s="17" t="n">
        <v>1088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3</v>
      </c>
      <c r="D7" s="17" t="n">
        <v>97</v>
      </c>
      <c r="E7" s="26" t="n">
        <v>35</v>
      </c>
      <c r="F7" s="17" t="n">
        <v>281</v>
      </c>
      <c r="G7" s="17" t="n">
        <v>144</v>
      </c>
      <c r="H7" s="17" t="n">
        <v>137</v>
      </c>
      <c r="I7" s="26" t="n">
        <v>70</v>
      </c>
      <c r="J7" s="17" t="n">
        <v>399</v>
      </c>
      <c r="K7" s="17" t="n">
        <v>182</v>
      </c>
      <c r="L7" s="17" t="n">
        <v>217</v>
      </c>
    </row>
    <row r="8" customFormat="false" ht="13.5" hidden="false" customHeight="true" outlineLevel="0" collapsed="false">
      <c r="A8" s="47" t="n">
        <v>1</v>
      </c>
      <c r="B8" s="17" t="n">
        <v>239</v>
      </c>
      <c r="C8" s="17" t="n">
        <v>117</v>
      </c>
      <c r="D8" s="17" t="n">
        <v>122</v>
      </c>
      <c r="E8" s="26" t="n">
        <v>36</v>
      </c>
      <c r="F8" s="17" t="n">
        <v>288</v>
      </c>
      <c r="G8" s="17" t="n">
        <v>162</v>
      </c>
      <c r="H8" s="17" t="n">
        <v>126</v>
      </c>
      <c r="I8" s="26" t="n">
        <v>71</v>
      </c>
      <c r="J8" s="17" t="n">
        <v>388</v>
      </c>
      <c r="K8" s="17" t="n">
        <v>185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237</v>
      </c>
      <c r="C9" s="17" t="n">
        <v>128</v>
      </c>
      <c r="D9" s="17" t="n">
        <v>109</v>
      </c>
      <c r="E9" s="26" t="n">
        <v>37</v>
      </c>
      <c r="F9" s="17" t="n">
        <v>274</v>
      </c>
      <c r="G9" s="17" t="n">
        <v>145</v>
      </c>
      <c r="H9" s="17" t="n">
        <v>129</v>
      </c>
      <c r="I9" s="26" t="n">
        <v>72</v>
      </c>
      <c r="J9" s="17" t="n">
        <v>394</v>
      </c>
      <c r="K9" s="17" t="n">
        <v>177</v>
      </c>
      <c r="L9" s="17" t="n">
        <v>217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41</v>
      </c>
      <c r="D10" s="17" t="n">
        <v>111</v>
      </c>
      <c r="E10" s="26" t="n">
        <v>38</v>
      </c>
      <c r="F10" s="17" t="n">
        <v>311</v>
      </c>
      <c r="G10" s="17" t="n">
        <v>146</v>
      </c>
      <c r="H10" s="17" t="n">
        <v>165</v>
      </c>
      <c r="I10" s="26" t="n">
        <v>73</v>
      </c>
      <c r="J10" s="17" t="n">
        <v>384</v>
      </c>
      <c r="K10" s="17" t="n">
        <v>155</v>
      </c>
      <c r="L10" s="17" t="n">
        <v>229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37</v>
      </c>
      <c r="D11" s="17" t="n">
        <v>126</v>
      </c>
      <c r="E11" s="26" t="n">
        <v>39</v>
      </c>
      <c r="F11" s="17" t="n">
        <v>304</v>
      </c>
      <c r="G11" s="17" t="n">
        <v>145</v>
      </c>
      <c r="H11" s="17" t="n">
        <v>159</v>
      </c>
      <c r="I11" s="26" t="n">
        <v>74</v>
      </c>
      <c r="J11" s="17" t="n">
        <v>398</v>
      </c>
      <c r="K11" s="17" t="n">
        <v>176</v>
      </c>
      <c r="L11" s="17" t="n">
        <v>22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2</v>
      </c>
      <c r="C13" s="17" t="n">
        <v>665</v>
      </c>
      <c r="D13" s="17" t="n">
        <v>677</v>
      </c>
      <c r="E13" s="26" t="s">
        <v>13</v>
      </c>
      <c r="F13" s="17" t="n">
        <v>1564</v>
      </c>
      <c r="G13" s="17" t="n">
        <v>788</v>
      </c>
      <c r="H13" s="17" t="n">
        <v>776</v>
      </c>
      <c r="I13" s="26" t="s">
        <v>14</v>
      </c>
      <c r="J13" s="17" t="n">
        <v>1564</v>
      </c>
      <c r="K13" s="17" t="n">
        <v>662</v>
      </c>
      <c r="L13" s="17" t="n">
        <v>902</v>
      </c>
    </row>
    <row r="14" customFormat="false" ht="13.5" hidden="false" customHeight="true" outlineLevel="0" collapsed="false">
      <c r="A14" s="47" t="n">
        <v>5</v>
      </c>
      <c r="B14" s="17" t="n">
        <v>258</v>
      </c>
      <c r="C14" s="17" t="n">
        <v>133</v>
      </c>
      <c r="D14" s="17" t="n">
        <v>125</v>
      </c>
      <c r="E14" s="26" t="n">
        <v>40</v>
      </c>
      <c r="F14" s="17" t="n">
        <v>314</v>
      </c>
      <c r="G14" s="17" t="n">
        <v>159</v>
      </c>
      <c r="H14" s="17" t="n">
        <v>155</v>
      </c>
      <c r="I14" s="26" t="n">
        <v>75</v>
      </c>
      <c r="J14" s="17" t="n">
        <v>345</v>
      </c>
      <c r="K14" s="17" t="n">
        <v>155</v>
      </c>
      <c r="L14" s="17" t="n">
        <v>190</v>
      </c>
    </row>
    <row r="15" customFormat="false" ht="13.5" hidden="false" customHeight="true" outlineLevel="0" collapsed="false">
      <c r="A15" s="47" t="n">
        <v>6</v>
      </c>
      <c r="B15" s="17" t="n">
        <v>270</v>
      </c>
      <c r="C15" s="17" t="n">
        <v>117</v>
      </c>
      <c r="D15" s="17" t="n">
        <v>153</v>
      </c>
      <c r="E15" s="26" t="n">
        <v>41</v>
      </c>
      <c r="F15" s="17" t="n">
        <v>283</v>
      </c>
      <c r="G15" s="17" t="n">
        <v>148</v>
      </c>
      <c r="H15" s="17" t="n">
        <v>135</v>
      </c>
      <c r="I15" s="26" t="n">
        <v>76</v>
      </c>
      <c r="J15" s="17" t="n">
        <v>351</v>
      </c>
      <c r="K15" s="17" t="n">
        <v>151</v>
      </c>
      <c r="L15" s="17" t="n">
        <v>200</v>
      </c>
    </row>
    <row r="16" customFormat="false" ht="13.5" hidden="false" customHeight="true" outlineLevel="0" collapsed="false">
      <c r="A16" s="47" t="n">
        <v>7</v>
      </c>
      <c r="B16" s="17" t="n">
        <v>256</v>
      </c>
      <c r="C16" s="17" t="n">
        <v>141</v>
      </c>
      <c r="D16" s="17" t="n">
        <v>115</v>
      </c>
      <c r="E16" s="26" t="n">
        <v>42</v>
      </c>
      <c r="F16" s="17" t="n">
        <v>330</v>
      </c>
      <c r="G16" s="17" t="n">
        <v>166</v>
      </c>
      <c r="H16" s="17" t="n">
        <v>164</v>
      </c>
      <c r="I16" s="26" t="n">
        <v>77</v>
      </c>
      <c r="J16" s="17" t="n">
        <v>329</v>
      </c>
      <c r="K16" s="17" t="n">
        <v>137</v>
      </c>
      <c r="L16" s="17" t="n">
        <v>192</v>
      </c>
    </row>
    <row r="17" customFormat="false" ht="13.5" hidden="false" customHeight="true" outlineLevel="0" collapsed="false">
      <c r="A17" s="47" t="n">
        <v>8</v>
      </c>
      <c r="B17" s="17" t="n">
        <v>273</v>
      </c>
      <c r="C17" s="17" t="n">
        <v>129</v>
      </c>
      <c r="D17" s="17" t="n">
        <v>144</v>
      </c>
      <c r="E17" s="26" t="n">
        <v>43</v>
      </c>
      <c r="F17" s="17" t="n">
        <v>303</v>
      </c>
      <c r="G17" s="17" t="n">
        <v>150</v>
      </c>
      <c r="H17" s="17" t="n">
        <v>153</v>
      </c>
      <c r="I17" s="26" t="n">
        <v>78</v>
      </c>
      <c r="J17" s="17" t="n">
        <v>298</v>
      </c>
      <c r="K17" s="17" t="n">
        <v>120</v>
      </c>
      <c r="L17" s="17" t="n">
        <v>178</v>
      </c>
    </row>
    <row r="18" customFormat="false" ht="13.5" hidden="false" customHeight="true" outlineLevel="0" collapsed="false">
      <c r="A18" s="47" t="n">
        <v>9</v>
      </c>
      <c r="B18" s="17" t="n">
        <v>285</v>
      </c>
      <c r="C18" s="17" t="n">
        <v>145</v>
      </c>
      <c r="D18" s="17" t="n">
        <v>140</v>
      </c>
      <c r="E18" s="26" t="n">
        <v>44</v>
      </c>
      <c r="F18" s="17" t="n">
        <v>334</v>
      </c>
      <c r="G18" s="17" t="n">
        <v>165</v>
      </c>
      <c r="H18" s="17" t="n">
        <v>169</v>
      </c>
      <c r="I18" s="26" t="n">
        <v>79</v>
      </c>
      <c r="J18" s="17" t="n">
        <v>241</v>
      </c>
      <c r="K18" s="17" t="n">
        <v>99</v>
      </c>
      <c r="L18" s="17" t="n">
        <v>14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95</v>
      </c>
      <c r="C20" s="17" t="n">
        <v>749</v>
      </c>
      <c r="D20" s="17" t="n">
        <v>746</v>
      </c>
      <c r="E20" s="26" t="s">
        <v>16</v>
      </c>
      <c r="F20" s="17" t="n">
        <v>1852</v>
      </c>
      <c r="G20" s="17" t="n">
        <v>957</v>
      </c>
      <c r="H20" s="17" t="n">
        <v>895</v>
      </c>
      <c r="I20" s="26" t="s">
        <v>17</v>
      </c>
      <c r="J20" s="17" t="n">
        <v>923</v>
      </c>
      <c r="K20" s="17" t="n">
        <v>319</v>
      </c>
      <c r="L20" s="17" t="n">
        <v>604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4</v>
      </c>
      <c r="D21" s="17" t="n">
        <v>136</v>
      </c>
      <c r="E21" s="26" t="n">
        <v>45</v>
      </c>
      <c r="F21" s="17" t="n">
        <v>339</v>
      </c>
      <c r="G21" s="17" t="n">
        <v>188</v>
      </c>
      <c r="H21" s="17" t="n">
        <v>151</v>
      </c>
      <c r="I21" s="26" t="n">
        <v>80</v>
      </c>
      <c r="J21" s="17" t="n">
        <v>252</v>
      </c>
      <c r="K21" s="17" t="n">
        <v>91</v>
      </c>
      <c r="L21" s="17" t="n">
        <v>161</v>
      </c>
    </row>
    <row r="22" customFormat="false" ht="13.5" hidden="false" customHeight="true" outlineLevel="0" collapsed="false">
      <c r="A22" s="47" t="n">
        <v>11</v>
      </c>
      <c r="B22" s="17" t="n">
        <v>290</v>
      </c>
      <c r="C22" s="17" t="n">
        <v>140</v>
      </c>
      <c r="D22" s="17" t="n">
        <v>150</v>
      </c>
      <c r="E22" s="26" t="n">
        <v>46</v>
      </c>
      <c r="F22" s="17" t="n">
        <v>340</v>
      </c>
      <c r="G22" s="17" t="n">
        <v>180</v>
      </c>
      <c r="H22" s="17" t="n">
        <v>160</v>
      </c>
      <c r="I22" s="26" t="n">
        <v>81</v>
      </c>
      <c r="J22" s="17" t="n">
        <v>205</v>
      </c>
      <c r="K22" s="17" t="n">
        <v>62</v>
      </c>
      <c r="L22" s="17" t="n">
        <v>14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33</v>
      </c>
      <c r="D23" s="17" t="n">
        <v>142</v>
      </c>
      <c r="E23" s="26" t="n">
        <v>47</v>
      </c>
      <c r="F23" s="17" t="n">
        <v>417</v>
      </c>
      <c r="G23" s="17" t="n">
        <v>211</v>
      </c>
      <c r="H23" s="17" t="n">
        <v>206</v>
      </c>
      <c r="I23" s="26" t="n">
        <v>82</v>
      </c>
      <c r="J23" s="17" t="n">
        <v>144</v>
      </c>
      <c r="K23" s="17" t="n">
        <v>59</v>
      </c>
      <c r="L23" s="17" t="n">
        <v>85</v>
      </c>
    </row>
    <row r="24" customFormat="false" ht="13.5" hidden="false" customHeight="true" outlineLevel="0" collapsed="false">
      <c r="A24" s="47" t="n">
        <v>13</v>
      </c>
      <c r="B24" s="17" t="n">
        <v>300</v>
      </c>
      <c r="C24" s="17" t="n">
        <v>159</v>
      </c>
      <c r="D24" s="17" t="n">
        <v>141</v>
      </c>
      <c r="E24" s="26" t="n">
        <v>48</v>
      </c>
      <c r="F24" s="17" t="n">
        <v>372</v>
      </c>
      <c r="G24" s="17" t="n">
        <v>183</v>
      </c>
      <c r="H24" s="17" t="n">
        <v>189</v>
      </c>
      <c r="I24" s="26" t="n">
        <v>83</v>
      </c>
      <c r="J24" s="17" t="n">
        <v>167</v>
      </c>
      <c r="K24" s="17" t="n">
        <v>54</v>
      </c>
      <c r="L24" s="17" t="n">
        <v>113</v>
      </c>
    </row>
    <row r="25" customFormat="false" ht="13.5" hidden="false" customHeight="true" outlineLevel="0" collapsed="false">
      <c r="A25" s="47" t="n">
        <v>14</v>
      </c>
      <c r="B25" s="17" t="n">
        <v>350</v>
      </c>
      <c r="C25" s="17" t="n">
        <v>173</v>
      </c>
      <c r="D25" s="17" t="n">
        <v>177</v>
      </c>
      <c r="E25" s="26" t="n">
        <v>49</v>
      </c>
      <c r="F25" s="17" t="n">
        <v>384</v>
      </c>
      <c r="G25" s="17" t="n">
        <v>195</v>
      </c>
      <c r="H25" s="17" t="n">
        <v>189</v>
      </c>
      <c r="I25" s="26" t="n">
        <v>84</v>
      </c>
      <c r="J25" s="17" t="n">
        <v>155</v>
      </c>
      <c r="K25" s="17" t="n">
        <v>53</v>
      </c>
      <c r="L25" s="17" t="n">
        <v>10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57</v>
      </c>
      <c r="C27" s="17" t="n">
        <v>851</v>
      </c>
      <c r="D27" s="17" t="n">
        <v>806</v>
      </c>
      <c r="E27" s="26" t="s">
        <v>19</v>
      </c>
      <c r="F27" s="17" t="n">
        <v>2170</v>
      </c>
      <c r="G27" s="17" t="n">
        <v>1174</v>
      </c>
      <c r="H27" s="17" t="n">
        <v>996</v>
      </c>
      <c r="I27" s="26" t="s">
        <v>20</v>
      </c>
      <c r="J27" s="17" t="n">
        <v>553</v>
      </c>
      <c r="K27" s="17" t="n">
        <v>154</v>
      </c>
      <c r="L27" s="17" t="n">
        <v>399</v>
      </c>
    </row>
    <row r="28" customFormat="false" ht="13.5" hidden="false" customHeight="true" outlineLevel="0" collapsed="false">
      <c r="A28" s="47" t="n">
        <v>15</v>
      </c>
      <c r="B28" s="17" t="n">
        <v>298</v>
      </c>
      <c r="C28" s="17" t="n">
        <v>143</v>
      </c>
      <c r="D28" s="17" t="n">
        <v>155</v>
      </c>
      <c r="E28" s="26" t="n">
        <v>50</v>
      </c>
      <c r="F28" s="17" t="n">
        <v>432</v>
      </c>
      <c r="G28" s="17" t="n">
        <v>228</v>
      </c>
      <c r="H28" s="17" t="n">
        <v>204</v>
      </c>
      <c r="I28" s="26" t="n">
        <v>85</v>
      </c>
      <c r="J28" s="17" t="n">
        <v>144</v>
      </c>
      <c r="K28" s="17" t="n">
        <v>42</v>
      </c>
      <c r="L28" s="17" t="n">
        <v>102</v>
      </c>
    </row>
    <row r="29" customFormat="false" ht="13.5" hidden="false" customHeight="true" outlineLevel="0" collapsed="false">
      <c r="A29" s="47" t="n">
        <v>16</v>
      </c>
      <c r="B29" s="17" t="n">
        <v>348</v>
      </c>
      <c r="C29" s="17" t="n">
        <v>171</v>
      </c>
      <c r="D29" s="17" t="n">
        <v>177</v>
      </c>
      <c r="E29" s="26" t="n">
        <v>51</v>
      </c>
      <c r="F29" s="17" t="n">
        <v>472</v>
      </c>
      <c r="G29" s="17" t="n">
        <v>256</v>
      </c>
      <c r="H29" s="17" t="n">
        <v>216</v>
      </c>
      <c r="I29" s="26" t="n">
        <v>86</v>
      </c>
      <c r="J29" s="17" t="n">
        <v>149</v>
      </c>
      <c r="K29" s="17" t="n">
        <v>44</v>
      </c>
      <c r="L29" s="17" t="n">
        <v>105</v>
      </c>
    </row>
    <row r="30" customFormat="false" ht="13.5" hidden="false" customHeight="true" outlineLevel="0" collapsed="false">
      <c r="A30" s="47" t="n">
        <v>17</v>
      </c>
      <c r="B30" s="17" t="n">
        <v>374</v>
      </c>
      <c r="C30" s="17" t="n">
        <v>200</v>
      </c>
      <c r="D30" s="17" t="n">
        <v>174</v>
      </c>
      <c r="E30" s="26" t="n">
        <v>52</v>
      </c>
      <c r="F30" s="17" t="n">
        <v>462</v>
      </c>
      <c r="G30" s="17" t="n">
        <v>265</v>
      </c>
      <c r="H30" s="17" t="n">
        <v>197</v>
      </c>
      <c r="I30" s="26" t="n">
        <v>87</v>
      </c>
      <c r="J30" s="17" t="n">
        <v>102</v>
      </c>
      <c r="K30" s="17" t="n">
        <v>26</v>
      </c>
      <c r="L30" s="17" t="n">
        <v>76</v>
      </c>
    </row>
    <row r="31" customFormat="false" ht="13.5" hidden="false" customHeight="true" outlineLevel="0" collapsed="false">
      <c r="A31" s="47" t="n">
        <v>18</v>
      </c>
      <c r="B31" s="17" t="n">
        <v>327</v>
      </c>
      <c r="C31" s="17" t="n">
        <v>172</v>
      </c>
      <c r="D31" s="17" t="n">
        <v>155</v>
      </c>
      <c r="E31" s="26" t="n">
        <v>53</v>
      </c>
      <c r="F31" s="17" t="n">
        <v>444</v>
      </c>
      <c r="G31" s="17" t="n">
        <v>242</v>
      </c>
      <c r="H31" s="17" t="n">
        <v>202</v>
      </c>
      <c r="I31" s="26" t="n">
        <v>88</v>
      </c>
      <c r="J31" s="17" t="n">
        <v>87</v>
      </c>
      <c r="K31" s="17" t="n">
        <v>27</v>
      </c>
      <c r="L31" s="17" t="n">
        <v>60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65</v>
      </c>
      <c r="D32" s="17" t="n">
        <v>145</v>
      </c>
      <c r="E32" s="26" t="n">
        <v>54</v>
      </c>
      <c r="F32" s="17" t="n">
        <v>360</v>
      </c>
      <c r="G32" s="17" t="n">
        <v>183</v>
      </c>
      <c r="H32" s="17" t="n">
        <v>177</v>
      </c>
      <c r="I32" s="26" t="n">
        <v>89</v>
      </c>
      <c r="J32" s="17" t="n">
        <v>71</v>
      </c>
      <c r="K32" s="17" t="n">
        <v>15</v>
      </c>
      <c r="L32" s="17" t="n">
        <v>56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4</v>
      </c>
      <c r="C34" s="17" t="n">
        <v>799</v>
      </c>
      <c r="D34" s="17" t="n">
        <v>705</v>
      </c>
      <c r="E34" s="26" t="s">
        <v>22</v>
      </c>
      <c r="F34" s="17" t="n">
        <v>1500</v>
      </c>
      <c r="G34" s="17" t="n">
        <v>759</v>
      </c>
      <c r="H34" s="17" t="n">
        <v>741</v>
      </c>
      <c r="I34" s="26" t="s">
        <v>23</v>
      </c>
      <c r="J34" s="17" t="n">
        <v>180</v>
      </c>
      <c r="K34" s="17" t="n">
        <v>44</v>
      </c>
      <c r="L34" s="17" t="n">
        <v>13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48</v>
      </c>
      <c r="D35" s="17" t="n">
        <v>142</v>
      </c>
      <c r="E35" s="26" t="n">
        <v>55</v>
      </c>
      <c r="F35" s="17" t="n">
        <v>228</v>
      </c>
      <c r="G35" s="17" t="n">
        <v>112</v>
      </c>
      <c r="H35" s="17" t="n">
        <v>116</v>
      </c>
      <c r="I35" s="26" t="n">
        <v>90</v>
      </c>
      <c r="J35" s="17" t="n">
        <v>53</v>
      </c>
      <c r="K35" s="17" t="n">
        <v>13</v>
      </c>
      <c r="L35" s="17" t="n">
        <v>40</v>
      </c>
    </row>
    <row r="36" customFormat="false" ht="13.5" hidden="false" customHeight="true" outlineLevel="0" collapsed="false">
      <c r="A36" s="47" t="n">
        <v>21</v>
      </c>
      <c r="B36" s="17" t="n">
        <v>288</v>
      </c>
      <c r="C36" s="17" t="n">
        <v>151</v>
      </c>
      <c r="D36" s="17" t="n">
        <v>137</v>
      </c>
      <c r="E36" s="26" t="n">
        <v>56</v>
      </c>
      <c r="F36" s="17" t="n">
        <v>287</v>
      </c>
      <c r="G36" s="17" t="n">
        <v>144</v>
      </c>
      <c r="H36" s="17" t="n">
        <v>143</v>
      </c>
      <c r="I36" s="26" t="n">
        <v>91</v>
      </c>
      <c r="J36" s="17" t="n">
        <v>54</v>
      </c>
      <c r="K36" s="17" t="n">
        <v>18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309</v>
      </c>
      <c r="C37" s="17" t="n">
        <v>177</v>
      </c>
      <c r="D37" s="17" t="n">
        <v>132</v>
      </c>
      <c r="E37" s="26" t="n">
        <v>57</v>
      </c>
      <c r="F37" s="17" t="n">
        <v>320</v>
      </c>
      <c r="G37" s="17" t="n">
        <v>176</v>
      </c>
      <c r="H37" s="17" t="n">
        <v>144</v>
      </c>
      <c r="I37" s="26" t="n">
        <v>92</v>
      </c>
      <c r="J37" s="17" t="n">
        <v>36</v>
      </c>
      <c r="K37" s="17" t="n">
        <v>7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296</v>
      </c>
      <c r="C38" s="17" t="n">
        <v>155</v>
      </c>
      <c r="D38" s="17" t="n">
        <v>141</v>
      </c>
      <c r="E38" s="26" t="n">
        <v>58</v>
      </c>
      <c r="F38" s="17" t="n">
        <v>344</v>
      </c>
      <c r="G38" s="17" t="n">
        <v>161</v>
      </c>
      <c r="H38" s="17" t="n">
        <v>183</v>
      </c>
      <c r="I38" s="26" t="n">
        <v>93</v>
      </c>
      <c r="J38" s="17" t="n">
        <v>23</v>
      </c>
      <c r="K38" s="17" t="n">
        <v>4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321</v>
      </c>
      <c r="C39" s="17" t="n">
        <v>168</v>
      </c>
      <c r="D39" s="17" t="n">
        <v>153</v>
      </c>
      <c r="E39" s="26" t="n">
        <v>59</v>
      </c>
      <c r="F39" s="17" t="n">
        <v>321</v>
      </c>
      <c r="G39" s="17" t="n">
        <v>166</v>
      </c>
      <c r="H39" s="17" t="n">
        <v>155</v>
      </c>
      <c r="I39" s="26" t="n">
        <v>94</v>
      </c>
      <c r="J39" s="17" t="n">
        <v>14</v>
      </c>
      <c r="K39" s="17" t="n">
        <v>2</v>
      </c>
      <c r="L39" s="17" t="n">
        <v>1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43</v>
      </c>
      <c r="C41" s="17" t="n">
        <v>748</v>
      </c>
      <c r="D41" s="17" t="n">
        <v>695</v>
      </c>
      <c r="E41" s="26" t="s">
        <v>25</v>
      </c>
      <c r="F41" s="17" t="n">
        <v>1630</v>
      </c>
      <c r="G41" s="17" t="n">
        <v>747</v>
      </c>
      <c r="H41" s="17" t="n">
        <v>883</v>
      </c>
      <c r="I41" s="26" t="s">
        <v>26</v>
      </c>
      <c r="J41" s="17" t="n">
        <v>31</v>
      </c>
      <c r="K41" s="17" t="n">
        <v>4</v>
      </c>
      <c r="L41" s="17" t="n">
        <v>27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3</v>
      </c>
      <c r="D42" s="17" t="n">
        <v>137</v>
      </c>
      <c r="E42" s="26" t="n">
        <v>60</v>
      </c>
      <c r="F42" s="17" t="n">
        <v>317</v>
      </c>
      <c r="G42" s="17" t="n">
        <v>148</v>
      </c>
      <c r="H42" s="17" t="n">
        <v>169</v>
      </c>
      <c r="I42" s="26" t="n">
        <v>95</v>
      </c>
      <c r="J42" s="17" t="n">
        <v>12</v>
      </c>
      <c r="K42" s="17" t="n">
        <v>2</v>
      </c>
      <c r="L42" s="17" t="n">
        <v>10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56</v>
      </c>
      <c r="D43" s="17" t="n">
        <v>139</v>
      </c>
      <c r="E43" s="26" t="n">
        <v>61</v>
      </c>
      <c r="F43" s="17" t="n">
        <v>294</v>
      </c>
      <c r="G43" s="17" t="n">
        <v>139</v>
      </c>
      <c r="H43" s="17" t="n">
        <v>155</v>
      </c>
      <c r="I43" s="26" t="n">
        <v>96</v>
      </c>
      <c r="J43" s="17" t="n">
        <v>9</v>
      </c>
      <c r="K43" s="17" t="n">
        <v>1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301</v>
      </c>
      <c r="C44" s="17" t="n">
        <v>148</v>
      </c>
      <c r="D44" s="17" t="n">
        <v>153</v>
      </c>
      <c r="E44" s="26" t="n">
        <v>62</v>
      </c>
      <c r="F44" s="17" t="n">
        <v>329</v>
      </c>
      <c r="G44" s="17" t="n">
        <v>153</v>
      </c>
      <c r="H44" s="17" t="n">
        <v>176</v>
      </c>
      <c r="I44" s="26" t="n">
        <v>97</v>
      </c>
      <c r="J44" s="17" t="n">
        <v>3</v>
      </c>
      <c r="K44" s="17" t="n">
        <v>1</v>
      </c>
      <c r="L44" s="17" t="n">
        <v>2</v>
      </c>
    </row>
    <row r="45" customFormat="false" ht="13.5" hidden="false" customHeight="true" outlineLevel="0" collapsed="false">
      <c r="A45" s="47" t="n">
        <v>28</v>
      </c>
      <c r="B45" s="17" t="n">
        <v>283</v>
      </c>
      <c r="C45" s="17" t="n">
        <v>145</v>
      </c>
      <c r="D45" s="17" t="n">
        <v>138</v>
      </c>
      <c r="E45" s="26" t="n">
        <v>63</v>
      </c>
      <c r="F45" s="17" t="n">
        <v>334</v>
      </c>
      <c r="G45" s="17" t="n">
        <v>156</v>
      </c>
      <c r="H45" s="17" t="n">
        <v>178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56</v>
      </c>
      <c r="D46" s="17" t="n">
        <v>128</v>
      </c>
      <c r="E46" s="26" t="n">
        <v>64</v>
      </c>
      <c r="F46" s="17" t="n">
        <v>356</v>
      </c>
      <c r="G46" s="17" t="n">
        <v>151</v>
      </c>
      <c r="H46" s="17" t="n">
        <v>205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0</v>
      </c>
      <c r="C48" s="17" t="n">
        <v>702</v>
      </c>
      <c r="D48" s="17" t="n">
        <v>658</v>
      </c>
      <c r="E48" s="26" t="s">
        <v>28</v>
      </c>
      <c r="F48" s="17" t="n">
        <v>1891</v>
      </c>
      <c r="G48" s="17" t="n">
        <v>847</v>
      </c>
      <c r="H48" s="17" t="n">
        <v>1044</v>
      </c>
      <c r="I48" s="22" t="s">
        <v>29</v>
      </c>
      <c r="J48" s="17" t="n">
        <v>3</v>
      </c>
      <c r="K48" s="17" t="n">
        <v>1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32</v>
      </c>
      <c r="D49" s="17" t="n">
        <v>143</v>
      </c>
      <c r="E49" s="26" t="n">
        <v>65</v>
      </c>
      <c r="F49" s="17" t="n">
        <v>385</v>
      </c>
      <c r="G49" s="17" t="n">
        <v>172</v>
      </c>
      <c r="H49" s="17" t="n">
        <v>21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6</v>
      </c>
      <c r="C50" s="17" t="n">
        <v>141</v>
      </c>
      <c r="D50" s="17" t="n">
        <v>135</v>
      </c>
      <c r="E50" s="26" t="n">
        <v>66</v>
      </c>
      <c r="F50" s="17" t="n">
        <v>340</v>
      </c>
      <c r="G50" s="17" t="n">
        <v>149</v>
      </c>
      <c r="H50" s="17" t="n">
        <v>19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5</v>
      </c>
      <c r="D51" s="17" t="n">
        <v>126</v>
      </c>
      <c r="E51" s="26" t="n">
        <v>67</v>
      </c>
      <c r="F51" s="17" t="n">
        <v>359</v>
      </c>
      <c r="G51" s="17" t="n">
        <v>154</v>
      </c>
      <c r="H51" s="17" t="n">
        <v>20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40</v>
      </c>
      <c r="D52" s="17" t="n">
        <v>135</v>
      </c>
      <c r="E52" s="26" t="n">
        <v>68</v>
      </c>
      <c r="F52" s="17" t="n">
        <v>401</v>
      </c>
      <c r="G52" s="17" t="n">
        <v>178</v>
      </c>
      <c r="H52" s="17" t="n">
        <v>22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3</v>
      </c>
      <c r="C53" s="17" t="n">
        <v>134</v>
      </c>
      <c r="D53" s="17" t="n">
        <v>119</v>
      </c>
      <c r="E53" s="26" t="n">
        <v>69</v>
      </c>
      <c r="F53" s="17" t="n">
        <v>406</v>
      </c>
      <c r="G53" s="17" t="n">
        <v>194</v>
      </c>
      <c r="H53" s="17" t="n">
        <v>21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433</v>
      </c>
      <c r="C4" s="17" t="n">
        <v>13288</v>
      </c>
      <c r="D4" s="17" t="n">
        <v>1414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14</v>
      </c>
      <c r="C6" s="17" t="n">
        <v>642</v>
      </c>
      <c r="D6" s="17" t="n">
        <v>572</v>
      </c>
      <c r="E6" s="26" t="s">
        <v>10</v>
      </c>
      <c r="F6" s="17" t="n">
        <v>1488</v>
      </c>
      <c r="G6" s="17" t="n">
        <v>760</v>
      </c>
      <c r="H6" s="17" t="n">
        <v>728</v>
      </c>
      <c r="I6" s="26" t="s">
        <v>11</v>
      </c>
      <c r="J6" s="17" t="n">
        <v>1951</v>
      </c>
      <c r="K6" s="17" t="n">
        <v>871</v>
      </c>
      <c r="L6" s="17" t="n">
        <v>1080</v>
      </c>
    </row>
    <row r="7" customFormat="false" ht="13.5" hidden="false" customHeight="true" outlineLevel="0" collapsed="false">
      <c r="A7" s="47" t="n">
        <v>0</v>
      </c>
      <c r="B7" s="17" t="n">
        <v>228</v>
      </c>
      <c r="C7" s="17" t="n">
        <v>114</v>
      </c>
      <c r="D7" s="17" t="n">
        <v>114</v>
      </c>
      <c r="E7" s="26" t="n">
        <v>35</v>
      </c>
      <c r="F7" s="17" t="n">
        <v>291</v>
      </c>
      <c r="G7" s="17" t="n">
        <v>163</v>
      </c>
      <c r="H7" s="17" t="n">
        <v>128</v>
      </c>
      <c r="I7" s="26" t="n">
        <v>70</v>
      </c>
      <c r="J7" s="17" t="n">
        <v>393</v>
      </c>
      <c r="K7" s="17" t="n">
        <v>186</v>
      </c>
      <c r="L7" s="17" t="n">
        <v>207</v>
      </c>
    </row>
    <row r="8" customFormat="false" ht="13.5" hidden="false" customHeight="true" outlineLevel="0" collapsed="false">
      <c r="A8" s="47" t="n">
        <v>1</v>
      </c>
      <c r="B8" s="17" t="n">
        <v>235</v>
      </c>
      <c r="C8" s="17" t="n">
        <v>128</v>
      </c>
      <c r="D8" s="17" t="n">
        <v>107</v>
      </c>
      <c r="E8" s="26" t="n">
        <v>36</v>
      </c>
      <c r="F8" s="17" t="n">
        <v>273</v>
      </c>
      <c r="G8" s="17" t="n">
        <v>145</v>
      </c>
      <c r="H8" s="17" t="n">
        <v>128</v>
      </c>
      <c r="I8" s="26" t="n">
        <v>71</v>
      </c>
      <c r="J8" s="17" t="n">
        <v>404</v>
      </c>
      <c r="K8" s="17" t="n">
        <v>184</v>
      </c>
      <c r="L8" s="17" t="n">
        <v>220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36</v>
      </c>
      <c r="D9" s="17" t="n">
        <v>109</v>
      </c>
      <c r="E9" s="26" t="n">
        <v>37</v>
      </c>
      <c r="F9" s="17" t="n">
        <v>311</v>
      </c>
      <c r="G9" s="17" t="n">
        <v>149</v>
      </c>
      <c r="H9" s="17" t="n">
        <v>162</v>
      </c>
      <c r="I9" s="26" t="n">
        <v>72</v>
      </c>
      <c r="J9" s="17" t="n">
        <v>387</v>
      </c>
      <c r="K9" s="17" t="n">
        <v>157</v>
      </c>
      <c r="L9" s="17" t="n">
        <v>230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35</v>
      </c>
      <c r="D10" s="17" t="n">
        <v>117</v>
      </c>
      <c r="E10" s="26" t="n">
        <v>38</v>
      </c>
      <c r="F10" s="17" t="n">
        <v>303</v>
      </c>
      <c r="G10" s="17" t="n">
        <v>147</v>
      </c>
      <c r="H10" s="17" t="n">
        <v>156</v>
      </c>
      <c r="I10" s="26" t="n">
        <v>73</v>
      </c>
      <c r="J10" s="17" t="n">
        <v>410</v>
      </c>
      <c r="K10" s="17" t="n">
        <v>184</v>
      </c>
      <c r="L10" s="17" t="n">
        <v>226</v>
      </c>
    </row>
    <row r="11" customFormat="false" ht="13.5" hidden="false" customHeight="true" outlineLevel="0" collapsed="false">
      <c r="A11" s="47" t="n">
        <v>4</v>
      </c>
      <c r="B11" s="17" t="n">
        <v>254</v>
      </c>
      <c r="C11" s="17" t="n">
        <v>129</v>
      </c>
      <c r="D11" s="17" t="n">
        <v>125</v>
      </c>
      <c r="E11" s="26" t="n">
        <v>39</v>
      </c>
      <c r="F11" s="17" t="n">
        <v>310</v>
      </c>
      <c r="G11" s="17" t="n">
        <v>156</v>
      </c>
      <c r="H11" s="17" t="n">
        <v>154</v>
      </c>
      <c r="I11" s="26" t="n">
        <v>74</v>
      </c>
      <c r="J11" s="17" t="n">
        <v>357</v>
      </c>
      <c r="K11" s="17" t="n">
        <v>160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9</v>
      </c>
      <c r="C13" s="17" t="n">
        <v>669</v>
      </c>
      <c r="D13" s="17" t="n">
        <v>680</v>
      </c>
      <c r="E13" s="26" t="s">
        <v>13</v>
      </c>
      <c r="F13" s="17" t="n">
        <v>1593</v>
      </c>
      <c r="G13" s="17" t="n">
        <v>817</v>
      </c>
      <c r="H13" s="17" t="n">
        <v>776</v>
      </c>
      <c r="I13" s="26" t="s">
        <v>14</v>
      </c>
      <c r="J13" s="17" t="n">
        <v>1527</v>
      </c>
      <c r="K13" s="17" t="n">
        <v>626</v>
      </c>
      <c r="L13" s="17" t="n">
        <v>901</v>
      </c>
    </row>
    <row r="14" customFormat="false" ht="13.5" hidden="false" customHeight="true" outlineLevel="0" collapsed="false">
      <c r="A14" s="47" t="n">
        <v>5</v>
      </c>
      <c r="B14" s="17" t="n">
        <v>263</v>
      </c>
      <c r="C14" s="17" t="n">
        <v>116</v>
      </c>
      <c r="D14" s="17" t="n">
        <v>147</v>
      </c>
      <c r="E14" s="26" t="n">
        <v>40</v>
      </c>
      <c r="F14" s="17" t="n">
        <v>286</v>
      </c>
      <c r="G14" s="17" t="n">
        <v>151</v>
      </c>
      <c r="H14" s="17" t="n">
        <v>135</v>
      </c>
      <c r="I14" s="26" t="n">
        <v>75</v>
      </c>
      <c r="J14" s="17" t="n">
        <v>360</v>
      </c>
      <c r="K14" s="17" t="n">
        <v>154</v>
      </c>
      <c r="L14" s="17" t="n">
        <v>206</v>
      </c>
    </row>
    <row r="15" customFormat="false" ht="13.5" hidden="false" customHeight="true" outlineLevel="0" collapsed="false">
      <c r="A15" s="47" t="n">
        <v>6</v>
      </c>
      <c r="B15" s="17" t="n">
        <v>256</v>
      </c>
      <c r="C15" s="17" t="n">
        <v>139</v>
      </c>
      <c r="D15" s="17" t="n">
        <v>117</v>
      </c>
      <c r="E15" s="26" t="n">
        <v>41</v>
      </c>
      <c r="F15" s="17" t="n">
        <v>330</v>
      </c>
      <c r="G15" s="17" t="n">
        <v>166</v>
      </c>
      <c r="H15" s="17" t="n">
        <v>164</v>
      </c>
      <c r="I15" s="26" t="n">
        <v>76</v>
      </c>
      <c r="J15" s="17" t="n">
        <v>336</v>
      </c>
      <c r="K15" s="17" t="n">
        <v>142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68</v>
      </c>
      <c r="C16" s="17" t="n">
        <v>130</v>
      </c>
      <c r="D16" s="17" t="n">
        <v>138</v>
      </c>
      <c r="E16" s="26" t="n">
        <v>42</v>
      </c>
      <c r="F16" s="17" t="n">
        <v>301</v>
      </c>
      <c r="G16" s="17" t="n">
        <v>148</v>
      </c>
      <c r="H16" s="17" t="n">
        <v>153</v>
      </c>
      <c r="I16" s="26" t="n">
        <v>77</v>
      </c>
      <c r="J16" s="17" t="n">
        <v>307</v>
      </c>
      <c r="K16" s="17" t="n">
        <v>126</v>
      </c>
      <c r="L16" s="17" t="n">
        <v>181</v>
      </c>
    </row>
    <row r="17" customFormat="false" ht="13.5" hidden="false" customHeight="true" outlineLevel="0" collapsed="false">
      <c r="A17" s="47" t="n">
        <v>8</v>
      </c>
      <c r="B17" s="17" t="n">
        <v>285</v>
      </c>
      <c r="C17" s="17" t="n">
        <v>144</v>
      </c>
      <c r="D17" s="17" t="n">
        <v>141</v>
      </c>
      <c r="E17" s="26" t="n">
        <v>43</v>
      </c>
      <c r="F17" s="17" t="n">
        <v>334</v>
      </c>
      <c r="G17" s="17" t="n">
        <v>164</v>
      </c>
      <c r="H17" s="17" t="n">
        <v>170</v>
      </c>
      <c r="I17" s="26" t="n">
        <v>78</v>
      </c>
      <c r="J17" s="17" t="n">
        <v>250</v>
      </c>
      <c r="K17" s="17" t="n">
        <v>102</v>
      </c>
      <c r="L17" s="17" t="n">
        <v>148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40</v>
      </c>
      <c r="D18" s="17" t="n">
        <v>137</v>
      </c>
      <c r="E18" s="26" t="n">
        <v>44</v>
      </c>
      <c r="F18" s="17" t="n">
        <v>342</v>
      </c>
      <c r="G18" s="17" t="n">
        <v>188</v>
      </c>
      <c r="H18" s="17" t="n">
        <v>154</v>
      </c>
      <c r="I18" s="26" t="n">
        <v>79</v>
      </c>
      <c r="J18" s="17" t="n">
        <v>274</v>
      </c>
      <c r="K18" s="17" t="n">
        <v>102</v>
      </c>
      <c r="L18" s="17" t="n">
        <v>17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19</v>
      </c>
      <c r="C20" s="17" t="n">
        <v>749</v>
      </c>
      <c r="D20" s="17" t="n">
        <v>770</v>
      </c>
      <c r="E20" s="26" t="s">
        <v>16</v>
      </c>
      <c r="F20" s="17" t="n">
        <v>1954</v>
      </c>
      <c r="G20" s="17" t="n">
        <v>999</v>
      </c>
      <c r="H20" s="17" t="n">
        <v>955</v>
      </c>
      <c r="I20" s="26" t="s">
        <v>17</v>
      </c>
      <c r="J20" s="17" t="n">
        <v>879</v>
      </c>
      <c r="K20" s="17" t="n">
        <v>304</v>
      </c>
      <c r="L20" s="17" t="n">
        <v>575</v>
      </c>
    </row>
    <row r="21" customFormat="false" ht="13.5" hidden="false" customHeight="true" outlineLevel="0" collapsed="false">
      <c r="A21" s="47" t="n">
        <v>10</v>
      </c>
      <c r="B21" s="17" t="n">
        <v>291</v>
      </c>
      <c r="C21" s="17" t="n">
        <v>140</v>
      </c>
      <c r="D21" s="17" t="n">
        <v>151</v>
      </c>
      <c r="E21" s="26" t="n">
        <v>45</v>
      </c>
      <c r="F21" s="17" t="n">
        <v>342</v>
      </c>
      <c r="G21" s="17" t="n">
        <v>179</v>
      </c>
      <c r="H21" s="17" t="n">
        <v>163</v>
      </c>
      <c r="I21" s="26" t="n">
        <v>80</v>
      </c>
      <c r="J21" s="17" t="n">
        <v>217</v>
      </c>
      <c r="K21" s="17" t="n">
        <v>68</v>
      </c>
      <c r="L21" s="17" t="n">
        <v>149</v>
      </c>
    </row>
    <row r="22" customFormat="false" ht="13.5" hidden="false" customHeight="true" outlineLevel="0" collapsed="false">
      <c r="A22" s="47" t="n">
        <v>11</v>
      </c>
      <c r="B22" s="17" t="n">
        <v>278</v>
      </c>
      <c r="C22" s="17" t="n">
        <v>134</v>
      </c>
      <c r="D22" s="17" t="n">
        <v>144</v>
      </c>
      <c r="E22" s="26" t="n">
        <v>46</v>
      </c>
      <c r="F22" s="17" t="n">
        <v>419</v>
      </c>
      <c r="G22" s="17" t="n">
        <v>212</v>
      </c>
      <c r="H22" s="17" t="n">
        <v>207</v>
      </c>
      <c r="I22" s="26" t="n">
        <v>81</v>
      </c>
      <c r="J22" s="17" t="n">
        <v>163</v>
      </c>
      <c r="K22" s="17" t="n">
        <v>69</v>
      </c>
      <c r="L22" s="17" t="n">
        <v>94</v>
      </c>
    </row>
    <row r="23" customFormat="false" ht="13.5" hidden="false" customHeight="true" outlineLevel="0" collapsed="false">
      <c r="A23" s="47" t="n">
        <v>12</v>
      </c>
      <c r="B23" s="17" t="n">
        <v>298</v>
      </c>
      <c r="C23" s="17" t="n">
        <v>159</v>
      </c>
      <c r="D23" s="17" t="n">
        <v>139</v>
      </c>
      <c r="E23" s="26" t="n">
        <v>47</v>
      </c>
      <c r="F23" s="17" t="n">
        <v>374</v>
      </c>
      <c r="G23" s="17" t="n">
        <v>182</v>
      </c>
      <c r="H23" s="17" t="n">
        <v>192</v>
      </c>
      <c r="I23" s="26" t="n">
        <v>82</v>
      </c>
      <c r="J23" s="17" t="n">
        <v>180</v>
      </c>
      <c r="K23" s="17" t="n">
        <v>63</v>
      </c>
      <c r="L23" s="17" t="n">
        <v>117</v>
      </c>
    </row>
    <row r="24" customFormat="false" ht="13.5" hidden="false" customHeight="true" outlineLevel="0" collapsed="false">
      <c r="A24" s="47" t="n">
        <v>13</v>
      </c>
      <c r="B24" s="17" t="n">
        <v>351</v>
      </c>
      <c r="C24" s="17" t="n">
        <v>173</v>
      </c>
      <c r="D24" s="17" t="n">
        <v>178</v>
      </c>
      <c r="E24" s="26" t="n">
        <v>48</v>
      </c>
      <c r="F24" s="17" t="n">
        <v>387</v>
      </c>
      <c r="G24" s="17" t="n">
        <v>198</v>
      </c>
      <c r="H24" s="17" t="n">
        <v>189</v>
      </c>
      <c r="I24" s="26" t="n">
        <v>83</v>
      </c>
      <c r="J24" s="17" t="n">
        <v>165</v>
      </c>
      <c r="K24" s="17" t="n">
        <v>57</v>
      </c>
      <c r="L24" s="17" t="n">
        <v>108</v>
      </c>
    </row>
    <row r="25" customFormat="false" ht="13.5" hidden="false" customHeight="true" outlineLevel="0" collapsed="false">
      <c r="A25" s="47" t="n">
        <v>14</v>
      </c>
      <c r="B25" s="17" t="n">
        <v>301</v>
      </c>
      <c r="C25" s="17" t="n">
        <v>143</v>
      </c>
      <c r="D25" s="17" t="n">
        <v>158</v>
      </c>
      <c r="E25" s="26" t="n">
        <v>49</v>
      </c>
      <c r="F25" s="17" t="n">
        <v>432</v>
      </c>
      <c r="G25" s="17" t="n">
        <v>228</v>
      </c>
      <c r="H25" s="17" t="n">
        <v>204</v>
      </c>
      <c r="I25" s="26" t="n">
        <v>84</v>
      </c>
      <c r="J25" s="17" t="n">
        <v>154</v>
      </c>
      <c r="K25" s="17" t="n">
        <v>47</v>
      </c>
      <c r="L25" s="17" t="n">
        <v>10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14</v>
      </c>
      <c r="C27" s="17" t="n">
        <v>892</v>
      </c>
      <c r="D27" s="17" t="n">
        <v>822</v>
      </c>
      <c r="E27" s="26" t="s">
        <v>19</v>
      </c>
      <c r="F27" s="17" t="n">
        <v>1976</v>
      </c>
      <c r="G27" s="17" t="n">
        <v>1069</v>
      </c>
      <c r="H27" s="17" t="n">
        <v>907</v>
      </c>
      <c r="I27" s="26" t="s">
        <v>20</v>
      </c>
      <c r="J27" s="17" t="n">
        <v>507</v>
      </c>
      <c r="K27" s="17" t="n">
        <v>146</v>
      </c>
      <c r="L27" s="17" t="n">
        <v>361</v>
      </c>
    </row>
    <row r="28" customFormat="false" ht="13.5" hidden="false" customHeight="true" outlineLevel="0" collapsed="false">
      <c r="A28" s="47" t="n">
        <v>15</v>
      </c>
      <c r="B28" s="17" t="n">
        <v>349</v>
      </c>
      <c r="C28" s="17" t="n">
        <v>171</v>
      </c>
      <c r="D28" s="17" t="n">
        <v>178</v>
      </c>
      <c r="E28" s="26" t="n">
        <v>50</v>
      </c>
      <c r="F28" s="17" t="n">
        <v>474</v>
      </c>
      <c r="G28" s="17" t="n">
        <v>259</v>
      </c>
      <c r="H28" s="17" t="n">
        <v>215</v>
      </c>
      <c r="I28" s="26" t="n">
        <v>85</v>
      </c>
      <c r="J28" s="17" t="n">
        <v>157</v>
      </c>
      <c r="K28" s="17" t="n">
        <v>50</v>
      </c>
      <c r="L28" s="17" t="n">
        <v>107</v>
      </c>
    </row>
    <row r="29" customFormat="false" ht="13.5" hidden="false" customHeight="true" outlineLevel="0" collapsed="false">
      <c r="A29" s="47" t="n">
        <v>16</v>
      </c>
      <c r="B29" s="17" t="n">
        <v>375</v>
      </c>
      <c r="C29" s="17" t="n">
        <v>204</v>
      </c>
      <c r="D29" s="17" t="n">
        <v>171</v>
      </c>
      <c r="E29" s="26" t="n">
        <v>51</v>
      </c>
      <c r="F29" s="17" t="n">
        <v>472</v>
      </c>
      <c r="G29" s="17" t="n">
        <v>273</v>
      </c>
      <c r="H29" s="17" t="n">
        <v>199</v>
      </c>
      <c r="I29" s="26" t="n">
        <v>86</v>
      </c>
      <c r="J29" s="17" t="n">
        <v>113</v>
      </c>
      <c r="K29" s="17" t="n">
        <v>31</v>
      </c>
      <c r="L29" s="17" t="n">
        <v>82</v>
      </c>
    </row>
    <row r="30" customFormat="false" ht="13.5" hidden="false" customHeight="true" outlineLevel="0" collapsed="false">
      <c r="A30" s="47" t="n">
        <v>17</v>
      </c>
      <c r="B30" s="17" t="n">
        <v>356</v>
      </c>
      <c r="C30" s="17" t="n">
        <v>186</v>
      </c>
      <c r="D30" s="17" t="n">
        <v>170</v>
      </c>
      <c r="E30" s="26" t="n">
        <v>52</v>
      </c>
      <c r="F30" s="17" t="n">
        <v>442</v>
      </c>
      <c r="G30" s="17" t="n">
        <v>242</v>
      </c>
      <c r="H30" s="17" t="n">
        <v>200</v>
      </c>
      <c r="I30" s="26" t="n">
        <v>87</v>
      </c>
      <c r="J30" s="17" t="n">
        <v>98</v>
      </c>
      <c r="K30" s="17" t="n">
        <v>3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29</v>
      </c>
      <c r="C31" s="17" t="n">
        <v>176</v>
      </c>
      <c r="D31" s="17" t="n">
        <v>153</v>
      </c>
      <c r="E31" s="26" t="n">
        <v>53</v>
      </c>
      <c r="F31" s="17" t="n">
        <v>357</v>
      </c>
      <c r="G31" s="17" t="n">
        <v>181</v>
      </c>
      <c r="H31" s="17" t="n">
        <v>176</v>
      </c>
      <c r="I31" s="26" t="n">
        <v>88</v>
      </c>
      <c r="J31" s="17" t="n">
        <v>80</v>
      </c>
      <c r="K31" s="17" t="n">
        <v>18</v>
      </c>
      <c r="L31" s="17" t="n">
        <v>62</v>
      </c>
    </row>
    <row r="32" customFormat="false" ht="13.5" hidden="false" customHeight="true" outlineLevel="0" collapsed="false">
      <c r="A32" s="47" t="n">
        <v>19</v>
      </c>
      <c r="B32" s="17" t="n">
        <v>305</v>
      </c>
      <c r="C32" s="17" t="n">
        <v>155</v>
      </c>
      <c r="D32" s="17" t="n">
        <v>150</v>
      </c>
      <c r="E32" s="26" t="n">
        <v>54</v>
      </c>
      <c r="F32" s="17" t="n">
        <v>231</v>
      </c>
      <c r="G32" s="17" t="n">
        <v>114</v>
      </c>
      <c r="H32" s="17" t="n">
        <v>117</v>
      </c>
      <c r="I32" s="26" t="n">
        <v>89</v>
      </c>
      <c r="J32" s="17" t="n">
        <v>59</v>
      </c>
      <c r="K32" s="17" t="n">
        <v>16</v>
      </c>
      <c r="L32" s="17" t="n">
        <v>4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68</v>
      </c>
      <c r="C34" s="17" t="n">
        <v>777</v>
      </c>
      <c r="D34" s="17" t="n">
        <v>691</v>
      </c>
      <c r="E34" s="26" t="s">
        <v>22</v>
      </c>
      <c r="F34" s="17" t="n">
        <v>1598</v>
      </c>
      <c r="G34" s="17" t="n">
        <v>802</v>
      </c>
      <c r="H34" s="17" t="n">
        <v>796</v>
      </c>
      <c r="I34" s="26" t="s">
        <v>23</v>
      </c>
      <c r="J34" s="17" t="n">
        <v>177</v>
      </c>
      <c r="K34" s="17" t="n">
        <v>47</v>
      </c>
      <c r="L34" s="17" t="n">
        <v>130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2</v>
      </c>
      <c r="D35" s="17" t="n">
        <v>130</v>
      </c>
      <c r="E35" s="26" t="n">
        <v>55</v>
      </c>
      <c r="F35" s="17" t="n">
        <v>287</v>
      </c>
      <c r="G35" s="17" t="n">
        <v>144</v>
      </c>
      <c r="H35" s="17" t="n">
        <v>143</v>
      </c>
      <c r="I35" s="26" t="n">
        <v>90</v>
      </c>
      <c r="J35" s="17" t="n">
        <v>61</v>
      </c>
      <c r="K35" s="17" t="n">
        <v>18</v>
      </c>
      <c r="L35" s="17" t="n">
        <v>43</v>
      </c>
    </row>
    <row r="36" customFormat="false" ht="13.5" hidden="false" customHeight="true" outlineLevel="0" collapsed="false">
      <c r="A36" s="47" t="n">
        <v>21</v>
      </c>
      <c r="B36" s="17" t="n">
        <v>305</v>
      </c>
      <c r="C36" s="17" t="n">
        <v>173</v>
      </c>
      <c r="D36" s="17" t="n">
        <v>132</v>
      </c>
      <c r="E36" s="26" t="n">
        <v>56</v>
      </c>
      <c r="F36" s="17" t="n">
        <v>322</v>
      </c>
      <c r="G36" s="17" t="n">
        <v>176</v>
      </c>
      <c r="H36" s="17" t="n">
        <v>146</v>
      </c>
      <c r="I36" s="26" t="n">
        <v>91</v>
      </c>
      <c r="J36" s="17" t="n">
        <v>49</v>
      </c>
      <c r="K36" s="17" t="n">
        <v>14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90</v>
      </c>
      <c r="C37" s="17" t="n">
        <v>150</v>
      </c>
      <c r="D37" s="17" t="n">
        <v>140</v>
      </c>
      <c r="E37" s="26" t="n">
        <v>57</v>
      </c>
      <c r="F37" s="17" t="n">
        <v>348</v>
      </c>
      <c r="G37" s="17" t="n">
        <v>162</v>
      </c>
      <c r="H37" s="17" t="n">
        <v>186</v>
      </c>
      <c r="I37" s="26" t="n">
        <v>92</v>
      </c>
      <c r="J37" s="17" t="n">
        <v>26</v>
      </c>
      <c r="K37" s="17" t="n">
        <v>4</v>
      </c>
      <c r="L37" s="17" t="n">
        <v>22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60</v>
      </c>
      <c r="D38" s="17" t="n">
        <v>149</v>
      </c>
      <c r="E38" s="26" t="n">
        <v>58</v>
      </c>
      <c r="F38" s="17" t="n">
        <v>322</v>
      </c>
      <c r="G38" s="17" t="n">
        <v>168</v>
      </c>
      <c r="H38" s="17" t="n">
        <v>154</v>
      </c>
      <c r="I38" s="26" t="n">
        <v>93</v>
      </c>
      <c r="J38" s="17" t="n">
        <v>24</v>
      </c>
      <c r="K38" s="17" t="n">
        <v>5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282</v>
      </c>
      <c r="C39" s="17" t="n">
        <v>142</v>
      </c>
      <c r="D39" s="17" t="n">
        <v>140</v>
      </c>
      <c r="E39" s="26" t="n">
        <v>59</v>
      </c>
      <c r="F39" s="17" t="n">
        <v>319</v>
      </c>
      <c r="G39" s="17" t="n">
        <v>152</v>
      </c>
      <c r="H39" s="17" t="n">
        <v>167</v>
      </c>
      <c r="I39" s="26" t="n">
        <v>94</v>
      </c>
      <c r="J39" s="17" t="n">
        <v>17</v>
      </c>
      <c r="K39" s="17" t="n">
        <v>6</v>
      </c>
      <c r="L39" s="17" t="n">
        <v>11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84</v>
      </c>
      <c r="C41" s="17" t="n">
        <v>759</v>
      </c>
      <c r="D41" s="17" t="n">
        <v>725</v>
      </c>
      <c r="E41" s="26" t="s">
        <v>25</v>
      </c>
      <c r="F41" s="17" t="n">
        <v>1711</v>
      </c>
      <c r="G41" s="17" t="n">
        <v>777</v>
      </c>
      <c r="H41" s="17" t="n">
        <v>934</v>
      </c>
      <c r="I41" s="26" t="s">
        <v>26</v>
      </c>
      <c r="J41" s="17" t="n">
        <v>35</v>
      </c>
      <c r="K41" s="17" t="n">
        <v>6</v>
      </c>
      <c r="L41" s="17" t="n">
        <v>29</v>
      </c>
    </row>
    <row r="42" customFormat="false" ht="13.5" hidden="false" customHeight="true" outlineLevel="0" collapsed="false">
      <c r="A42" s="47" t="n">
        <v>25</v>
      </c>
      <c r="B42" s="17" t="n">
        <v>303</v>
      </c>
      <c r="C42" s="17" t="n">
        <v>160</v>
      </c>
      <c r="D42" s="17" t="n">
        <v>143</v>
      </c>
      <c r="E42" s="26" t="n">
        <v>60</v>
      </c>
      <c r="F42" s="17" t="n">
        <v>294</v>
      </c>
      <c r="G42" s="17" t="n">
        <v>139</v>
      </c>
      <c r="H42" s="17" t="n">
        <v>155</v>
      </c>
      <c r="I42" s="26" t="n">
        <v>95</v>
      </c>
      <c r="J42" s="17" t="n">
        <v>14</v>
      </c>
      <c r="K42" s="17" t="n">
        <v>1</v>
      </c>
      <c r="L42" s="17" t="n">
        <v>13</v>
      </c>
    </row>
    <row r="43" customFormat="false" ht="13.5" hidden="false" customHeight="true" outlineLevel="0" collapsed="false">
      <c r="A43" s="47" t="n">
        <v>26</v>
      </c>
      <c r="B43" s="17" t="n">
        <v>307</v>
      </c>
      <c r="C43" s="17" t="n">
        <v>155</v>
      </c>
      <c r="D43" s="17" t="n">
        <v>152</v>
      </c>
      <c r="E43" s="26" t="n">
        <v>61</v>
      </c>
      <c r="F43" s="17" t="n">
        <v>330</v>
      </c>
      <c r="G43" s="17" t="n">
        <v>153</v>
      </c>
      <c r="H43" s="17" t="n">
        <v>177</v>
      </c>
      <c r="I43" s="26" t="n">
        <v>96</v>
      </c>
      <c r="J43" s="17" t="n">
        <v>7</v>
      </c>
      <c r="K43" s="17" t="n">
        <v>2</v>
      </c>
      <c r="L43" s="17" t="n">
        <v>5</v>
      </c>
    </row>
    <row r="44" customFormat="false" ht="13.5" hidden="false" customHeight="true" outlineLevel="0" collapsed="false">
      <c r="A44" s="47" t="n">
        <v>27</v>
      </c>
      <c r="B44" s="17" t="n">
        <v>295</v>
      </c>
      <c r="C44" s="17" t="n">
        <v>152</v>
      </c>
      <c r="D44" s="17" t="n">
        <v>143</v>
      </c>
      <c r="E44" s="26" t="n">
        <v>62</v>
      </c>
      <c r="F44" s="17" t="n">
        <v>335</v>
      </c>
      <c r="G44" s="17" t="n">
        <v>157</v>
      </c>
      <c r="H44" s="17" t="n">
        <v>178</v>
      </c>
      <c r="I44" s="26" t="n">
        <v>97</v>
      </c>
      <c r="J44" s="17" t="n">
        <v>7</v>
      </c>
      <c r="K44" s="17" t="n">
        <v>1</v>
      </c>
      <c r="L44" s="17" t="n">
        <v>6</v>
      </c>
    </row>
    <row r="45" customFormat="false" ht="13.5" hidden="false" customHeight="true" outlineLevel="0" collapsed="false">
      <c r="A45" s="47" t="n">
        <v>28</v>
      </c>
      <c r="B45" s="17" t="n">
        <v>291</v>
      </c>
      <c r="C45" s="17" t="n">
        <v>154</v>
      </c>
      <c r="D45" s="17" t="n">
        <v>137</v>
      </c>
      <c r="E45" s="26" t="n">
        <v>63</v>
      </c>
      <c r="F45" s="17" t="n">
        <v>361</v>
      </c>
      <c r="G45" s="17" t="n">
        <v>153</v>
      </c>
      <c r="H45" s="17" t="n">
        <v>208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8</v>
      </c>
      <c r="C46" s="17" t="n">
        <v>138</v>
      </c>
      <c r="D46" s="17" t="n">
        <v>150</v>
      </c>
      <c r="E46" s="26" t="n">
        <v>64</v>
      </c>
      <c r="F46" s="17" t="n">
        <v>391</v>
      </c>
      <c r="G46" s="17" t="n">
        <v>175</v>
      </c>
      <c r="H46" s="17" t="n">
        <v>216</v>
      </c>
      <c r="I46" s="26" t="n">
        <v>99</v>
      </c>
      <c r="J46" s="17" t="n">
        <v>4</v>
      </c>
      <c r="K46" s="17" t="n">
        <v>2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12</v>
      </c>
      <c r="D48" s="17" t="n">
        <v>652</v>
      </c>
      <c r="E48" s="26" t="s">
        <v>28</v>
      </c>
      <c r="F48" s="17" t="n">
        <v>1922</v>
      </c>
      <c r="G48" s="17" t="n">
        <v>864</v>
      </c>
      <c r="H48" s="17" t="n">
        <v>1058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6</v>
      </c>
      <c r="C49" s="17" t="n">
        <v>140</v>
      </c>
      <c r="D49" s="17" t="n">
        <v>136</v>
      </c>
      <c r="E49" s="26" t="n">
        <v>65</v>
      </c>
      <c r="F49" s="17" t="n">
        <v>342</v>
      </c>
      <c r="G49" s="17" t="n">
        <v>151</v>
      </c>
      <c r="H49" s="17" t="n">
        <v>19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51</v>
      </c>
      <c r="D50" s="17" t="n">
        <v>128</v>
      </c>
      <c r="E50" s="26" t="n">
        <v>66</v>
      </c>
      <c r="F50" s="17" t="n">
        <v>363</v>
      </c>
      <c r="G50" s="17" t="n">
        <v>157</v>
      </c>
      <c r="H50" s="17" t="n">
        <v>20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9</v>
      </c>
      <c r="C51" s="17" t="n">
        <v>145</v>
      </c>
      <c r="D51" s="17" t="n">
        <v>134</v>
      </c>
      <c r="E51" s="26" t="n">
        <v>67</v>
      </c>
      <c r="F51" s="17" t="n">
        <v>403</v>
      </c>
      <c r="G51" s="17" t="n">
        <v>178</v>
      </c>
      <c r="H51" s="17" t="n">
        <v>22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52</v>
      </c>
      <c r="C52" s="17" t="n">
        <v>129</v>
      </c>
      <c r="D52" s="17" t="n">
        <v>123</v>
      </c>
      <c r="E52" s="26" t="n">
        <v>68</v>
      </c>
      <c r="F52" s="17" t="n">
        <v>411</v>
      </c>
      <c r="G52" s="17" t="n">
        <v>195</v>
      </c>
      <c r="H52" s="17" t="n">
        <v>21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8</v>
      </c>
      <c r="C53" s="17" t="n">
        <v>147</v>
      </c>
      <c r="D53" s="17" t="n">
        <v>131</v>
      </c>
      <c r="E53" s="26" t="n">
        <v>69</v>
      </c>
      <c r="F53" s="17" t="n">
        <v>403</v>
      </c>
      <c r="G53" s="17" t="n">
        <v>183</v>
      </c>
      <c r="H53" s="17" t="n">
        <v>22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1684</v>
      </c>
      <c r="C5" s="17" t="n">
        <f aca="false">C7+C14+C21+C28+C35+C42+C49+K7+K14+K21+K28+K35+K42+K49+S7+S14+S21+S28+S35+S42+S49+S51</f>
        <v>21474</v>
      </c>
      <c r="D5" s="17" t="n">
        <f aca="false">D7+D14+D21+D28+D35+D42+D49+L7+L14+L21+L28+L35+L42+L49+T7+T14+T21+T28+T35+T42+T49+T51</f>
        <v>10485</v>
      </c>
      <c r="E5" s="17" t="n">
        <f aca="false">E7+E14+E21+E28+E35+E42+E49+M7+M14+M21+M28+M35+M42+M49+U7+U14+U21+U28+U35+U42+U49+U51</f>
        <v>10989</v>
      </c>
      <c r="F5" s="17" t="n">
        <f aca="false">F7+F14+F21+F28+F35+F42+F49+N7+N14+N21+N28+N35+N42+N49+V7+V14+V21+V28+V35+V42+V49+V51</f>
        <v>210</v>
      </c>
      <c r="G5" s="17" t="n">
        <f aca="false">G7+G14+G21+G28+G35+G42+G49+O7+O14+O21+O28+O35+O42+O49+W7+W14+W21+W28+W35+W42+W49+W51</f>
        <v>65</v>
      </c>
      <c r="H5" s="17" t="n">
        <f aca="false">H7+H14+H21+H28+H35+H42+H49+P7+P14+P21+P28+P35+P42+P49+X7+X14+X21+X28+X35+X42+X49+X51</f>
        <v>145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10</v>
      </c>
      <c r="C7" s="17" t="n">
        <f aca="false">SUM(C8:C12)</f>
        <v>608</v>
      </c>
      <c r="D7" s="17" t="n">
        <f aca="false">SUM(D8:D12)</f>
        <v>308</v>
      </c>
      <c r="E7" s="17" t="n">
        <f aca="false">SUM(E8:E12)</f>
        <v>300</v>
      </c>
      <c r="F7" s="17" t="n">
        <f aca="false">SUM(F8:F12)</f>
        <v>2</v>
      </c>
      <c r="G7" s="17" t="n">
        <f aca="false">SUM(G8:G12)</f>
        <v>1</v>
      </c>
      <c r="H7" s="17" t="n">
        <f aca="false">SUM(H8:H12)</f>
        <v>1</v>
      </c>
      <c r="I7" s="26" t="s">
        <v>10</v>
      </c>
      <c r="J7" s="16" t="n">
        <f aca="false">K7+N7</f>
        <v>1078</v>
      </c>
      <c r="K7" s="17" t="n">
        <f aca="false">SUM(K8:K12)</f>
        <v>1045</v>
      </c>
      <c r="L7" s="17" t="n">
        <f aca="false">SUM(L8:L12)</f>
        <v>531</v>
      </c>
      <c r="M7" s="17" t="n">
        <f aca="false">SUM(M8:M12)</f>
        <v>514</v>
      </c>
      <c r="N7" s="17" t="n">
        <f aca="false">SUM(N8:N12)</f>
        <v>33</v>
      </c>
      <c r="O7" s="17" t="n">
        <f aca="false">SUM(O8:O12)</f>
        <v>7</v>
      </c>
      <c r="P7" s="17" t="n">
        <f aca="false">SUM(P8:P12)</f>
        <v>26</v>
      </c>
      <c r="Q7" s="26" t="s">
        <v>11</v>
      </c>
      <c r="R7" s="16" t="n">
        <f aca="false">S7+V7</f>
        <v>1340</v>
      </c>
      <c r="S7" s="17" t="n">
        <f aca="false">SUM(S8:S12)</f>
        <v>1339</v>
      </c>
      <c r="T7" s="17" t="n">
        <f aca="false">SUM(T8:T12)</f>
        <v>642</v>
      </c>
      <c r="U7" s="17" t="n">
        <f aca="false">SUM(U8:U12)</f>
        <v>697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02</v>
      </c>
      <c r="C8" s="17" t="n">
        <f aca="false">D8+E8</f>
        <v>102</v>
      </c>
      <c r="D8" s="17" t="n">
        <v>48</v>
      </c>
      <c r="E8" s="17" t="n">
        <v>54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08</v>
      </c>
      <c r="K8" s="17" t="n">
        <f aca="false">L8+M8</f>
        <v>202</v>
      </c>
      <c r="L8" s="17" t="n">
        <v>105</v>
      </c>
      <c r="M8" s="17" t="n">
        <v>97</v>
      </c>
      <c r="N8" s="17" t="n">
        <f aca="false">O8+P8</f>
        <v>6</v>
      </c>
      <c r="O8" s="17" t="n">
        <v>0</v>
      </c>
      <c r="P8" s="17" t="n">
        <v>6</v>
      </c>
      <c r="Q8" s="26" t="n">
        <v>70</v>
      </c>
      <c r="R8" s="16" t="n">
        <f aca="false">S8+V8</f>
        <v>334</v>
      </c>
      <c r="S8" s="17" t="n">
        <f aca="false">T8+U8</f>
        <v>333</v>
      </c>
      <c r="T8" s="17" t="n">
        <v>160</v>
      </c>
      <c r="U8" s="17" t="n">
        <v>173</v>
      </c>
      <c r="V8" s="19" t="n">
        <f aca="false">W8+X8</f>
        <v>1</v>
      </c>
      <c r="W8" s="20" t="n">
        <v>1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1</v>
      </c>
      <c r="C9" s="17" t="n">
        <f aca="false">D9+E9</f>
        <v>120</v>
      </c>
      <c r="D9" s="17" t="n">
        <v>64</v>
      </c>
      <c r="E9" s="17" t="n">
        <v>56</v>
      </c>
      <c r="F9" s="17" t="n">
        <f aca="false">G9+H9</f>
        <v>1</v>
      </c>
      <c r="G9" s="17" t="n">
        <v>0</v>
      </c>
      <c r="H9" s="17" t="n">
        <v>1</v>
      </c>
      <c r="I9" s="26" t="n">
        <v>36</v>
      </c>
      <c r="J9" s="16" t="n">
        <f aca="false">K9+N9</f>
        <v>180</v>
      </c>
      <c r="K9" s="17" t="n">
        <f aca="false">L9+M9</f>
        <v>177</v>
      </c>
      <c r="L9" s="17" t="n">
        <v>84</v>
      </c>
      <c r="M9" s="17" t="n">
        <v>93</v>
      </c>
      <c r="N9" s="17" t="n">
        <f aca="false">O9+P9</f>
        <v>3</v>
      </c>
      <c r="O9" s="17" t="n">
        <v>3</v>
      </c>
      <c r="P9" s="17" t="n">
        <v>0</v>
      </c>
      <c r="Q9" s="26" t="n">
        <v>71</v>
      </c>
      <c r="R9" s="16" t="n">
        <f aca="false">S9+V9</f>
        <v>190</v>
      </c>
      <c r="S9" s="17" t="n">
        <f aca="false">T9+U9</f>
        <v>190</v>
      </c>
      <c r="T9" s="17" t="n">
        <v>92</v>
      </c>
      <c r="U9" s="17" t="n">
        <v>98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35</v>
      </c>
      <c r="C10" s="17" t="n">
        <f aca="false">D10+E10</f>
        <v>135</v>
      </c>
      <c r="D10" s="17" t="n">
        <v>71</v>
      </c>
      <c r="E10" s="17" t="n">
        <v>64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18</v>
      </c>
      <c r="K10" s="17" t="n">
        <f aca="false">L10+M10</f>
        <v>212</v>
      </c>
      <c r="L10" s="17" t="n">
        <v>105</v>
      </c>
      <c r="M10" s="17" t="n">
        <v>107</v>
      </c>
      <c r="N10" s="17" t="n">
        <f aca="false">O10+P10</f>
        <v>6</v>
      </c>
      <c r="O10" s="17" t="n">
        <v>2</v>
      </c>
      <c r="P10" s="17" t="n">
        <v>4</v>
      </c>
      <c r="Q10" s="26" t="n">
        <v>72</v>
      </c>
      <c r="R10" s="16" t="n">
        <f aca="false">S10+V10</f>
        <v>255</v>
      </c>
      <c r="S10" s="17" t="n">
        <f aca="false">T10+U10</f>
        <v>255</v>
      </c>
      <c r="T10" s="17" t="n">
        <v>127</v>
      </c>
      <c r="U10" s="17" t="n">
        <v>128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31</v>
      </c>
      <c r="C11" s="17" t="n">
        <f aca="false">D11+E11</f>
        <v>130</v>
      </c>
      <c r="D11" s="17" t="n">
        <v>61</v>
      </c>
      <c r="E11" s="17" t="n">
        <v>69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33</v>
      </c>
      <c r="K11" s="17" t="n">
        <f aca="false">L11+M11</f>
        <v>223</v>
      </c>
      <c r="L11" s="17" t="n">
        <v>118</v>
      </c>
      <c r="M11" s="17" t="n">
        <v>105</v>
      </c>
      <c r="N11" s="17" t="n">
        <f aca="false">O11+P11</f>
        <v>10</v>
      </c>
      <c r="O11" s="17" t="n">
        <v>1</v>
      </c>
      <c r="P11" s="17" t="n">
        <v>9</v>
      </c>
      <c r="Q11" s="26" t="n">
        <v>73</v>
      </c>
      <c r="R11" s="16" t="n">
        <f aca="false">S11+V11</f>
        <v>274</v>
      </c>
      <c r="S11" s="17" t="n">
        <f aca="false">T11+U11</f>
        <v>274</v>
      </c>
      <c r="T11" s="17" t="n">
        <v>141</v>
      </c>
      <c r="U11" s="17" t="n">
        <v>133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1</v>
      </c>
      <c r="C12" s="17" t="n">
        <f aca="false">D12+E12</f>
        <v>121</v>
      </c>
      <c r="D12" s="17" t="n">
        <v>64</v>
      </c>
      <c r="E12" s="17" t="n">
        <v>5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39</v>
      </c>
      <c r="K12" s="17" t="n">
        <f aca="false">L12+M12</f>
        <v>231</v>
      </c>
      <c r="L12" s="17" t="n">
        <v>119</v>
      </c>
      <c r="M12" s="17" t="n">
        <v>112</v>
      </c>
      <c r="N12" s="17" t="n">
        <f aca="false">O12+P12</f>
        <v>8</v>
      </c>
      <c r="O12" s="17" t="n">
        <v>1</v>
      </c>
      <c r="P12" s="17" t="n">
        <v>7</v>
      </c>
      <c r="Q12" s="26" t="n">
        <v>74</v>
      </c>
      <c r="R12" s="16" t="n">
        <f aca="false">S12+V12</f>
        <v>287</v>
      </c>
      <c r="S12" s="17" t="n">
        <f aca="false">T12+U12</f>
        <v>287</v>
      </c>
      <c r="T12" s="17" t="n">
        <v>122</v>
      </c>
      <c r="U12" s="17" t="n">
        <v>165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55</v>
      </c>
      <c r="C14" s="17" t="n">
        <f aca="false">SUM(C15:C19)</f>
        <v>753</v>
      </c>
      <c r="D14" s="17" t="n">
        <f aca="false">SUM(D15:D19)</f>
        <v>387</v>
      </c>
      <c r="E14" s="17" t="n">
        <f aca="false">SUM(E15:E19)</f>
        <v>366</v>
      </c>
      <c r="F14" s="17" t="n">
        <f aca="false">SUM(F15:F19)</f>
        <v>2</v>
      </c>
      <c r="G14" s="17" t="n">
        <f aca="false">SUM(G15:G19)</f>
        <v>1</v>
      </c>
      <c r="H14" s="17" t="n">
        <f aca="false">SUM(H15:H19)</f>
        <v>1</v>
      </c>
      <c r="I14" s="26" t="s">
        <v>13</v>
      </c>
      <c r="J14" s="16" t="n">
        <f aca="false">K14+N14</f>
        <v>1283</v>
      </c>
      <c r="K14" s="17" t="n">
        <f aca="false">SUM(K15:K19)</f>
        <v>1258</v>
      </c>
      <c r="L14" s="17" t="n">
        <f aca="false">SUM(L15:L19)</f>
        <v>651</v>
      </c>
      <c r="M14" s="17" t="n">
        <f aca="false">SUM(M15:M19)</f>
        <v>607</v>
      </c>
      <c r="N14" s="17" t="n">
        <f aca="false">SUM(N15:N19)</f>
        <v>25</v>
      </c>
      <c r="O14" s="17" t="n">
        <f aca="false">SUM(O15:O19)</f>
        <v>1</v>
      </c>
      <c r="P14" s="17" t="n">
        <f aca="false">SUM(P15:P19)</f>
        <v>24</v>
      </c>
      <c r="Q14" s="26" t="s">
        <v>14</v>
      </c>
      <c r="R14" s="16" t="n">
        <f aca="false">S14+V14</f>
        <v>1289</v>
      </c>
      <c r="S14" s="17" t="n">
        <f aca="false">SUM(S15:S19)</f>
        <v>1289</v>
      </c>
      <c r="T14" s="17" t="n">
        <f aca="false">SUM(T15:T19)</f>
        <v>568</v>
      </c>
      <c r="U14" s="17" t="n">
        <f aca="false">SUM(U15:U19)</f>
        <v>721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47</v>
      </c>
      <c r="C15" s="17" t="n">
        <f aca="false">D15+E15</f>
        <v>146</v>
      </c>
      <c r="D15" s="17" t="n">
        <v>82</v>
      </c>
      <c r="E15" s="17" t="n">
        <v>64</v>
      </c>
      <c r="F15" s="17" t="n">
        <f aca="false">G15+H15</f>
        <v>1</v>
      </c>
      <c r="G15" s="17" t="n">
        <v>1</v>
      </c>
      <c r="H15" s="17" t="n">
        <v>0</v>
      </c>
      <c r="I15" s="26" t="n">
        <v>40</v>
      </c>
      <c r="J15" s="16" t="n">
        <f aca="false">K15+N15</f>
        <v>257</v>
      </c>
      <c r="K15" s="17" t="n">
        <f aca="false">L15+M15</f>
        <v>251</v>
      </c>
      <c r="L15" s="17" t="n">
        <v>130</v>
      </c>
      <c r="M15" s="17" t="n">
        <v>121</v>
      </c>
      <c r="N15" s="17" t="n">
        <f aca="false">O15+P15</f>
        <v>6</v>
      </c>
      <c r="O15" s="17" t="n">
        <v>0</v>
      </c>
      <c r="P15" s="17" t="n">
        <v>6</v>
      </c>
      <c r="Q15" s="26" t="n">
        <v>75</v>
      </c>
      <c r="R15" s="16" t="n">
        <f aca="false">S15+V15</f>
        <v>272</v>
      </c>
      <c r="S15" s="17" t="n">
        <f aca="false">T15+U15</f>
        <v>272</v>
      </c>
      <c r="T15" s="17" t="n">
        <v>135</v>
      </c>
      <c r="U15" s="17" t="n">
        <v>137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53</v>
      </c>
      <c r="C16" s="17" t="n">
        <f aca="false">D16+E16</f>
        <v>153</v>
      </c>
      <c r="D16" s="17" t="n">
        <v>80</v>
      </c>
      <c r="E16" s="17" t="n">
        <v>73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40</v>
      </c>
      <c r="K16" s="17" t="n">
        <f aca="false">L16+M16</f>
        <v>234</v>
      </c>
      <c r="L16" s="17" t="n">
        <v>116</v>
      </c>
      <c r="M16" s="17" t="n">
        <v>118</v>
      </c>
      <c r="N16" s="17" t="n">
        <f aca="false">O16+P16</f>
        <v>6</v>
      </c>
      <c r="O16" s="17" t="n">
        <v>0</v>
      </c>
      <c r="P16" s="17" t="n">
        <v>6</v>
      </c>
      <c r="Q16" s="26" t="n">
        <v>76</v>
      </c>
      <c r="R16" s="16" t="n">
        <f aca="false">S16+V16</f>
        <v>253</v>
      </c>
      <c r="S16" s="17" t="n">
        <f aca="false">T16+U16</f>
        <v>253</v>
      </c>
      <c r="T16" s="17" t="n">
        <v>107</v>
      </c>
      <c r="U16" s="17" t="n">
        <v>146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21</v>
      </c>
      <c r="C17" s="17" t="n">
        <f aca="false">D17+E17</f>
        <v>121</v>
      </c>
      <c r="D17" s="17" t="n">
        <v>56</v>
      </c>
      <c r="E17" s="17" t="n">
        <v>65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56</v>
      </c>
      <c r="K17" s="17" t="n">
        <f aca="false">L17+M17</f>
        <v>249</v>
      </c>
      <c r="L17" s="17" t="n">
        <v>139</v>
      </c>
      <c r="M17" s="17" t="n">
        <v>110</v>
      </c>
      <c r="N17" s="17" t="n">
        <f aca="false">O17+P17</f>
        <v>7</v>
      </c>
      <c r="O17" s="17" t="n">
        <v>0</v>
      </c>
      <c r="P17" s="17" t="n">
        <v>7</v>
      </c>
      <c r="Q17" s="26" t="n">
        <v>77</v>
      </c>
      <c r="R17" s="16" t="n">
        <f aca="false">S17+V17</f>
        <v>229</v>
      </c>
      <c r="S17" s="17" t="n">
        <f aca="false">T17+U17</f>
        <v>229</v>
      </c>
      <c r="T17" s="17" t="n">
        <v>101</v>
      </c>
      <c r="U17" s="17" t="n">
        <v>128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5</v>
      </c>
      <c r="C18" s="17" t="n">
        <f aca="false">D18+E18</f>
        <v>164</v>
      </c>
      <c r="D18" s="17" t="n">
        <v>94</v>
      </c>
      <c r="E18" s="17" t="n">
        <v>70</v>
      </c>
      <c r="F18" s="17" t="n">
        <f aca="false">G18+H18</f>
        <v>1</v>
      </c>
      <c r="G18" s="17" t="n">
        <v>0</v>
      </c>
      <c r="H18" s="17" t="n">
        <v>1</v>
      </c>
      <c r="I18" s="26" t="n">
        <v>43</v>
      </c>
      <c r="J18" s="16" t="n">
        <f aca="false">K18+N18</f>
        <v>268</v>
      </c>
      <c r="K18" s="17" t="n">
        <f aca="false">L18+M18</f>
        <v>266</v>
      </c>
      <c r="L18" s="17" t="n">
        <v>137</v>
      </c>
      <c r="M18" s="17" t="n">
        <v>129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272</v>
      </c>
      <c r="S18" s="17" t="n">
        <f aca="false">T18+U18</f>
        <v>272</v>
      </c>
      <c r="T18" s="17" t="n">
        <v>114</v>
      </c>
      <c r="U18" s="17" t="n">
        <v>158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9</v>
      </c>
      <c r="C19" s="17" t="n">
        <f aca="false">D19+E19</f>
        <v>169</v>
      </c>
      <c r="D19" s="17" t="n">
        <v>75</v>
      </c>
      <c r="E19" s="17" t="n">
        <v>94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62</v>
      </c>
      <c r="K19" s="17" t="n">
        <f aca="false">L19+M19</f>
        <v>258</v>
      </c>
      <c r="L19" s="17" t="n">
        <v>129</v>
      </c>
      <c r="M19" s="17" t="n">
        <v>129</v>
      </c>
      <c r="N19" s="17" t="n">
        <f aca="false">O19+P19</f>
        <v>4</v>
      </c>
      <c r="O19" s="17" t="n">
        <v>0</v>
      </c>
      <c r="P19" s="17" t="n">
        <v>4</v>
      </c>
      <c r="Q19" s="26" t="n">
        <v>79</v>
      </c>
      <c r="R19" s="16" t="n">
        <f aca="false">S19+V19</f>
        <v>263</v>
      </c>
      <c r="S19" s="17" t="n">
        <f aca="false">T19+U19</f>
        <v>263</v>
      </c>
      <c r="T19" s="17" t="n">
        <v>111</v>
      </c>
      <c r="U19" s="17" t="n">
        <v>152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07</v>
      </c>
      <c r="C21" s="17" t="n">
        <f aca="false">SUM(C22:C26)</f>
        <v>903</v>
      </c>
      <c r="D21" s="17" t="n">
        <f aca="false">SUM(D22:D26)</f>
        <v>504</v>
      </c>
      <c r="E21" s="17" t="n">
        <f aca="false">SUM(E22:E26)</f>
        <v>399</v>
      </c>
      <c r="F21" s="17" t="n">
        <f aca="false">SUM(F22:F26)</f>
        <v>4</v>
      </c>
      <c r="G21" s="17" t="n">
        <f aca="false">SUM(G22:G26)</f>
        <v>2</v>
      </c>
      <c r="H21" s="17" t="n">
        <f aca="false">SUM(H22:H26)</f>
        <v>2</v>
      </c>
      <c r="I21" s="26" t="s">
        <v>16</v>
      </c>
      <c r="J21" s="16" t="n">
        <f aca="false">K21+N21</f>
        <v>1265</v>
      </c>
      <c r="K21" s="17" t="n">
        <f aca="false">SUM(K22:K26)</f>
        <v>1251</v>
      </c>
      <c r="L21" s="17" t="n">
        <f aca="false">SUM(L22:L26)</f>
        <v>641</v>
      </c>
      <c r="M21" s="17" t="n">
        <f aca="false">SUM(M22:M26)</f>
        <v>610</v>
      </c>
      <c r="N21" s="17" t="n">
        <f aca="false">SUM(N22:N26)</f>
        <v>14</v>
      </c>
      <c r="O21" s="17" t="n">
        <f aca="false">SUM(O22:O26)</f>
        <v>3</v>
      </c>
      <c r="P21" s="17" t="n">
        <f aca="false">SUM(P22:P26)</f>
        <v>11</v>
      </c>
      <c r="Q21" s="26" t="s">
        <v>17</v>
      </c>
      <c r="R21" s="16" t="n">
        <f aca="false">S21+V21</f>
        <v>1296</v>
      </c>
      <c r="S21" s="17" t="n">
        <f aca="false">SUM(S22:S26)</f>
        <v>1296</v>
      </c>
      <c r="T21" s="17" t="n">
        <f aca="false">SUM(T22:T26)</f>
        <v>485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68</v>
      </c>
      <c r="C22" s="17" t="n">
        <f aca="false">D22+E22</f>
        <v>168</v>
      </c>
      <c r="D22" s="17" t="n">
        <v>109</v>
      </c>
      <c r="E22" s="17" t="n">
        <v>59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8</v>
      </c>
      <c r="K22" s="17" t="n">
        <f aca="false">L22+M22</f>
        <v>256</v>
      </c>
      <c r="L22" s="17" t="n">
        <v>133</v>
      </c>
      <c r="M22" s="17" t="n">
        <v>12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96</v>
      </c>
      <c r="U22" s="17" t="n">
        <v>16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87</v>
      </c>
      <c r="C23" s="17" t="n">
        <f aca="false">D23+E23</f>
        <v>185</v>
      </c>
      <c r="D23" s="17" t="n">
        <v>97</v>
      </c>
      <c r="E23" s="17" t="n">
        <v>88</v>
      </c>
      <c r="F23" s="17" t="n">
        <f aca="false">G23+H23</f>
        <v>2</v>
      </c>
      <c r="G23" s="17" t="n">
        <v>1</v>
      </c>
      <c r="H23" s="17" t="n">
        <v>1</v>
      </c>
      <c r="I23" s="26" t="n">
        <v>46</v>
      </c>
      <c r="J23" s="16" t="n">
        <f aca="false">K23+N23</f>
        <v>258</v>
      </c>
      <c r="K23" s="17" t="n">
        <f aca="false">L23+M23</f>
        <v>255</v>
      </c>
      <c r="L23" s="17" t="n">
        <v>125</v>
      </c>
      <c r="M23" s="17" t="n">
        <v>130</v>
      </c>
      <c r="N23" s="17" t="n">
        <f aca="false">O23+P23</f>
        <v>3</v>
      </c>
      <c r="O23" s="17" t="n">
        <v>1</v>
      </c>
      <c r="P23" s="17" t="n">
        <v>2</v>
      </c>
      <c r="Q23" s="26" t="n">
        <v>81</v>
      </c>
      <c r="R23" s="16" t="n">
        <f aca="false">S23+V23</f>
        <v>290</v>
      </c>
      <c r="S23" s="17" t="n">
        <f aca="false">T23+U23</f>
        <v>290</v>
      </c>
      <c r="T23" s="17" t="n">
        <v>109</v>
      </c>
      <c r="U23" s="17" t="n">
        <v>18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96</v>
      </c>
      <c r="C24" s="17" t="n">
        <f aca="false">D24+E24</f>
        <v>196</v>
      </c>
      <c r="D24" s="17" t="n">
        <v>106</v>
      </c>
      <c r="E24" s="17" t="n">
        <v>9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47</v>
      </c>
      <c r="K24" s="17" t="n">
        <f aca="false">L24+M24</f>
        <v>244</v>
      </c>
      <c r="L24" s="17" t="n">
        <v>119</v>
      </c>
      <c r="M24" s="17" t="n">
        <v>125</v>
      </c>
      <c r="N24" s="17" t="n">
        <f aca="false">O24+P24</f>
        <v>3</v>
      </c>
      <c r="O24" s="17" t="n">
        <v>0</v>
      </c>
      <c r="P24" s="17" t="n">
        <v>3</v>
      </c>
      <c r="Q24" s="26" t="n">
        <v>82</v>
      </c>
      <c r="R24" s="16" t="n">
        <f aca="false">S24+V24</f>
        <v>244</v>
      </c>
      <c r="S24" s="17" t="n">
        <f aca="false">T24+U24</f>
        <v>244</v>
      </c>
      <c r="T24" s="17" t="n">
        <v>95</v>
      </c>
      <c r="U24" s="17" t="n">
        <v>149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86</v>
      </c>
      <c r="C25" s="17" t="n">
        <f aca="false">D25+E25</f>
        <v>184</v>
      </c>
      <c r="D25" s="17" t="n">
        <v>103</v>
      </c>
      <c r="E25" s="17" t="n">
        <v>81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53</v>
      </c>
      <c r="K25" s="17" t="n">
        <f aca="false">L25+M25</f>
        <v>249</v>
      </c>
      <c r="L25" s="17" t="n">
        <v>134</v>
      </c>
      <c r="M25" s="17" t="n">
        <v>115</v>
      </c>
      <c r="N25" s="17" t="n">
        <f aca="false">O25+P25</f>
        <v>4</v>
      </c>
      <c r="O25" s="17" t="n">
        <v>0</v>
      </c>
      <c r="P25" s="17" t="n">
        <v>4</v>
      </c>
      <c r="Q25" s="26" t="n">
        <v>83</v>
      </c>
      <c r="R25" s="16" t="n">
        <f aca="false">S25+V25</f>
        <v>249</v>
      </c>
      <c r="S25" s="17" t="n">
        <f aca="false">T25+U25</f>
        <v>249</v>
      </c>
      <c r="T25" s="17" t="n">
        <v>88</v>
      </c>
      <c r="U25" s="17" t="n">
        <v>161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170</v>
      </c>
      <c r="C26" s="17" t="n">
        <f aca="false">D26+E26</f>
        <v>170</v>
      </c>
      <c r="D26" s="17" t="n">
        <v>89</v>
      </c>
      <c r="E26" s="17" t="n">
        <v>81</v>
      </c>
      <c r="F26" s="17" t="n">
        <f aca="false">G26+H26</f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49</v>
      </c>
      <c r="K26" s="17" t="n">
        <f aca="false">L26+M26</f>
        <v>247</v>
      </c>
      <c r="L26" s="17" t="n">
        <v>130</v>
      </c>
      <c r="M26" s="17" t="n">
        <v>117</v>
      </c>
      <c r="N26" s="17" t="n">
        <f aca="false">O26+P26</f>
        <v>2</v>
      </c>
      <c r="O26" s="17" t="n">
        <v>1</v>
      </c>
      <c r="P26" s="17" t="n">
        <v>1</v>
      </c>
      <c r="Q26" s="26" t="n">
        <v>84</v>
      </c>
      <c r="R26" s="16" t="n">
        <f aca="false">S26+V26</f>
        <v>252</v>
      </c>
      <c r="S26" s="17" t="n">
        <f aca="false">T26+U26</f>
        <v>252</v>
      </c>
      <c r="T26" s="17" t="n">
        <v>97</v>
      </c>
      <c r="U26" s="17" t="n">
        <v>155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57</v>
      </c>
      <c r="C28" s="17" t="n">
        <f aca="false">SUM(C29:C33)</f>
        <v>1052</v>
      </c>
      <c r="D28" s="17" t="n">
        <f aca="false">SUM(D29:D33)</f>
        <v>552</v>
      </c>
      <c r="E28" s="17" t="n">
        <f aca="false">SUM(E29:E33)</f>
        <v>500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294</v>
      </c>
      <c r="K28" s="17" t="n">
        <f aca="false">SUM(K29:K33)</f>
        <v>1280</v>
      </c>
      <c r="L28" s="17" t="n">
        <f aca="false">SUM(L29:L33)</f>
        <v>667</v>
      </c>
      <c r="M28" s="17" t="n">
        <f aca="false">SUM(M29:M33)</f>
        <v>613</v>
      </c>
      <c r="N28" s="17" t="n">
        <f aca="false">SUM(N29:N33)</f>
        <v>14</v>
      </c>
      <c r="O28" s="17" t="n">
        <f aca="false">SUM(O29:O33)</f>
        <v>0</v>
      </c>
      <c r="P28" s="17" t="n">
        <f aca="false">SUM(P29:P33)</f>
        <v>14</v>
      </c>
      <c r="Q28" s="26" t="s">
        <v>20</v>
      </c>
      <c r="R28" s="16" t="n">
        <f aca="false">S28+V28</f>
        <v>1006</v>
      </c>
      <c r="S28" s="17" t="n">
        <f aca="false">SUM(S29:S33)</f>
        <v>1005</v>
      </c>
      <c r="T28" s="17" t="n">
        <f aca="false">SUM(T29:T33)</f>
        <v>372</v>
      </c>
      <c r="U28" s="17" t="n">
        <f aca="false">SUM(U29:U33)</f>
        <v>633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0</v>
      </c>
      <c r="C29" s="17" t="n">
        <f aca="false">D29+E29</f>
        <v>219</v>
      </c>
      <c r="D29" s="17" t="n">
        <v>116</v>
      </c>
      <c r="E29" s="17" t="n">
        <v>103</v>
      </c>
      <c r="F29" s="17" t="n">
        <f aca="false">G29+H29</f>
        <v>1</v>
      </c>
      <c r="G29" s="17" t="n">
        <v>0</v>
      </c>
      <c r="H29" s="17" t="n">
        <v>1</v>
      </c>
      <c r="I29" s="26" t="n">
        <v>50</v>
      </c>
      <c r="J29" s="16" t="n">
        <f aca="false">K29+N29</f>
        <v>235</v>
      </c>
      <c r="K29" s="17" t="n">
        <f aca="false">L29+M29</f>
        <v>230</v>
      </c>
      <c r="L29" s="17" t="n">
        <v>115</v>
      </c>
      <c r="M29" s="17" t="n">
        <v>115</v>
      </c>
      <c r="N29" s="17" t="n">
        <f aca="false">O29+P29</f>
        <v>5</v>
      </c>
      <c r="O29" s="17" t="n">
        <v>0</v>
      </c>
      <c r="P29" s="17" t="n">
        <v>5</v>
      </c>
      <c r="Q29" s="26" t="n">
        <v>85</v>
      </c>
      <c r="R29" s="16" t="n">
        <f aca="false">S29+V29</f>
        <v>244</v>
      </c>
      <c r="S29" s="17" t="n">
        <f aca="false">T29+U29</f>
        <v>244</v>
      </c>
      <c r="T29" s="17" t="n">
        <v>103</v>
      </c>
      <c r="U29" s="17" t="n">
        <v>141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02</v>
      </c>
      <c r="C30" s="17" t="n">
        <f aca="false">D30+E30</f>
        <v>202</v>
      </c>
      <c r="D30" s="17" t="n">
        <v>105</v>
      </c>
      <c r="E30" s="17" t="n">
        <v>97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2</v>
      </c>
      <c r="L30" s="17" t="n">
        <v>135</v>
      </c>
      <c r="M30" s="17" t="n">
        <v>117</v>
      </c>
      <c r="N30" s="17" t="n">
        <f aca="false">O30+P30</f>
        <v>2</v>
      </c>
      <c r="O30" s="17" t="n">
        <v>0</v>
      </c>
      <c r="P30" s="17" t="n">
        <v>2</v>
      </c>
      <c r="Q30" s="26" t="n">
        <v>86</v>
      </c>
      <c r="R30" s="16" t="n">
        <f aca="false">S30+V30</f>
        <v>225</v>
      </c>
      <c r="S30" s="17" t="n">
        <f aca="false">T30+U30</f>
        <v>225</v>
      </c>
      <c r="T30" s="17" t="n">
        <v>92</v>
      </c>
      <c r="U30" s="17" t="n">
        <v>13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22</v>
      </c>
      <c r="D31" s="17" t="n">
        <v>109</v>
      </c>
      <c r="E31" s="17" t="n">
        <v>113</v>
      </c>
      <c r="F31" s="17" t="n">
        <f aca="false">G31+H31</f>
        <v>0</v>
      </c>
      <c r="G31" s="17" t="n">
        <v>0</v>
      </c>
      <c r="H31" s="17" t="n">
        <v>0</v>
      </c>
      <c r="I31" s="26" t="n">
        <v>52</v>
      </c>
      <c r="J31" s="16" t="n">
        <f aca="false">K31+N31</f>
        <v>253</v>
      </c>
      <c r="K31" s="17" t="n">
        <f aca="false">L31+M31</f>
        <v>249</v>
      </c>
      <c r="L31" s="17" t="n">
        <v>136</v>
      </c>
      <c r="M31" s="17" t="n">
        <v>113</v>
      </c>
      <c r="N31" s="17" t="n">
        <f aca="false">O31+P31</f>
        <v>4</v>
      </c>
      <c r="O31" s="17" t="n">
        <v>0</v>
      </c>
      <c r="P31" s="17" t="n">
        <v>4</v>
      </c>
      <c r="Q31" s="26" t="n">
        <v>87</v>
      </c>
      <c r="R31" s="16" t="n">
        <f aca="false">S31+V31</f>
        <v>189</v>
      </c>
      <c r="S31" s="17" t="n">
        <f aca="false">T31+U31</f>
        <v>188</v>
      </c>
      <c r="T31" s="17" t="n">
        <v>62</v>
      </c>
      <c r="U31" s="17" t="n">
        <v>126</v>
      </c>
      <c r="V31" s="19" t="n">
        <f aca="false">W31+X31</f>
        <v>1</v>
      </c>
      <c r="W31" s="20" t="n">
        <v>1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02</v>
      </c>
      <c r="C32" s="17" t="n">
        <f aca="false">D32+E32</f>
        <v>199</v>
      </c>
      <c r="D32" s="17" t="n">
        <v>104</v>
      </c>
      <c r="E32" s="17" t="n">
        <v>95</v>
      </c>
      <c r="F32" s="17" t="n">
        <f aca="false">G32+H32</f>
        <v>3</v>
      </c>
      <c r="G32" s="17" t="n">
        <v>2</v>
      </c>
      <c r="H32" s="17" t="n">
        <v>1</v>
      </c>
      <c r="I32" s="26" t="n">
        <v>53</v>
      </c>
      <c r="J32" s="16" t="n">
        <f aca="false">K32+N32</f>
        <v>263</v>
      </c>
      <c r="K32" s="17" t="n">
        <f aca="false">L32+M32</f>
        <v>260</v>
      </c>
      <c r="L32" s="17" t="n">
        <v>142</v>
      </c>
      <c r="M32" s="17" t="n">
        <v>118</v>
      </c>
      <c r="N32" s="17" t="n">
        <f aca="false">O32+P32</f>
        <v>3</v>
      </c>
      <c r="O32" s="17" t="n">
        <v>0</v>
      </c>
      <c r="P32" s="17" t="n">
        <v>3</v>
      </c>
      <c r="Q32" s="26" t="n">
        <v>88</v>
      </c>
      <c r="R32" s="16" t="n">
        <f aca="false">S32+V32</f>
        <v>184</v>
      </c>
      <c r="S32" s="17" t="n">
        <f aca="false">T32+U32</f>
        <v>184</v>
      </c>
      <c r="T32" s="17" t="n">
        <v>68</v>
      </c>
      <c r="U32" s="17" t="n">
        <v>116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11</v>
      </c>
      <c r="C33" s="17" t="n">
        <f aca="false">D33+E33</f>
        <v>210</v>
      </c>
      <c r="D33" s="17" t="n">
        <v>118</v>
      </c>
      <c r="E33" s="17" t="n">
        <v>92</v>
      </c>
      <c r="F33" s="17" t="n">
        <f aca="false">G33+H33</f>
        <v>1</v>
      </c>
      <c r="G33" s="17" t="n">
        <v>1</v>
      </c>
      <c r="H33" s="17" t="n">
        <v>0</v>
      </c>
      <c r="I33" s="26" t="n">
        <v>54</v>
      </c>
      <c r="J33" s="16" t="n">
        <f aca="false">K33+N33</f>
        <v>289</v>
      </c>
      <c r="K33" s="17" t="n">
        <f aca="false">L33+M33</f>
        <v>289</v>
      </c>
      <c r="L33" s="17" t="n">
        <v>139</v>
      </c>
      <c r="M33" s="17" t="n">
        <v>150</v>
      </c>
      <c r="N33" s="17" t="n">
        <f aca="false">O33+P33</f>
        <v>0</v>
      </c>
      <c r="O33" s="17" t="n">
        <v>0</v>
      </c>
      <c r="P33" s="17" t="n">
        <v>0</v>
      </c>
      <c r="Q33" s="26" t="n">
        <v>89</v>
      </c>
      <c r="R33" s="16" t="n">
        <f aca="false">S33+V33</f>
        <v>164</v>
      </c>
      <c r="S33" s="17" t="n">
        <f aca="false">T33+U33</f>
        <v>164</v>
      </c>
      <c r="T33" s="17" t="n">
        <v>47</v>
      </c>
      <c r="U33" s="17" t="n">
        <v>117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48</v>
      </c>
      <c r="C35" s="17" t="n">
        <f aca="false">SUM(C36:C40)</f>
        <v>922</v>
      </c>
      <c r="D35" s="17" t="n">
        <f aca="false">SUM(D36:D40)</f>
        <v>482</v>
      </c>
      <c r="E35" s="17" t="n">
        <f aca="false">SUM(E36:E40)</f>
        <v>440</v>
      </c>
      <c r="F35" s="17" t="n">
        <f aca="false">SUM(F36:F40)</f>
        <v>26</v>
      </c>
      <c r="G35" s="17" t="n">
        <f aca="false">SUM(G36:G40)</f>
        <v>13</v>
      </c>
      <c r="H35" s="17" t="n">
        <f aca="false">SUM(H36:H40)</f>
        <v>13</v>
      </c>
      <c r="I35" s="26" t="s">
        <v>22</v>
      </c>
      <c r="J35" s="16" t="n">
        <f aca="false">K35+N35</f>
        <v>1451</v>
      </c>
      <c r="K35" s="17" t="n">
        <f aca="false">SUM(K36:K40)</f>
        <v>1442</v>
      </c>
      <c r="L35" s="17" t="n">
        <f aca="false">SUM(L36:L40)</f>
        <v>719</v>
      </c>
      <c r="M35" s="17" t="n">
        <f aca="false">SUM(M36:M40)</f>
        <v>723</v>
      </c>
      <c r="N35" s="17" t="n">
        <f aca="false">SUM(N36:N40)</f>
        <v>9</v>
      </c>
      <c r="O35" s="17" t="n">
        <f aca="false">SUM(O36:O40)</f>
        <v>3</v>
      </c>
      <c r="P35" s="17" t="n">
        <f aca="false">SUM(P36:P40)</f>
        <v>6</v>
      </c>
      <c r="Q35" s="26" t="s">
        <v>23</v>
      </c>
      <c r="R35" s="16" t="n">
        <f aca="false">S35+V35</f>
        <v>492</v>
      </c>
      <c r="S35" s="17" t="n">
        <f aca="false">SUM(S36:S40)</f>
        <v>492</v>
      </c>
      <c r="T35" s="17" t="n">
        <f aca="false">SUM(T36:T40)</f>
        <v>140</v>
      </c>
      <c r="U35" s="17" t="n">
        <f aca="false">SUM(U36:U40)</f>
        <v>352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0</v>
      </c>
      <c r="C36" s="17" t="n">
        <f aca="false">D36+E36</f>
        <v>208</v>
      </c>
      <c r="D36" s="17" t="n">
        <v>109</v>
      </c>
      <c r="E36" s="17" t="n">
        <v>99</v>
      </c>
      <c r="F36" s="17" t="n">
        <f aca="false">G36+H36</f>
        <v>2</v>
      </c>
      <c r="G36" s="17" t="n">
        <v>1</v>
      </c>
      <c r="H36" s="17" t="n">
        <v>1</v>
      </c>
      <c r="I36" s="26" t="n">
        <v>55</v>
      </c>
      <c r="J36" s="16" t="n">
        <f aca="false">K36+N36</f>
        <v>295</v>
      </c>
      <c r="K36" s="17" t="n">
        <f aca="false">L36+M36</f>
        <v>293</v>
      </c>
      <c r="L36" s="17" t="n">
        <v>139</v>
      </c>
      <c r="M36" s="17" t="n">
        <v>154</v>
      </c>
      <c r="N36" s="17" t="n">
        <f aca="false">O36+P36</f>
        <v>2</v>
      </c>
      <c r="O36" s="17" t="n">
        <v>2</v>
      </c>
      <c r="P36" s="17" t="n">
        <v>0</v>
      </c>
      <c r="Q36" s="26" t="n">
        <v>90</v>
      </c>
      <c r="R36" s="16" t="n">
        <f aca="false">S36+V36</f>
        <v>125</v>
      </c>
      <c r="S36" s="17" t="n">
        <f aca="false">T36+U36</f>
        <v>125</v>
      </c>
      <c r="T36" s="17" t="n">
        <v>41</v>
      </c>
      <c r="U36" s="17" t="n">
        <v>84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2</v>
      </c>
      <c r="C37" s="17" t="n">
        <f aca="false">D37+E37</f>
        <v>197</v>
      </c>
      <c r="D37" s="17" t="n">
        <v>104</v>
      </c>
      <c r="E37" s="17" t="n">
        <v>93</v>
      </c>
      <c r="F37" s="17" t="n">
        <f aca="false">G37+H37</f>
        <v>5</v>
      </c>
      <c r="G37" s="17" t="n">
        <v>3</v>
      </c>
      <c r="H37" s="17" t="n">
        <v>2</v>
      </c>
      <c r="I37" s="26" t="n">
        <v>56</v>
      </c>
      <c r="J37" s="16" t="n">
        <f aca="false">K37+N37</f>
        <v>295</v>
      </c>
      <c r="K37" s="17" t="n">
        <f aca="false">L37+M37</f>
        <v>293</v>
      </c>
      <c r="L37" s="17" t="n">
        <v>143</v>
      </c>
      <c r="M37" s="17" t="n">
        <v>150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34</v>
      </c>
      <c r="U37" s="17" t="n">
        <v>76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8</v>
      </c>
      <c r="C38" s="17" t="n">
        <f aca="false">D38+E38</f>
        <v>203</v>
      </c>
      <c r="D38" s="17" t="n">
        <v>95</v>
      </c>
      <c r="E38" s="17" t="n">
        <v>108</v>
      </c>
      <c r="F38" s="17" t="n">
        <f aca="false">G38+H38</f>
        <v>5</v>
      </c>
      <c r="G38" s="17" t="n">
        <v>3</v>
      </c>
      <c r="H38" s="17" t="n">
        <v>2</v>
      </c>
      <c r="I38" s="26" t="n">
        <v>57</v>
      </c>
      <c r="J38" s="16" t="n">
        <f aca="false">K38+N38</f>
        <v>275</v>
      </c>
      <c r="K38" s="17" t="n">
        <f aca="false">L38+M38</f>
        <v>273</v>
      </c>
      <c r="L38" s="17" t="n">
        <v>151</v>
      </c>
      <c r="M38" s="17" t="n">
        <v>122</v>
      </c>
      <c r="N38" s="17" t="n">
        <f aca="false">O38+P38</f>
        <v>2</v>
      </c>
      <c r="O38" s="17" t="n">
        <v>0</v>
      </c>
      <c r="P38" s="17" t="n">
        <v>2</v>
      </c>
      <c r="Q38" s="26" t="n">
        <v>92</v>
      </c>
      <c r="R38" s="16" t="n">
        <f aca="false">S38+V38</f>
        <v>107</v>
      </c>
      <c r="S38" s="17" t="n">
        <f aca="false">T38+U38</f>
        <v>107</v>
      </c>
      <c r="T38" s="17" t="n">
        <v>31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64</v>
      </c>
      <c r="C39" s="17" t="n">
        <f aca="false">D39+E39</f>
        <v>158</v>
      </c>
      <c r="D39" s="17" t="n">
        <v>92</v>
      </c>
      <c r="E39" s="17" t="n">
        <v>66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12</v>
      </c>
      <c r="K39" s="17" t="n">
        <f aca="false">L39+M39</f>
        <v>311</v>
      </c>
      <c r="L39" s="17" t="n">
        <v>149</v>
      </c>
      <c r="M39" s="17" t="n">
        <v>162</v>
      </c>
      <c r="N39" s="17" t="n">
        <f aca="false">O39+P39</f>
        <v>1</v>
      </c>
      <c r="O39" s="17" t="n">
        <v>0</v>
      </c>
      <c r="P39" s="17" t="n">
        <v>1</v>
      </c>
      <c r="Q39" s="26" t="n">
        <v>93</v>
      </c>
      <c r="R39" s="16" t="n">
        <f aca="false">S39+V39</f>
        <v>84</v>
      </c>
      <c r="S39" s="17" t="n">
        <f aca="false">T39+U39</f>
        <v>84</v>
      </c>
      <c r="T39" s="17" t="n">
        <v>18</v>
      </c>
      <c r="U39" s="17" t="n">
        <v>66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64</v>
      </c>
      <c r="C40" s="17" t="n">
        <f aca="false">D40+E40</f>
        <v>156</v>
      </c>
      <c r="D40" s="17" t="n">
        <v>82</v>
      </c>
      <c r="E40" s="17" t="n">
        <v>74</v>
      </c>
      <c r="F40" s="17" t="n">
        <f aca="false">G40+H40</f>
        <v>8</v>
      </c>
      <c r="G40" s="17" t="n">
        <v>3</v>
      </c>
      <c r="H40" s="17" t="n">
        <v>5</v>
      </c>
      <c r="I40" s="26" t="n">
        <v>59</v>
      </c>
      <c r="J40" s="16" t="n">
        <f aca="false">K40+N40</f>
        <v>274</v>
      </c>
      <c r="K40" s="17" t="n">
        <f aca="false">L40+M40</f>
        <v>272</v>
      </c>
      <c r="L40" s="17" t="n">
        <v>137</v>
      </c>
      <c r="M40" s="17" t="n">
        <v>135</v>
      </c>
      <c r="N40" s="17" t="n">
        <f aca="false">O40+P40</f>
        <v>2</v>
      </c>
      <c r="O40" s="17" t="n">
        <v>1</v>
      </c>
      <c r="P40" s="17" t="n">
        <v>1</v>
      </c>
      <c r="Q40" s="26" t="n">
        <v>94</v>
      </c>
      <c r="R40" s="16" t="n">
        <f aca="false">S40+V40</f>
        <v>66</v>
      </c>
      <c r="S40" s="17" t="n">
        <f aca="false">T40+U40</f>
        <v>66</v>
      </c>
      <c r="T40" s="17" t="n">
        <v>16</v>
      </c>
      <c r="U40" s="17" t="n">
        <v>50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32</v>
      </c>
      <c r="C42" s="17" t="n">
        <f aca="false">SUM(C43:C47)</f>
        <v>803</v>
      </c>
      <c r="D42" s="17" t="n">
        <f aca="false">SUM(D43:D47)</f>
        <v>406</v>
      </c>
      <c r="E42" s="17" t="n">
        <f aca="false">SUM(E43:E47)</f>
        <v>397</v>
      </c>
      <c r="F42" s="17" t="n">
        <f aca="false">SUM(F43:F47)</f>
        <v>29</v>
      </c>
      <c r="G42" s="17" t="n">
        <f aca="false">SUM(G43:G47)</f>
        <v>14</v>
      </c>
      <c r="H42" s="17" t="n">
        <f aca="false">SUM(H43:H47)</f>
        <v>15</v>
      </c>
      <c r="I42" s="26" t="s">
        <v>25</v>
      </c>
      <c r="J42" s="16" t="n">
        <f aca="false">K42+N42</f>
        <v>1682</v>
      </c>
      <c r="K42" s="17" t="n">
        <f aca="false">SUM(K43:K47)</f>
        <v>1670</v>
      </c>
      <c r="L42" s="17" t="n">
        <f aca="false">SUM(L43:L47)</f>
        <v>840</v>
      </c>
      <c r="M42" s="17" t="n">
        <f aca="false">SUM(M43:M47)</f>
        <v>830</v>
      </c>
      <c r="N42" s="17" t="n">
        <f aca="false">SUM(N43:N47)</f>
        <v>12</v>
      </c>
      <c r="O42" s="17" t="n">
        <f aca="false">SUM(O43:O47)</f>
        <v>3</v>
      </c>
      <c r="P42" s="17" t="n">
        <f aca="false">SUM(P43:P47)</f>
        <v>9</v>
      </c>
      <c r="Q42" s="26" t="s">
        <v>26</v>
      </c>
      <c r="R42" s="16" t="n">
        <f aca="false">S42+V42</f>
        <v>122</v>
      </c>
      <c r="S42" s="17" t="n">
        <f aca="false">SUM(S43:S47)</f>
        <v>122</v>
      </c>
      <c r="T42" s="17" t="n">
        <f aca="false">SUM(T43:T47)</f>
        <v>28</v>
      </c>
      <c r="U42" s="17" t="n">
        <f aca="false">SUM(U43:U47)</f>
        <v>94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78</v>
      </c>
      <c r="C43" s="17" t="n">
        <f aca="false">D43+E43</f>
        <v>172</v>
      </c>
      <c r="D43" s="17" t="n">
        <v>86</v>
      </c>
      <c r="E43" s="17" t="n">
        <v>86</v>
      </c>
      <c r="F43" s="17" t="n">
        <f aca="false">G43+H43</f>
        <v>6</v>
      </c>
      <c r="G43" s="17" t="n">
        <v>2</v>
      </c>
      <c r="H43" s="17" t="n">
        <v>4</v>
      </c>
      <c r="I43" s="26" t="n">
        <v>60</v>
      </c>
      <c r="J43" s="16" t="n">
        <f aca="false">K43+N43</f>
        <v>313</v>
      </c>
      <c r="K43" s="17" t="n">
        <f aca="false">L43+M43</f>
        <v>309</v>
      </c>
      <c r="L43" s="17" t="n">
        <v>153</v>
      </c>
      <c r="M43" s="17" t="n">
        <v>156</v>
      </c>
      <c r="N43" s="17" t="n">
        <f aca="false">O43+P43</f>
        <v>4</v>
      </c>
      <c r="O43" s="17" t="n">
        <v>0</v>
      </c>
      <c r="P43" s="17" t="n">
        <v>4</v>
      </c>
      <c r="Q43" s="26" t="n">
        <v>95</v>
      </c>
      <c r="R43" s="16" t="n">
        <f aca="false">S43+V43</f>
        <v>43</v>
      </c>
      <c r="S43" s="17" t="n">
        <f aca="false">T43+U43</f>
        <v>43</v>
      </c>
      <c r="T43" s="17" t="n">
        <v>10</v>
      </c>
      <c r="U43" s="17" t="n">
        <v>33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72</v>
      </c>
      <c r="C44" s="17" t="n">
        <f aca="false">D44+E44</f>
        <v>168</v>
      </c>
      <c r="D44" s="17" t="n">
        <v>74</v>
      </c>
      <c r="E44" s="17" t="n">
        <v>94</v>
      </c>
      <c r="F44" s="17" t="n">
        <f aca="false">G44+H44</f>
        <v>4</v>
      </c>
      <c r="G44" s="17" t="n">
        <v>4</v>
      </c>
      <c r="H44" s="17" t="n">
        <v>0</v>
      </c>
      <c r="I44" s="26" t="n">
        <v>61</v>
      </c>
      <c r="J44" s="16" t="n">
        <f aca="false">K44+N44</f>
        <v>323</v>
      </c>
      <c r="K44" s="17" t="n">
        <f aca="false">L44+M44</f>
        <v>319</v>
      </c>
      <c r="L44" s="17" t="n">
        <v>172</v>
      </c>
      <c r="M44" s="17" t="n">
        <v>147</v>
      </c>
      <c r="N44" s="17" t="n">
        <f aca="false">O44+P44</f>
        <v>4</v>
      </c>
      <c r="O44" s="17" t="n">
        <v>1</v>
      </c>
      <c r="P44" s="17" t="n">
        <v>3</v>
      </c>
      <c r="Q44" s="26" t="n">
        <v>96</v>
      </c>
      <c r="R44" s="16" t="n">
        <f aca="false">S44+V44</f>
        <v>42</v>
      </c>
      <c r="S44" s="17" t="n">
        <f aca="false">T44+U44</f>
        <v>42</v>
      </c>
      <c r="T44" s="17" t="n">
        <v>10</v>
      </c>
      <c r="U44" s="17" t="n">
        <v>32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52</v>
      </c>
      <c r="C45" s="17" t="n">
        <f aca="false">D45+E45</f>
        <v>145</v>
      </c>
      <c r="D45" s="17" t="n">
        <v>68</v>
      </c>
      <c r="E45" s="17" t="n">
        <v>77</v>
      </c>
      <c r="F45" s="17" t="n">
        <f aca="false">G45+H45</f>
        <v>7</v>
      </c>
      <c r="G45" s="17" t="n">
        <v>2</v>
      </c>
      <c r="H45" s="17" t="n">
        <v>5</v>
      </c>
      <c r="I45" s="26" t="n">
        <v>62</v>
      </c>
      <c r="J45" s="16" t="n">
        <f aca="false">K45+N45</f>
        <v>325</v>
      </c>
      <c r="K45" s="17" t="n">
        <f aca="false">L45+M45</f>
        <v>323</v>
      </c>
      <c r="L45" s="17" t="n">
        <v>165</v>
      </c>
      <c r="M45" s="17" t="n">
        <v>158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4</v>
      </c>
      <c r="U45" s="17" t="n">
        <v>13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59</v>
      </c>
      <c r="C46" s="17" t="n">
        <f aca="false">D46+E46</f>
        <v>153</v>
      </c>
      <c r="D46" s="17" t="n">
        <v>84</v>
      </c>
      <c r="E46" s="17" t="n">
        <v>69</v>
      </c>
      <c r="F46" s="17" t="n">
        <f aca="false">G46+H46</f>
        <v>6</v>
      </c>
      <c r="G46" s="17" t="n">
        <v>2</v>
      </c>
      <c r="H46" s="17" t="n">
        <v>4</v>
      </c>
      <c r="I46" s="26" t="n">
        <v>63</v>
      </c>
      <c r="J46" s="16" t="n">
        <f aca="false">K46+N46</f>
        <v>384</v>
      </c>
      <c r="K46" s="17" t="n">
        <f aca="false">L46+M46</f>
        <v>382</v>
      </c>
      <c r="L46" s="17" t="n">
        <v>190</v>
      </c>
      <c r="M46" s="17" t="n">
        <v>192</v>
      </c>
      <c r="N46" s="17" t="n">
        <f aca="false">O46+P46</f>
        <v>2</v>
      </c>
      <c r="O46" s="17" t="n">
        <v>1</v>
      </c>
      <c r="P46" s="17" t="n">
        <v>1</v>
      </c>
      <c r="Q46" s="26" t="n">
        <v>98</v>
      </c>
      <c r="R46" s="16" t="n">
        <f aca="false">S46+V46</f>
        <v>10</v>
      </c>
      <c r="S46" s="17" t="n">
        <f aca="false">T46+U46</f>
        <v>10</v>
      </c>
      <c r="T46" s="17" t="n">
        <v>2</v>
      </c>
      <c r="U46" s="17" t="n">
        <v>8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71</v>
      </c>
      <c r="C47" s="17" t="n">
        <f aca="false">D47+E47</f>
        <v>165</v>
      </c>
      <c r="D47" s="17" t="n">
        <v>94</v>
      </c>
      <c r="E47" s="17" t="n">
        <v>71</v>
      </c>
      <c r="F47" s="17" t="n">
        <f aca="false">G47+H47</f>
        <v>6</v>
      </c>
      <c r="G47" s="17" t="n">
        <v>4</v>
      </c>
      <c r="H47" s="17" t="n">
        <v>2</v>
      </c>
      <c r="I47" s="26" t="n">
        <v>64</v>
      </c>
      <c r="J47" s="16" t="n">
        <f aca="false">K47+N47</f>
        <v>337</v>
      </c>
      <c r="K47" s="17" t="n">
        <f aca="false">L47+M47</f>
        <v>337</v>
      </c>
      <c r="L47" s="17" t="n">
        <v>160</v>
      </c>
      <c r="M47" s="17" t="n">
        <v>17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10</v>
      </c>
      <c r="S47" s="17" t="n">
        <f aca="false">T47+U47</f>
        <v>10</v>
      </c>
      <c r="T47" s="17" t="n">
        <v>2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27</v>
      </c>
      <c r="C49" s="17" t="n">
        <f aca="false">SUM(C50:C54)</f>
        <v>896</v>
      </c>
      <c r="D49" s="17" t="n">
        <f aca="false">SUM(D50:D54)</f>
        <v>479</v>
      </c>
      <c r="E49" s="17" t="n">
        <f aca="false">SUM(E50:E54)</f>
        <v>417</v>
      </c>
      <c r="F49" s="17" t="n">
        <f aca="false">SUM(F50:F54)</f>
        <v>31</v>
      </c>
      <c r="G49" s="17" t="n">
        <f aca="false">SUM(G50:G54)</f>
        <v>12</v>
      </c>
      <c r="H49" s="17" t="n">
        <f aca="false">SUM(H50:H54)</f>
        <v>19</v>
      </c>
      <c r="I49" s="26" t="s">
        <v>28</v>
      </c>
      <c r="J49" s="16" t="n">
        <f aca="false">K49+N49</f>
        <v>2032</v>
      </c>
      <c r="K49" s="17" t="n">
        <f aca="false">SUM(K50:K54)</f>
        <v>2030</v>
      </c>
      <c r="L49" s="17" t="n">
        <f aca="false">SUM(L50:L54)</f>
        <v>1080</v>
      </c>
      <c r="M49" s="17" t="n">
        <f aca="false">SUM(M50:M54)</f>
        <v>950</v>
      </c>
      <c r="N49" s="17" t="n">
        <f aca="false">SUM(N50:N54)</f>
        <v>2</v>
      </c>
      <c r="O49" s="17" t="n">
        <f aca="false">SUM(O50:O54)</f>
        <v>0</v>
      </c>
      <c r="P49" s="17" t="n">
        <f aca="false">SUM(P50:P54)</f>
        <v>2</v>
      </c>
      <c r="Q49" s="26" t="s">
        <v>29</v>
      </c>
      <c r="R49" s="16" t="n">
        <f aca="false">S49+V49</f>
        <v>18</v>
      </c>
      <c r="S49" s="17" t="n">
        <f aca="false">T49+U49</f>
        <v>18</v>
      </c>
      <c r="T49" s="17" t="n">
        <v>3</v>
      </c>
      <c r="U49" s="17" t="n">
        <v>15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0</v>
      </c>
      <c r="C50" s="17" t="n">
        <f aca="false">D50+E50</f>
        <v>155</v>
      </c>
      <c r="D50" s="17" t="n">
        <v>86</v>
      </c>
      <c r="E50" s="17" t="n">
        <v>69</v>
      </c>
      <c r="F50" s="17" t="n">
        <f aca="false">G50+H50</f>
        <v>5</v>
      </c>
      <c r="G50" s="17" t="n">
        <v>4</v>
      </c>
      <c r="H50" s="17" t="n">
        <v>1</v>
      </c>
      <c r="I50" s="26" t="n">
        <v>65</v>
      </c>
      <c r="J50" s="16" t="n">
        <f aca="false">K50+N50</f>
        <v>369</v>
      </c>
      <c r="K50" s="17" t="n">
        <f aca="false">L50+M50</f>
        <v>368</v>
      </c>
      <c r="L50" s="17" t="n">
        <v>185</v>
      </c>
      <c r="M50" s="17" t="n">
        <v>183</v>
      </c>
      <c r="N50" s="17" t="n">
        <f aca="false">O50+P50</f>
        <v>1</v>
      </c>
      <c r="O50" s="17" t="n">
        <v>0</v>
      </c>
      <c r="P50" s="17" t="n">
        <v>1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70</v>
      </c>
      <c r="C51" s="17" t="n">
        <f aca="false">D51+E51</f>
        <v>161</v>
      </c>
      <c r="D51" s="17" t="n">
        <v>81</v>
      </c>
      <c r="E51" s="17" t="n">
        <v>80</v>
      </c>
      <c r="F51" s="17" t="n">
        <f aca="false">G51+H51</f>
        <v>9</v>
      </c>
      <c r="G51" s="17" t="n">
        <v>1</v>
      </c>
      <c r="H51" s="17" t="n">
        <v>8</v>
      </c>
      <c r="I51" s="26" t="n">
        <v>66</v>
      </c>
      <c r="J51" s="16" t="n">
        <f aca="false">K51+N51</f>
        <v>409</v>
      </c>
      <c r="K51" s="17" t="n">
        <f aca="false">L51+M51</f>
        <v>409</v>
      </c>
      <c r="L51" s="17" t="n">
        <v>212</v>
      </c>
      <c r="M51" s="17" t="n">
        <v>197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87</v>
      </c>
      <c r="C52" s="17" t="n">
        <f aca="false">D52+E52</f>
        <v>180</v>
      </c>
      <c r="D52" s="17" t="n">
        <v>94</v>
      </c>
      <c r="E52" s="17" t="n">
        <v>86</v>
      </c>
      <c r="F52" s="17" t="n">
        <f aca="false">G52+H52</f>
        <v>7</v>
      </c>
      <c r="G52" s="17" t="n">
        <v>4</v>
      </c>
      <c r="H52" s="17" t="n">
        <v>3</v>
      </c>
      <c r="I52" s="26" t="n">
        <v>67</v>
      </c>
      <c r="J52" s="16" t="n">
        <f aca="false">K52+N52</f>
        <v>441</v>
      </c>
      <c r="K52" s="17" t="n">
        <f aca="false">L52+M52</f>
        <v>441</v>
      </c>
      <c r="L52" s="17" t="n">
        <v>237</v>
      </c>
      <c r="M52" s="17" t="n">
        <v>204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107</v>
      </c>
      <c r="E53" s="17" t="n">
        <v>84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422</v>
      </c>
      <c r="K53" s="17" t="n">
        <f aca="false">L53+M53</f>
        <v>422</v>
      </c>
      <c r="L53" s="17" t="n">
        <v>242</v>
      </c>
      <c r="M53" s="17" t="n">
        <v>180</v>
      </c>
      <c r="N53" s="17" t="n">
        <f aca="false">O53+P53</f>
        <v>0</v>
      </c>
      <c r="O53" s="17" t="n">
        <v>0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4</v>
      </c>
      <c r="C54" s="17" t="n">
        <f aca="false">D54+E54</f>
        <v>209</v>
      </c>
      <c r="D54" s="17" t="n">
        <v>111</v>
      </c>
      <c r="E54" s="17" t="n">
        <v>98</v>
      </c>
      <c r="F54" s="17" t="n">
        <f aca="false">G54+H54</f>
        <v>5</v>
      </c>
      <c r="G54" s="17" t="n">
        <v>1</v>
      </c>
      <c r="H54" s="17" t="n">
        <v>4</v>
      </c>
      <c r="I54" s="26" t="n">
        <v>69</v>
      </c>
      <c r="J54" s="16" t="n">
        <f aca="false">K54+N54</f>
        <v>391</v>
      </c>
      <c r="K54" s="17" t="n">
        <f aca="false">L54+M54</f>
        <v>390</v>
      </c>
      <c r="L54" s="17" t="n">
        <v>204</v>
      </c>
      <c r="M54" s="17" t="n">
        <v>186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  <row r="127" customFormat="false" ht="12.75" hidden="false" customHeight="true" outlineLevel="0" collapsed="false"/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695</v>
      </c>
      <c r="C4" s="17" t="n">
        <v>13409</v>
      </c>
      <c r="D4" s="17" t="n">
        <v>14286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42</v>
      </c>
      <c r="C6" s="17" t="n">
        <v>638</v>
      </c>
      <c r="D6" s="17" t="n">
        <v>604</v>
      </c>
      <c r="E6" s="26" t="s">
        <v>10</v>
      </c>
      <c r="F6" s="17" t="n">
        <v>1491</v>
      </c>
      <c r="G6" s="17" t="n">
        <v>758</v>
      </c>
      <c r="H6" s="17" t="n">
        <v>733</v>
      </c>
      <c r="I6" s="26" t="s">
        <v>11</v>
      </c>
      <c r="J6" s="17" t="n">
        <v>1971</v>
      </c>
      <c r="K6" s="17" t="n">
        <v>870</v>
      </c>
      <c r="L6" s="17" t="n">
        <v>1101</v>
      </c>
    </row>
    <row r="7" customFormat="false" ht="13.5" hidden="false" customHeight="true" outlineLevel="0" collapsed="false">
      <c r="A7" s="47" t="n">
        <v>0</v>
      </c>
      <c r="B7" s="17" t="n">
        <v>233</v>
      </c>
      <c r="C7" s="17" t="n">
        <v>125</v>
      </c>
      <c r="D7" s="17" t="n">
        <v>108</v>
      </c>
      <c r="E7" s="26" t="n">
        <v>35</v>
      </c>
      <c r="F7" s="17" t="n">
        <v>269</v>
      </c>
      <c r="G7" s="17" t="n">
        <v>145</v>
      </c>
      <c r="H7" s="17" t="n">
        <v>124</v>
      </c>
      <c r="I7" s="26" t="n">
        <v>70</v>
      </c>
      <c r="J7" s="17" t="n">
        <v>411</v>
      </c>
      <c r="K7" s="17" t="n">
        <v>189</v>
      </c>
      <c r="L7" s="17" t="n">
        <v>222</v>
      </c>
    </row>
    <row r="8" customFormat="false" ht="13.5" hidden="false" customHeight="true" outlineLevel="0" collapsed="false">
      <c r="A8" s="47" t="n">
        <v>1</v>
      </c>
      <c r="B8" s="17" t="n">
        <v>242</v>
      </c>
      <c r="C8" s="17" t="n">
        <v>136</v>
      </c>
      <c r="D8" s="17" t="n">
        <v>106</v>
      </c>
      <c r="E8" s="26" t="n">
        <v>36</v>
      </c>
      <c r="F8" s="17" t="n">
        <v>318</v>
      </c>
      <c r="G8" s="17" t="n">
        <v>153</v>
      </c>
      <c r="H8" s="17" t="n">
        <v>165</v>
      </c>
      <c r="I8" s="26" t="n">
        <v>71</v>
      </c>
      <c r="J8" s="17" t="n">
        <v>397</v>
      </c>
      <c r="K8" s="17" t="n">
        <v>163</v>
      </c>
      <c r="L8" s="17" t="n">
        <v>234</v>
      </c>
    </row>
    <row r="9" customFormat="false" ht="13.5" hidden="false" customHeight="true" outlineLevel="0" collapsed="false">
      <c r="A9" s="47" t="n">
        <v>2</v>
      </c>
      <c r="B9" s="17" t="n">
        <v>248</v>
      </c>
      <c r="C9" s="17" t="n">
        <v>133</v>
      </c>
      <c r="D9" s="17" t="n">
        <v>115</v>
      </c>
      <c r="E9" s="26" t="n">
        <v>37</v>
      </c>
      <c r="F9" s="17" t="n">
        <v>305</v>
      </c>
      <c r="G9" s="17" t="n">
        <v>149</v>
      </c>
      <c r="H9" s="17" t="n">
        <v>156</v>
      </c>
      <c r="I9" s="26" t="n">
        <v>72</v>
      </c>
      <c r="J9" s="17" t="n">
        <v>424</v>
      </c>
      <c r="K9" s="17" t="n">
        <v>192</v>
      </c>
      <c r="L9" s="17" t="n">
        <v>232</v>
      </c>
    </row>
    <row r="10" customFormat="false" ht="13.5" hidden="false" customHeight="true" outlineLevel="0" collapsed="false">
      <c r="A10" s="47" t="n">
        <v>3</v>
      </c>
      <c r="B10" s="17" t="n">
        <v>256</v>
      </c>
      <c r="C10" s="17" t="n">
        <v>129</v>
      </c>
      <c r="D10" s="17" t="n">
        <v>127</v>
      </c>
      <c r="E10" s="26" t="n">
        <v>38</v>
      </c>
      <c r="F10" s="17" t="n">
        <v>312</v>
      </c>
      <c r="G10" s="17" t="n">
        <v>159</v>
      </c>
      <c r="H10" s="17" t="n">
        <v>153</v>
      </c>
      <c r="I10" s="26" t="n">
        <v>73</v>
      </c>
      <c r="J10" s="17" t="n">
        <v>369</v>
      </c>
      <c r="K10" s="17" t="n">
        <v>165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15</v>
      </c>
      <c r="D11" s="17" t="n">
        <v>148</v>
      </c>
      <c r="E11" s="26" t="n">
        <v>39</v>
      </c>
      <c r="F11" s="17" t="n">
        <v>287</v>
      </c>
      <c r="G11" s="17" t="n">
        <v>152</v>
      </c>
      <c r="H11" s="17" t="n">
        <v>135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64</v>
      </c>
      <c r="C13" s="17" t="n">
        <v>682</v>
      </c>
      <c r="D13" s="17" t="n">
        <v>682</v>
      </c>
      <c r="E13" s="26" t="s">
        <v>13</v>
      </c>
      <c r="F13" s="17" t="n">
        <v>1665</v>
      </c>
      <c r="G13" s="17" t="n">
        <v>860</v>
      </c>
      <c r="H13" s="17" t="n">
        <v>805</v>
      </c>
      <c r="I13" s="26" t="s">
        <v>14</v>
      </c>
      <c r="J13" s="17" t="n">
        <v>1430</v>
      </c>
      <c r="K13" s="17" t="n">
        <v>561</v>
      </c>
      <c r="L13" s="17" t="n">
        <v>869</v>
      </c>
    </row>
    <row r="14" customFormat="false" ht="13.5" hidden="false" customHeight="true" outlineLevel="0" collapsed="false">
      <c r="A14" s="47" t="n">
        <v>5</v>
      </c>
      <c r="B14" s="17" t="n">
        <v>251</v>
      </c>
      <c r="C14" s="17" t="n">
        <v>133</v>
      </c>
      <c r="D14" s="17" t="n">
        <v>118</v>
      </c>
      <c r="E14" s="26" t="n">
        <v>40</v>
      </c>
      <c r="F14" s="17" t="n">
        <v>334</v>
      </c>
      <c r="G14" s="17" t="n">
        <v>168</v>
      </c>
      <c r="H14" s="17" t="n">
        <v>166</v>
      </c>
      <c r="I14" s="26" t="n">
        <v>75</v>
      </c>
      <c r="J14" s="17" t="n">
        <v>346</v>
      </c>
      <c r="K14" s="17" t="n">
        <v>144</v>
      </c>
      <c r="L14" s="17" t="n">
        <v>202</v>
      </c>
    </row>
    <row r="15" customFormat="false" ht="13.5" hidden="false" customHeight="true" outlineLevel="0" collapsed="false">
      <c r="A15" s="47" t="n">
        <v>6</v>
      </c>
      <c r="B15" s="17" t="n">
        <v>267</v>
      </c>
      <c r="C15" s="17" t="n">
        <v>130</v>
      </c>
      <c r="D15" s="17" t="n">
        <v>137</v>
      </c>
      <c r="E15" s="26" t="n">
        <v>41</v>
      </c>
      <c r="F15" s="17" t="n">
        <v>306</v>
      </c>
      <c r="G15" s="17" t="n">
        <v>153</v>
      </c>
      <c r="H15" s="17" t="n">
        <v>153</v>
      </c>
      <c r="I15" s="26" t="n">
        <v>76</v>
      </c>
      <c r="J15" s="17" t="n">
        <v>314</v>
      </c>
      <c r="K15" s="17" t="n">
        <v>132</v>
      </c>
      <c r="L15" s="17" t="n">
        <v>182</v>
      </c>
    </row>
    <row r="16" customFormat="false" ht="13.5" hidden="false" customHeight="true" outlineLevel="0" collapsed="false">
      <c r="A16" s="47" t="n">
        <v>7</v>
      </c>
      <c r="B16" s="17" t="n">
        <v>283</v>
      </c>
      <c r="C16" s="17" t="n">
        <v>141</v>
      </c>
      <c r="D16" s="17" t="n">
        <v>142</v>
      </c>
      <c r="E16" s="26" t="n">
        <v>42</v>
      </c>
      <c r="F16" s="17" t="n">
        <v>337</v>
      </c>
      <c r="G16" s="17" t="n">
        <v>166</v>
      </c>
      <c r="H16" s="17" t="n">
        <v>171</v>
      </c>
      <c r="I16" s="26" t="n">
        <v>77</v>
      </c>
      <c r="J16" s="17" t="n">
        <v>258</v>
      </c>
      <c r="K16" s="17" t="n">
        <v>107</v>
      </c>
      <c r="L16" s="17" t="n">
        <v>151</v>
      </c>
    </row>
    <row r="17" customFormat="false" ht="13.5" hidden="false" customHeight="true" outlineLevel="0" collapsed="false">
      <c r="A17" s="47" t="n">
        <v>8</v>
      </c>
      <c r="B17" s="17" t="n">
        <v>272</v>
      </c>
      <c r="C17" s="17" t="n">
        <v>139</v>
      </c>
      <c r="D17" s="17" t="n">
        <v>133</v>
      </c>
      <c r="E17" s="26" t="n">
        <v>43</v>
      </c>
      <c r="F17" s="17" t="n">
        <v>346</v>
      </c>
      <c r="G17" s="17" t="n">
        <v>192</v>
      </c>
      <c r="H17" s="17" t="n">
        <v>154</v>
      </c>
      <c r="I17" s="26" t="n">
        <v>78</v>
      </c>
      <c r="J17" s="17" t="n">
        <v>287</v>
      </c>
      <c r="K17" s="17" t="n">
        <v>108</v>
      </c>
      <c r="L17" s="17" t="n">
        <v>179</v>
      </c>
    </row>
    <row r="18" customFormat="false" ht="13.5" hidden="false" customHeight="true" outlineLevel="0" collapsed="false">
      <c r="A18" s="47" t="n">
        <v>9</v>
      </c>
      <c r="B18" s="17" t="n">
        <v>291</v>
      </c>
      <c r="C18" s="17" t="n">
        <v>139</v>
      </c>
      <c r="D18" s="17" t="n">
        <v>152</v>
      </c>
      <c r="E18" s="26" t="n">
        <v>44</v>
      </c>
      <c r="F18" s="17" t="n">
        <v>342</v>
      </c>
      <c r="G18" s="17" t="n">
        <v>181</v>
      </c>
      <c r="H18" s="17" t="n">
        <v>161</v>
      </c>
      <c r="I18" s="26" t="n">
        <v>79</v>
      </c>
      <c r="J18" s="17" t="n">
        <v>225</v>
      </c>
      <c r="K18" s="17" t="n">
        <v>70</v>
      </c>
      <c r="L18" s="17" t="n">
        <v>15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79</v>
      </c>
      <c r="C20" s="17" t="n">
        <v>780</v>
      </c>
      <c r="D20" s="17" t="n">
        <v>799</v>
      </c>
      <c r="E20" s="26" t="s">
        <v>16</v>
      </c>
      <c r="F20" s="17" t="n">
        <v>2094</v>
      </c>
      <c r="G20" s="17" t="n">
        <v>1092</v>
      </c>
      <c r="H20" s="17" t="n">
        <v>1002</v>
      </c>
      <c r="I20" s="26" t="s">
        <v>17</v>
      </c>
      <c r="J20" s="17" t="n">
        <v>884</v>
      </c>
      <c r="K20" s="17" t="n">
        <v>319</v>
      </c>
      <c r="L20" s="17" t="n">
        <v>565</v>
      </c>
    </row>
    <row r="21" customFormat="false" ht="13.5" hidden="false" customHeight="true" outlineLevel="0" collapsed="false">
      <c r="A21" s="47" t="n">
        <v>10</v>
      </c>
      <c r="B21" s="17" t="n">
        <v>277</v>
      </c>
      <c r="C21" s="17" t="n">
        <v>133</v>
      </c>
      <c r="D21" s="17" t="n">
        <v>144</v>
      </c>
      <c r="E21" s="26" t="n">
        <v>45</v>
      </c>
      <c r="F21" s="17" t="n">
        <v>418</v>
      </c>
      <c r="G21" s="17" t="n">
        <v>215</v>
      </c>
      <c r="H21" s="17" t="n">
        <v>203</v>
      </c>
      <c r="I21" s="26" t="n">
        <v>80</v>
      </c>
      <c r="J21" s="17" t="n">
        <v>175</v>
      </c>
      <c r="K21" s="17" t="n">
        <v>75</v>
      </c>
      <c r="L21" s="17" t="n">
        <v>100</v>
      </c>
    </row>
    <row r="22" customFormat="false" ht="13.5" hidden="false" customHeight="true" outlineLevel="0" collapsed="false">
      <c r="A22" s="47" t="n">
        <v>11</v>
      </c>
      <c r="B22" s="17" t="n">
        <v>301</v>
      </c>
      <c r="C22" s="17" t="n">
        <v>160</v>
      </c>
      <c r="D22" s="17" t="n">
        <v>141</v>
      </c>
      <c r="E22" s="26" t="n">
        <v>46</v>
      </c>
      <c r="F22" s="17" t="n">
        <v>377</v>
      </c>
      <c r="G22" s="17" t="n">
        <v>185</v>
      </c>
      <c r="H22" s="17" t="n">
        <v>192</v>
      </c>
      <c r="I22" s="26" t="n">
        <v>81</v>
      </c>
      <c r="J22" s="17" t="n">
        <v>191</v>
      </c>
      <c r="K22" s="17" t="n">
        <v>71</v>
      </c>
      <c r="L22" s="17" t="n">
        <v>120</v>
      </c>
    </row>
    <row r="23" customFormat="false" ht="13.5" hidden="false" customHeight="true" outlineLevel="0" collapsed="false">
      <c r="A23" s="47" t="n">
        <v>12</v>
      </c>
      <c r="B23" s="17" t="n">
        <v>350</v>
      </c>
      <c r="C23" s="17" t="n">
        <v>173</v>
      </c>
      <c r="D23" s="17" t="n">
        <v>177</v>
      </c>
      <c r="E23" s="26" t="n">
        <v>47</v>
      </c>
      <c r="F23" s="17" t="n">
        <v>390</v>
      </c>
      <c r="G23" s="17" t="n">
        <v>201</v>
      </c>
      <c r="H23" s="17" t="n">
        <v>189</v>
      </c>
      <c r="I23" s="26" t="n">
        <v>82</v>
      </c>
      <c r="J23" s="17" t="n">
        <v>181</v>
      </c>
      <c r="K23" s="17" t="n">
        <v>63</v>
      </c>
      <c r="L23" s="17" t="n">
        <v>118</v>
      </c>
    </row>
    <row r="24" customFormat="false" ht="13.5" hidden="false" customHeight="true" outlineLevel="0" collapsed="false">
      <c r="A24" s="47" t="n">
        <v>13</v>
      </c>
      <c r="B24" s="17" t="n">
        <v>303</v>
      </c>
      <c r="C24" s="17" t="n">
        <v>144</v>
      </c>
      <c r="D24" s="17" t="n">
        <v>159</v>
      </c>
      <c r="E24" s="26" t="n">
        <v>48</v>
      </c>
      <c r="F24" s="17" t="n">
        <v>433</v>
      </c>
      <c r="G24" s="17" t="n">
        <v>231</v>
      </c>
      <c r="H24" s="17" t="n">
        <v>202</v>
      </c>
      <c r="I24" s="26" t="n">
        <v>83</v>
      </c>
      <c r="J24" s="17" t="n">
        <v>167</v>
      </c>
      <c r="K24" s="17" t="n">
        <v>52</v>
      </c>
      <c r="L24" s="17" t="n">
        <v>115</v>
      </c>
    </row>
    <row r="25" customFormat="false" ht="13.5" hidden="false" customHeight="true" outlineLevel="0" collapsed="false">
      <c r="A25" s="47" t="n">
        <v>14</v>
      </c>
      <c r="B25" s="17" t="n">
        <v>348</v>
      </c>
      <c r="C25" s="17" t="n">
        <v>170</v>
      </c>
      <c r="D25" s="17" t="n">
        <v>178</v>
      </c>
      <c r="E25" s="26" t="n">
        <v>49</v>
      </c>
      <c r="F25" s="17" t="n">
        <v>476</v>
      </c>
      <c r="G25" s="17" t="n">
        <v>260</v>
      </c>
      <c r="H25" s="17" t="n">
        <v>216</v>
      </c>
      <c r="I25" s="26" t="n">
        <v>84</v>
      </c>
      <c r="J25" s="17" t="n">
        <v>170</v>
      </c>
      <c r="K25" s="17" t="n">
        <v>58</v>
      </c>
      <c r="L25" s="17" t="n">
        <v>11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9</v>
      </c>
      <c r="C27" s="17" t="n">
        <v>912</v>
      </c>
      <c r="D27" s="17" t="n">
        <v>817</v>
      </c>
      <c r="E27" s="26" t="s">
        <v>19</v>
      </c>
      <c r="F27" s="17" t="n">
        <v>1795</v>
      </c>
      <c r="G27" s="17" t="n">
        <v>954</v>
      </c>
      <c r="H27" s="17" t="n">
        <v>841</v>
      </c>
      <c r="I27" s="26" t="s">
        <v>20</v>
      </c>
      <c r="J27" s="17" t="n">
        <v>463</v>
      </c>
      <c r="K27" s="17" t="n">
        <v>136</v>
      </c>
      <c r="L27" s="17" t="n">
        <v>327</v>
      </c>
    </row>
    <row r="28" customFormat="false" ht="13.5" hidden="false" customHeight="true" outlineLevel="0" collapsed="false">
      <c r="A28" s="47" t="n">
        <v>15</v>
      </c>
      <c r="B28" s="17" t="n">
        <v>375</v>
      </c>
      <c r="C28" s="17" t="n">
        <v>204</v>
      </c>
      <c r="D28" s="17" t="n">
        <v>171</v>
      </c>
      <c r="E28" s="26" t="n">
        <v>50</v>
      </c>
      <c r="F28" s="17" t="n">
        <v>472</v>
      </c>
      <c r="G28" s="17" t="n">
        <v>271</v>
      </c>
      <c r="H28" s="17" t="n">
        <v>201</v>
      </c>
      <c r="I28" s="26" t="n">
        <v>85</v>
      </c>
      <c r="J28" s="17" t="n">
        <v>125</v>
      </c>
      <c r="K28" s="17" t="n">
        <v>36</v>
      </c>
      <c r="L28" s="17" t="n">
        <v>89</v>
      </c>
    </row>
    <row r="29" customFormat="false" ht="13.5" hidden="false" customHeight="true" outlineLevel="0" collapsed="false">
      <c r="A29" s="47" t="n">
        <v>16</v>
      </c>
      <c r="B29" s="17" t="n">
        <v>356</v>
      </c>
      <c r="C29" s="17" t="n">
        <v>187</v>
      </c>
      <c r="D29" s="17" t="n">
        <v>169</v>
      </c>
      <c r="E29" s="26" t="n">
        <v>51</v>
      </c>
      <c r="F29" s="17" t="n">
        <v>443</v>
      </c>
      <c r="G29" s="17" t="n">
        <v>241</v>
      </c>
      <c r="H29" s="17" t="n">
        <v>202</v>
      </c>
      <c r="I29" s="26" t="n">
        <v>86</v>
      </c>
      <c r="J29" s="17" t="n">
        <v>110</v>
      </c>
      <c r="K29" s="17" t="n">
        <v>37</v>
      </c>
      <c r="L29" s="17" t="n">
        <v>73</v>
      </c>
    </row>
    <row r="30" customFormat="false" ht="13.5" hidden="false" customHeight="true" outlineLevel="0" collapsed="false">
      <c r="A30" s="47" t="n">
        <v>17</v>
      </c>
      <c r="B30" s="17" t="n">
        <v>362</v>
      </c>
      <c r="C30" s="17" t="n">
        <v>187</v>
      </c>
      <c r="D30" s="17" t="n">
        <v>175</v>
      </c>
      <c r="E30" s="26" t="n">
        <v>52</v>
      </c>
      <c r="F30" s="17" t="n">
        <v>361</v>
      </c>
      <c r="G30" s="17" t="n">
        <v>185</v>
      </c>
      <c r="H30" s="17" t="n">
        <v>176</v>
      </c>
      <c r="I30" s="26" t="n">
        <v>87</v>
      </c>
      <c r="J30" s="17" t="n">
        <v>88</v>
      </c>
      <c r="K30" s="17" t="n">
        <v>2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42</v>
      </c>
      <c r="C31" s="17" t="n">
        <v>179</v>
      </c>
      <c r="D31" s="17" t="n">
        <v>163</v>
      </c>
      <c r="E31" s="26" t="n">
        <v>53</v>
      </c>
      <c r="F31" s="17" t="n">
        <v>230</v>
      </c>
      <c r="G31" s="17" t="n">
        <v>112</v>
      </c>
      <c r="H31" s="17" t="n">
        <v>118</v>
      </c>
      <c r="I31" s="26" t="n">
        <v>88</v>
      </c>
      <c r="J31" s="17" t="n">
        <v>70</v>
      </c>
      <c r="K31" s="17" t="n">
        <v>21</v>
      </c>
      <c r="L31" s="17" t="n">
        <v>49</v>
      </c>
    </row>
    <row r="32" customFormat="false" ht="13.5" hidden="false" customHeight="true" outlineLevel="0" collapsed="false">
      <c r="A32" s="47" t="n">
        <v>19</v>
      </c>
      <c r="B32" s="17" t="n">
        <v>294</v>
      </c>
      <c r="C32" s="17" t="n">
        <v>155</v>
      </c>
      <c r="D32" s="17" t="n">
        <v>139</v>
      </c>
      <c r="E32" s="26" t="n">
        <v>54</v>
      </c>
      <c r="F32" s="17" t="n">
        <v>289</v>
      </c>
      <c r="G32" s="17" t="n">
        <v>145</v>
      </c>
      <c r="H32" s="17" t="n">
        <v>144</v>
      </c>
      <c r="I32" s="26" t="n">
        <v>89</v>
      </c>
      <c r="J32" s="17" t="n">
        <v>70</v>
      </c>
      <c r="K32" s="17" t="n">
        <v>21</v>
      </c>
      <c r="L32" s="17" t="n">
        <v>4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9</v>
      </c>
      <c r="C34" s="17" t="n">
        <v>784</v>
      </c>
      <c r="D34" s="17" t="n">
        <v>725</v>
      </c>
      <c r="E34" s="26" t="s">
        <v>22</v>
      </c>
      <c r="F34" s="17" t="n">
        <v>1617</v>
      </c>
      <c r="G34" s="17" t="n">
        <v>808</v>
      </c>
      <c r="H34" s="17" t="n">
        <v>809</v>
      </c>
      <c r="I34" s="26" t="s">
        <v>23</v>
      </c>
      <c r="J34" s="17" t="n">
        <v>164</v>
      </c>
      <c r="K34" s="17" t="n">
        <v>37</v>
      </c>
      <c r="L34" s="17" t="n">
        <v>127</v>
      </c>
    </row>
    <row r="35" customFormat="false" ht="13.5" hidden="false" customHeight="true" outlineLevel="0" collapsed="false">
      <c r="A35" s="47" t="n">
        <v>20</v>
      </c>
      <c r="B35" s="17" t="n">
        <v>304</v>
      </c>
      <c r="C35" s="17" t="n">
        <v>173</v>
      </c>
      <c r="D35" s="17" t="n">
        <v>131</v>
      </c>
      <c r="E35" s="26" t="n">
        <v>55</v>
      </c>
      <c r="F35" s="17" t="n">
        <v>324</v>
      </c>
      <c r="G35" s="17" t="n">
        <v>177</v>
      </c>
      <c r="H35" s="17" t="n">
        <v>147</v>
      </c>
      <c r="I35" s="26" t="n">
        <v>90</v>
      </c>
      <c r="J35" s="17" t="n">
        <v>56</v>
      </c>
      <c r="K35" s="17" t="n">
        <v>14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91</v>
      </c>
      <c r="C36" s="17" t="n">
        <v>147</v>
      </c>
      <c r="D36" s="17" t="n">
        <v>144</v>
      </c>
      <c r="E36" s="26" t="n">
        <v>56</v>
      </c>
      <c r="F36" s="17" t="n">
        <v>353</v>
      </c>
      <c r="G36" s="17" t="n">
        <v>167</v>
      </c>
      <c r="H36" s="17" t="n">
        <v>186</v>
      </c>
      <c r="I36" s="26" t="n">
        <v>91</v>
      </c>
      <c r="J36" s="17" t="n">
        <v>38</v>
      </c>
      <c r="K36" s="17" t="n">
        <v>9</v>
      </c>
      <c r="L36" s="17" t="n">
        <v>29</v>
      </c>
    </row>
    <row r="37" customFormat="false" ht="13.5" hidden="false" customHeight="true" outlineLevel="0" collapsed="false">
      <c r="A37" s="47" t="n">
        <v>22</v>
      </c>
      <c r="B37" s="17" t="n">
        <v>311</v>
      </c>
      <c r="C37" s="17" t="n">
        <v>159</v>
      </c>
      <c r="D37" s="17" t="n">
        <v>152</v>
      </c>
      <c r="E37" s="26" t="n">
        <v>57</v>
      </c>
      <c r="F37" s="17" t="n">
        <v>324</v>
      </c>
      <c r="G37" s="17" t="n">
        <v>169</v>
      </c>
      <c r="H37" s="17" t="n">
        <v>155</v>
      </c>
      <c r="I37" s="26" t="n">
        <v>92</v>
      </c>
      <c r="J37" s="17" t="n">
        <v>32</v>
      </c>
      <c r="K37" s="17" t="n">
        <v>6</v>
      </c>
      <c r="L37" s="17" t="n">
        <v>26</v>
      </c>
    </row>
    <row r="38" customFormat="false" ht="13.5" hidden="false" customHeight="true" outlineLevel="0" collapsed="false">
      <c r="A38" s="47" t="n">
        <v>23</v>
      </c>
      <c r="B38" s="17" t="n">
        <v>294</v>
      </c>
      <c r="C38" s="17" t="n">
        <v>148</v>
      </c>
      <c r="D38" s="17" t="n">
        <v>146</v>
      </c>
      <c r="E38" s="26" t="n">
        <v>58</v>
      </c>
      <c r="F38" s="17" t="n">
        <v>322</v>
      </c>
      <c r="G38" s="17" t="n">
        <v>155</v>
      </c>
      <c r="H38" s="17" t="n">
        <v>167</v>
      </c>
      <c r="I38" s="26" t="n">
        <v>93</v>
      </c>
      <c r="J38" s="17" t="n">
        <v>21</v>
      </c>
      <c r="K38" s="17" t="n">
        <v>7</v>
      </c>
      <c r="L38" s="17" t="n">
        <v>14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7</v>
      </c>
      <c r="D39" s="17" t="n">
        <v>152</v>
      </c>
      <c r="E39" s="26" t="n">
        <v>59</v>
      </c>
      <c r="F39" s="17" t="n">
        <v>294</v>
      </c>
      <c r="G39" s="17" t="n">
        <v>140</v>
      </c>
      <c r="H39" s="17" t="n">
        <v>154</v>
      </c>
      <c r="I39" s="26" t="n">
        <v>94</v>
      </c>
      <c r="J39" s="17" t="n">
        <v>17</v>
      </c>
      <c r="K39" s="17" t="n">
        <v>1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99</v>
      </c>
      <c r="C41" s="17" t="n">
        <v>759</v>
      </c>
      <c r="D41" s="17" t="n">
        <v>740</v>
      </c>
      <c r="E41" s="26" t="s">
        <v>25</v>
      </c>
      <c r="F41" s="17" t="n">
        <v>1779</v>
      </c>
      <c r="G41" s="17" t="n">
        <v>802</v>
      </c>
      <c r="H41" s="17" t="n">
        <v>977</v>
      </c>
      <c r="I41" s="26" t="s">
        <v>26</v>
      </c>
      <c r="J41" s="17" t="n">
        <v>26</v>
      </c>
      <c r="K41" s="17" t="n">
        <v>6</v>
      </c>
      <c r="L41" s="17" t="n">
        <v>20</v>
      </c>
    </row>
    <row r="42" customFormat="false" ht="13.5" hidden="false" customHeight="true" outlineLevel="0" collapsed="false">
      <c r="A42" s="47" t="n">
        <v>25</v>
      </c>
      <c r="B42" s="17" t="n">
        <v>321</v>
      </c>
      <c r="C42" s="17" t="n">
        <v>167</v>
      </c>
      <c r="D42" s="17" t="n">
        <v>154</v>
      </c>
      <c r="E42" s="26" t="n">
        <v>60</v>
      </c>
      <c r="F42" s="17" t="n">
        <v>335</v>
      </c>
      <c r="G42" s="17" t="n">
        <v>155</v>
      </c>
      <c r="H42" s="17" t="n">
        <v>180</v>
      </c>
      <c r="I42" s="26" t="n">
        <v>95</v>
      </c>
      <c r="J42" s="17" t="n">
        <v>9</v>
      </c>
      <c r="K42" s="17" t="n">
        <v>3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298</v>
      </c>
      <c r="C43" s="17" t="n">
        <v>148</v>
      </c>
      <c r="D43" s="17" t="n">
        <v>150</v>
      </c>
      <c r="E43" s="26" t="n">
        <v>61</v>
      </c>
      <c r="F43" s="17" t="n">
        <v>338</v>
      </c>
      <c r="G43" s="17" t="n">
        <v>159</v>
      </c>
      <c r="H43" s="17" t="n">
        <v>179</v>
      </c>
      <c r="I43" s="26" t="n">
        <v>96</v>
      </c>
      <c r="J43" s="17" t="n">
        <v>8</v>
      </c>
      <c r="K43" s="17" t="n">
        <v>1</v>
      </c>
      <c r="L43" s="17" t="n">
        <v>7</v>
      </c>
    </row>
    <row r="44" customFormat="false" ht="13.5" hidden="false" customHeight="true" outlineLevel="0" collapsed="false">
      <c r="A44" s="47" t="n">
        <v>27</v>
      </c>
      <c r="B44" s="17" t="n">
        <v>300</v>
      </c>
      <c r="C44" s="17" t="n">
        <v>155</v>
      </c>
      <c r="D44" s="17" t="n">
        <v>145</v>
      </c>
      <c r="E44" s="26" t="n">
        <v>62</v>
      </c>
      <c r="F44" s="17" t="n">
        <v>363</v>
      </c>
      <c r="G44" s="17" t="n">
        <v>153</v>
      </c>
      <c r="H44" s="17" t="n">
        <v>210</v>
      </c>
      <c r="I44" s="26" t="n">
        <v>97</v>
      </c>
      <c r="J44" s="17" t="n">
        <v>3</v>
      </c>
      <c r="K44" s="17" t="n">
        <v>0</v>
      </c>
      <c r="L44" s="17" t="n">
        <v>3</v>
      </c>
    </row>
    <row r="45" customFormat="false" ht="13.5" hidden="false" customHeight="true" outlineLevel="0" collapsed="false">
      <c r="A45" s="47" t="n">
        <v>28</v>
      </c>
      <c r="B45" s="17" t="n">
        <v>309</v>
      </c>
      <c r="C45" s="17" t="n">
        <v>149</v>
      </c>
      <c r="D45" s="17" t="n">
        <v>160</v>
      </c>
      <c r="E45" s="26" t="n">
        <v>63</v>
      </c>
      <c r="F45" s="17" t="n">
        <v>395</v>
      </c>
      <c r="G45" s="17" t="n">
        <v>178</v>
      </c>
      <c r="H45" s="17" t="n">
        <v>217</v>
      </c>
      <c r="I45" s="26" t="n">
        <v>98</v>
      </c>
      <c r="J45" s="17" t="n">
        <v>4</v>
      </c>
      <c r="K45" s="17" t="n">
        <v>2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0</v>
      </c>
      <c r="D46" s="17" t="n">
        <v>131</v>
      </c>
      <c r="E46" s="26" t="n">
        <v>64</v>
      </c>
      <c r="F46" s="17" t="n">
        <v>348</v>
      </c>
      <c r="G46" s="17" t="n">
        <v>157</v>
      </c>
      <c r="H46" s="17" t="n">
        <v>191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94</v>
      </c>
      <c r="C48" s="17" t="n">
        <v>736</v>
      </c>
      <c r="D48" s="17" t="n">
        <v>658</v>
      </c>
      <c r="E48" s="26" t="s">
        <v>28</v>
      </c>
      <c r="F48" s="17" t="n">
        <v>1997</v>
      </c>
      <c r="G48" s="17" t="n">
        <v>915</v>
      </c>
      <c r="H48" s="17" t="n">
        <v>1082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3</v>
      </c>
      <c r="C49" s="17" t="n">
        <v>148</v>
      </c>
      <c r="D49" s="17" t="n">
        <v>125</v>
      </c>
      <c r="E49" s="26" t="n">
        <v>65</v>
      </c>
      <c r="F49" s="17" t="n">
        <v>369</v>
      </c>
      <c r="G49" s="17" t="n">
        <v>162</v>
      </c>
      <c r="H49" s="17" t="n">
        <v>207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6</v>
      </c>
      <c r="C50" s="17" t="n">
        <v>146</v>
      </c>
      <c r="D50" s="17" t="n">
        <v>140</v>
      </c>
      <c r="E50" s="26" t="n">
        <v>66</v>
      </c>
      <c r="F50" s="17" t="n">
        <v>410</v>
      </c>
      <c r="G50" s="17" t="n">
        <v>183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9</v>
      </c>
      <c r="C51" s="17" t="n">
        <v>126</v>
      </c>
      <c r="D51" s="17" t="n">
        <v>123</v>
      </c>
      <c r="E51" s="26" t="n">
        <v>67</v>
      </c>
      <c r="F51" s="17" t="n">
        <v>415</v>
      </c>
      <c r="G51" s="17" t="n">
        <v>196</v>
      </c>
      <c r="H51" s="17" t="n">
        <v>21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2</v>
      </c>
      <c r="C52" s="17" t="n">
        <v>156</v>
      </c>
      <c r="D52" s="17" t="n">
        <v>136</v>
      </c>
      <c r="E52" s="26" t="n">
        <v>68</v>
      </c>
      <c r="F52" s="17" t="n">
        <v>406</v>
      </c>
      <c r="G52" s="17" t="n">
        <v>185</v>
      </c>
      <c r="H52" s="17" t="n">
        <v>221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94</v>
      </c>
      <c r="C53" s="17" t="n">
        <v>160</v>
      </c>
      <c r="D53" s="17" t="n">
        <v>134</v>
      </c>
      <c r="E53" s="26" t="n">
        <v>69</v>
      </c>
      <c r="F53" s="17" t="n">
        <v>397</v>
      </c>
      <c r="G53" s="17" t="n">
        <v>189</v>
      </c>
      <c r="H53" s="17" t="n">
        <v>20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869</v>
      </c>
      <c r="C4" s="17" t="n">
        <v>13480</v>
      </c>
      <c r="D4" s="17" t="n">
        <v>1438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37</v>
      </c>
      <c r="C6" s="17" t="n">
        <v>637</v>
      </c>
      <c r="D6" s="17" t="n">
        <v>600</v>
      </c>
      <c r="E6" s="26" t="s">
        <v>10</v>
      </c>
      <c r="F6" s="17" t="n">
        <v>1565</v>
      </c>
      <c r="G6" s="17" t="n">
        <v>790</v>
      </c>
      <c r="H6" s="17" t="n">
        <v>775</v>
      </c>
      <c r="I6" s="26" t="s">
        <v>11</v>
      </c>
      <c r="J6" s="17" t="n">
        <v>1958</v>
      </c>
      <c r="K6" s="17" t="n">
        <v>854</v>
      </c>
      <c r="L6" s="17" t="n">
        <v>1104</v>
      </c>
    </row>
    <row r="7" customFormat="false" ht="13.5" hidden="false" customHeight="true" outlineLevel="0" collapsed="false">
      <c r="A7" s="47" t="n">
        <v>0</v>
      </c>
      <c r="B7" s="17" t="n">
        <v>227</v>
      </c>
      <c r="C7" s="17" t="n">
        <v>129</v>
      </c>
      <c r="D7" s="17" t="n">
        <v>98</v>
      </c>
      <c r="E7" s="26" t="n">
        <v>35</v>
      </c>
      <c r="F7" s="17" t="n">
        <v>318</v>
      </c>
      <c r="G7" s="17" t="n">
        <v>154</v>
      </c>
      <c r="H7" s="17" t="n">
        <v>164</v>
      </c>
      <c r="I7" s="26" t="n">
        <v>70</v>
      </c>
      <c r="J7" s="17" t="n">
        <v>407</v>
      </c>
      <c r="K7" s="17" t="n">
        <v>167</v>
      </c>
      <c r="L7" s="17" t="n">
        <v>240</v>
      </c>
    </row>
    <row r="8" customFormat="false" ht="13.5" hidden="false" customHeight="true" outlineLevel="0" collapsed="false">
      <c r="A8" s="47" t="n">
        <v>1</v>
      </c>
      <c r="B8" s="17" t="n">
        <v>253</v>
      </c>
      <c r="C8" s="17" t="n">
        <v>136</v>
      </c>
      <c r="D8" s="17" t="n">
        <v>117</v>
      </c>
      <c r="E8" s="26" t="n">
        <v>36</v>
      </c>
      <c r="F8" s="17" t="n">
        <v>314</v>
      </c>
      <c r="G8" s="17" t="n">
        <v>158</v>
      </c>
      <c r="H8" s="17" t="n">
        <v>156</v>
      </c>
      <c r="I8" s="26" t="n">
        <v>71</v>
      </c>
      <c r="J8" s="17" t="n">
        <v>433</v>
      </c>
      <c r="K8" s="17" t="n">
        <v>196</v>
      </c>
      <c r="L8" s="17" t="n">
        <v>237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28</v>
      </c>
      <c r="D9" s="17" t="n">
        <v>117</v>
      </c>
      <c r="E9" s="26" t="n">
        <v>37</v>
      </c>
      <c r="F9" s="17" t="n">
        <v>306</v>
      </c>
      <c r="G9" s="17" t="n">
        <v>153</v>
      </c>
      <c r="H9" s="17" t="n">
        <v>153</v>
      </c>
      <c r="I9" s="26" t="n">
        <v>72</v>
      </c>
      <c r="J9" s="17" t="n">
        <v>379</v>
      </c>
      <c r="K9" s="17" t="n">
        <v>170</v>
      </c>
      <c r="L9" s="17" t="n">
        <v>209</v>
      </c>
    </row>
    <row r="10" customFormat="false" ht="13.5" hidden="false" customHeight="true" outlineLevel="0" collapsed="false">
      <c r="A10" s="47" t="n">
        <v>3</v>
      </c>
      <c r="B10" s="17" t="n">
        <v>263</v>
      </c>
      <c r="C10" s="17" t="n">
        <v>114</v>
      </c>
      <c r="D10" s="17" t="n">
        <v>149</v>
      </c>
      <c r="E10" s="26" t="n">
        <v>38</v>
      </c>
      <c r="F10" s="17" t="n">
        <v>289</v>
      </c>
      <c r="G10" s="17" t="n">
        <v>152</v>
      </c>
      <c r="H10" s="17" t="n">
        <v>137</v>
      </c>
      <c r="I10" s="26" t="n">
        <v>73</v>
      </c>
      <c r="J10" s="17" t="n">
        <v>378</v>
      </c>
      <c r="K10" s="17" t="n">
        <v>166</v>
      </c>
      <c r="L10" s="17" t="n">
        <v>212</v>
      </c>
    </row>
    <row r="11" customFormat="false" ht="13.5" hidden="false" customHeight="true" outlineLevel="0" collapsed="false">
      <c r="A11" s="47" t="n">
        <v>4</v>
      </c>
      <c r="B11" s="17" t="n">
        <v>249</v>
      </c>
      <c r="C11" s="17" t="n">
        <v>130</v>
      </c>
      <c r="D11" s="17" t="n">
        <v>119</v>
      </c>
      <c r="E11" s="26" t="n">
        <v>39</v>
      </c>
      <c r="F11" s="17" t="n">
        <v>338</v>
      </c>
      <c r="G11" s="17" t="n">
        <v>173</v>
      </c>
      <c r="H11" s="17" t="n">
        <v>165</v>
      </c>
      <c r="I11" s="26" t="n">
        <v>74</v>
      </c>
      <c r="J11" s="17" t="n">
        <v>361</v>
      </c>
      <c r="K11" s="17" t="n">
        <v>155</v>
      </c>
      <c r="L11" s="17" t="n">
        <v>20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92</v>
      </c>
      <c r="C13" s="17" t="n">
        <v>680</v>
      </c>
      <c r="D13" s="17" t="n">
        <v>712</v>
      </c>
      <c r="E13" s="26" t="s">
        <v>13</v>
      </c>
      <c r="F13" s="17" t="n">
        <v>1754</v>
      </c>
      <c r="G13" s="17" t="n">
        <v>917</v>
      </c>
      <c r="H13" s="17" t="n">
        <v>837</v>
      </c>
      <c r="I13" s="26" t="s">
        <v>14</v>
      </c>
      <c r="J13" s="17" t="n">
        <v>1312</v>
      </c>
      <c r="K13" s="17" t="n">
        <v>518</v>
      </c>
      <c r="L13" s="17" t="n">
        <v>794</v>
      </c>
    </row>
    <row r="14" customFormat="false" ht="13.5" hidden="false" customHeight="true" outlineLevel="0" collapsed="false">
      <c r="A14" s="47" t="n">
        <v>5</v>
      </c>
      <c r="B14" s="17" t="n">
        <v>271</v>
      </c>
      <c r="C14" s="17" t="n">
        <v>131</v>
      </c>
      <c r="D14" s="17" t="n">
        <v>140</v>
      </c>
      <c r="E14" s="26" t="n">
        <v>40</v>
      </c>
      <c r="F14" s="17" t="n">
        <v>308</v>
      </c>
      <c r="G14" s="17" t="n">
        <v>156</v>
      </c>
      <c r="H14" s="17" t="n">
        <v>152</v>
      </c>
      <c r="I14" s="26" t="n">
        <v>75</v>
      </c>
      <c r="J14" s="17" t="n">
        <v>320</v>
      </c>
      <c r="K14" s="17" t="n">
        <v>136</v>
      </c>
      <c r="L14" s="17" t="n">
        <v>184</v>
      </c>
    </row>
    <row r="15" customFormat="false" ht="13.5" hidden="false" customHeight="true" outlineLevel="0" collapsed="false">
      <c r="A15" s="47" t="n">
        <v>6</v>
      </c>
      <c r="B15" s="17" t="n">
        <v>278</v>
      </c>
      <c r="C15" s="17" t="n">
        <v>138</v>
      </c>
      <c r="D15" s="17" t="n">
        <v>140</v>
      </c>
      <c r="E15" s="26" t="n">
        <v>41</v>
      </c>
      <c r="F15" s="17" t="n">
        <v>341</v>
      </c>
      <c r="G15" s="17" t="n">
        <v>170</v>
      </c>
      <c r="H15" s="17" t="n">
        <v>171</v>
      </c>
      <c r="I15" s="26" t="n">
        <v>76</v>
      </c>
      <c r="J15" s="17" t="n">
        <v>268</v>
      </c>
      <c r="K15" s="17" t="n">
        <v>112</v>
      </c>
      <c r="L15" s="17" t="n">
        <v>156</v>
      </c>
    </row>
    <row r="16" customFormat="false" ht="13.5" hidden="false" customHeight="true" outlineLevel="0" collapsed="false">
      <c r="A16" s="47" t="n">
        <v>7</v>
      </c>
      <c r="B16" s="17" t="n">
        <v>275</v>
      </c>
      <c r="C16" s="17" t="n">
        <v>139</v>
      </c>
      <c r="D16" s="17" t="n">
        <v>136</v>
      </c>
      <c r="E16" s="26" t="n">
        <v>42</v>
      </c>
      <c r="F16" s="17" t="n">
        <v>349</v>
      </c>
      <c r="G16" s="17" t="n">
        <v>195</v>
      </c>
      <c r="H16" s="17" t="n">
        <v>154</v>
      </c>
      <c r="I16" s="26" t="n">
        <v>77</v>
      </c>
      <c r="J16" s="17" t="n">
        <v>300</v>
      </c>
      <c r="K16" s="17" t="n">
        <v>114</v>
      </c>
      <c r="L16" s="17" t="n">
        <v>186</v>
      </c>
    </row>
    <row r="17" customFormat="false" ht="13.5" hidden="false" customHeight="true" outlineLevel="0" collapsed="false">
      <c r="A17" s="47" t="n">
        <v>8</v>
      </c>
      <c r="B17" s="17" t="n">
        <v>292</v>
      </c>
      <c r="C17" s="17" t="n">
        <v>138</v>
      </c>
      <c r="D17" s="17" t="n">
        <v>154</v>
      </c>
      <c r="E17" s="26" t="n">
        <v>43</v>
      </c>
      <c r="F17" s="17" t="n">
        <v>342</v>
      </c>
      <c r="G17" s="17" t="n">
        <v>182</v>
      </c>
      <c r="H17" s="17" t="n">
        <v>160</v>
      </c>
      <c r="I17" s="26" t="n">
        <v>78</v>
      </c>
      <c r="J17" s="17" t="n">
        <v>241</v>
      </c>
      <c r="K17" s="17" t="n">
        <v>77</v>
      </c>
      <c r="L17" s="17" t="n">
        <v>164</v>
      </c>
    </row>
    <row r="18" customFormat="false" ht="13.5" hidden="false" customHeight="true" outlineLevel="0" collapsed="false">
      <c r="A18" s="47" t="n">
        <v>9</v>
      </c>
      <c r="B18" s="17" t="n">
        <v>276</v>
      </c>
      <c r="C18" s="17" t="n">
        <v>134</v>
      </c>
      <c r="D18" s="17" t="n">
        <v>142</v>
      </c>
      <c r="E18" s="26" t="n">
        <v>44</v>
      </c>
      <c r="F18" s="17" t="n">
        <v>414</v>
      </c>
      <c r="G18" s="17" t="n">
        <v>214</v>
      </c>
      <c r="H18" s="17" t="n">
        <v>200</v>
      </c>
      <c r="I18" s="26" t="n">
        <v>79</v>
      </c>
      <c r="J18" s="17" t="n">
        <v>183</v>
      </c>
      <c r="K18" s="17" t="n">
        <v>79</v>
      </c>
      <c r="L18" s="17" t="n">
        <v>1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681</v>
      </c>
      <c r="C20" s="17" t="n">
        <v>851</v>
      </c>
      <c r="D20" s="17" t="n">
        <v>830</v>
      </c>
      <c r="E20" s="26" t="s">
        <v>16</v>
      </c>
      <c r="F20" s="17" t="n">
        <v>2155</v>
      </c>
      <c r="G20" s="17" t="n">
        <v>1145</v>
      </c>
      <c r="H20" s="17" t="n">
        <v>1010</v>
      </c>
      <c r="I20" s="26" t="s">
        <v>17</v>
      </c>
      <c r="J20" s="17" t="n">
        <v>893</v>
      </c>
      <c r="K20" s="17" t="n">
        <v>310</v>
      </c>
      <c r="L20" s="17" t="n">
        <v>583</v>
      </c>
    </row>
    <row r="21" customFormat="false" ht="13.5" hidden="false" customHeight="true" outlineLevel="0" collapsed="false">
      <c r="A21" s="47" t="n">
        <v>10</v>
      </c>
      <c r="B21" s="17" t="n">
        <v>301</v>
      </c>
      <c r="C21" s="17" t="n">
        <v>160</v>
      </c>
      <c r="D21" s="17" t="n">
        <v>141</v>
      </c>
      <c r="E21" s="26" t="n">
        <v>45</v>
      </c>
      <c r="F21" s="17" t="n">
        <v>377</v>
      </c>
      <c r="G21" s="17" t="n">
        <v>184</v>
      </c>
      <c r="H21" s="17" t="n">
        <v>193</v>
      </c>
      <c r="I21" s="26" t="n">
        <v>80</v>
      </c>
      <c r="J21" s="17" t="n">
        <v>199</v>
      </c>
      <c r="K21" s="17" t="n">
        <v>79</v>
      </c>
      <c r="L21" s="17" t="n">
        <v>120</v>
      </c>
    </row>
    <row r="22" customFormat="false" ht="13.5" hidden="false" customHeight="true" outlineLevel="0" collapsed="false">
      <c r="A22" s="47" t="n">
        <v>11</v>
      </c>
      <c r="B22" s="17" t="n">
        <v>349</v>
      </c>
      <c r="C22" s="17" t="n">
        <v>173</v>
      </c>
      <c r="D22" s="17" t="n">
        <v>176</v>
      </c>
      <c r="E22" s="26" t="n">
        <v>46</v>
      </c>
      <c r="F22" s="17" t="n">
        <v>391</v>
      </c>
      <c r="G22" s="17" t="n">
        <v>200</v>
      </c>
      <c r="H22" s="17" t="n">
        <v>191</v>
      </c>
      <c r="I22" s="26" t="n">
        <v>81</v>
      </c>
      <c r="J22" s="17" t="n">
        <v>192</v>
      </c>
      <c r="K22" s="17" t="n">
        <v>69</v>
      </c>
      <c r="L22" s="17" t="n">
        <v>123</v>
      </c>
    </row>
    <row r="23" customFormat="false" ht="13.5" hidden="false" customHeight="true" outlineLevel="0" collapsed="false">
      <c r="A23" s="47" t="n">
        <v>12</v>
      </c>
      <c r="B23" s="17" t="n">
        <v>305</v>
      </c>
      <c r="C23" s="17" t="n">
        <v>144</v>
      </c>
      <c r="D23" s="17" t="n">
        <v>161</v>
      </c>
      <c r="E23" s="26" t="n">
        <v>47</v>
      </c>
      <c r="F23" s="17" t="n">
        <v>435</v>
      </c>
      <c r="G23" s="17" t="n">
        <v>230</v>
      </c>
      <c r="H23" s="17" t="n">
        <v>205</v>
      </c>
      <c r="I23" s="26" t="n">
        <v>82</v>
      </c>
      <c r="J23" s="17" t="n">
        <v>184</v>
      </c>
      <c r="K23" s="17" t="n">
        <v>61</v>
      </c>
      <c r="L23" s="17" t="n">
        <v>123</v>
      </c>
    </row>
    <row r="24" customFormat="false" ht="13.5" hidden="false" customHeight="true" outlineLevel="0" collapsed="false">
      <c r="A24" s="47" t="n">
        <v>13</v>
      </c>
      <c r="B24" s="17" t="n">
        <v>348</v>
      </c>
      <c r="C24" s="17" t="n">
        <v>169</v>
      </c>
      <c r="D24" s="17" t="n">
        <v>179</v>
      </c>
      <c r="E24" s="26" t="n">
        <v>48</v>
      </c>
      <c r="F24" s="17" t="n">
        <v>476</v>
      </c>
      <c r="G24" s="17" t="n">
        <v>258</v>
      </c>
      <c r="H24" s="17" t="n">
        <v>218</v>
      </c>
      <c r="I24" s="26" t="n">
        <v>83</v>
      </c>
      <c r="J24" s="17" t="n">
        <v>182</v>
      </c>
      <c r="K24" s="17" t="n">
        <v>62</v>
      </c>
      <c r="L24" s="17" t="n">
        <v>120</v>
      </c>
    </row>
    <row r="25" customFormat="false" ht="13.5" hidden="false" customHeight="true" outlineLevel="0" collapsed="false">
      <c r="A25" s="47" t="n">
        <v>14</v>
      </c>
      <c r="B25" s="17" t="n">
        <v>378</v>
      </c>
      <c r="C25" s="17" t="n">
        <v>205</v>
      </c>
      <c r="D25" s="17" t="n">
        <v>173</v>
      </c>
      <c r="E25" s="26" t="n">
        <v>49</v>
      </c>
      <c r="F25" s="17" t="n">
        <v>476</v>
      </c>
      <c r="G25" s="17" t="n">
        <v>273</v>
      </c>
      <c r="H25" s="17" t="n">
        <v>203</v>
      </c>
      <c r="I25" s="26" t="n">
        <v>84</v>
      </c>
      <c r="J25" s="17" t="n">
        <v>136</v>
      </c>
      <c r="K25" s="17" t="n">
        <v>39</v>
      </c>
      <c r="L25" s="17" t="n">
        <v>9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0</v>
      </c>
      <c r="C27" s="17" t="n">
        <v>905</v>
      </c>
      <c r="D27" s="17" t="n">
        <v>815</v>
      </c>
      <c r="E27" s="26" t="s">
        <v>19</v>
      </c>
      <c r="F27" s="17" t="n">
        <v>1658</v>
      </c>
      <c r="G27" s="17" t="n">
        <v>867</v>
      </c>
      <c r="H27" s="17" t="n">
        <v>791</v>
      </c>
      <c r="I27" s="26" t="s">
        <v>20</v>
      </c>
      <c r="J27" s="17" t="n">
        <v>455</v>
      </c>
      <c r="K27" s="17" t="n">
        <v>133</v>
      </c>
      <c r="L27" s="17" t="n">
        <v>322</v>
      </c>
    </row>
    <row r="28" customFormat="false" ht="13.5" hidden="false" customHeight="true" outlineLevel="0" collapsed="false">
      <c r="A28" s="47" t="n">
        <v>15</v>
      </c>
      <c r="B28" s="17" t="n">
        <v>358</v>
      </c>
      <c r="C28" s="17" t="n">
        <v>186</v>
      </c>
      <c r="D28" s="17" t="n">
        <v>172</v>
      </c>
      <c r="E28" s="26" t="n">
        <v>50</v>
      </c>
      <c r="F28" s="17" t="n">
        <v>448</v>
      </c>
      <c r="G28" s="17" t="n">
        <v>245</v>
      </c>
      <c r="H28" s="17" t="n">
        <v>203</v>
      </c>
      <c r="I28" s="26" t="n">
        <v>85</v>
      </c>
      <c r="J28" s="17" t="n">
        <v>116</v>
      </c>
      <c r="K28" s="17" t="n">
        <v>39</v>
      </c>
      <c r="L28" s="17" t="n">
        <v>77</v>
      </c>
    </row>
    <row r="29" customFormat="false" ht="13.5" hidden="false" customHeight="true" outlineLevel="0" collapsed="false">
      <c r="A29" s="47" t="n">
        <v>16</v>
      </c>
      <c r="B29" s="17" t="n">
        <v>360</v>
      </c>
      <c r="C29" s="17" t="n">
        <v>187</v>
      </c>
      <c r="D29" s="17" t="n">
        <v>173</v>
      </c>
      <c r="E29" s="26" t="n">
        <v>51</v>
      </c>
      <c r="F29" s="17" t="n">
        <v>363</v>
      </c>
      <c r="G29" s="17" t="n">
        <v>187</v>
      </c>
      <c r="H29" s="17" t="n">
        <v>176</v>
      </c>
      <c r="I29" s="26" t="n">
        <v>86</v>
      </c>
      <c r="J29" s="17" t="n">
        <v>105</v>
      </c>
      <c r="K29" s="17" t="n">
        <v>28</v>
      </c>
      <c r="L29" s="17" t="n">
        <v>77</v>
      </c>
    </row>
    <row r="30" customFormat="false" ht="13.5" hidden="false" customHeight="true" outlineLevel="0" collapsed="false">
      <c r="A30" s="47" t="n">
        <v>17</v>
      </c>
      <c r="B30" s="17" t="n">
        <v>368</v>
      </c>
      <c r="C30" s="17" t="n">
        <v>190</v>
      </c>
      <c r="D30" s="17" t="n">
        <v>178</v>
      </c>
      <c r="E30" s="26" t="n">
        <v>52</v>
      </c>
      <c r="F30" s="17" t="n">
        <v>233</v>
      </c>
      <c r="G30" s="17" t="n">
        <v>114</v>
      </c>
      <c r="H30" s="17" t="n">
        <v>119</v>
      </c>
      <c r="I30" s="26" t="n">
        <v>87</v>
      </c>
      <c r="J30" s="17" t="n">
        <v>86</v>
      </c>
      <c r="K30" s="17" t="n">
        <v>24</v>
      </c>
      <c r="L30" s="17" t="n">
        <v>62</v>
      </c>
    </row>
    <row r="31" customFormat="false" ht="13.5" hidden="false" customHeight="true" outlineLevel="0" collapsed="false">
      <c r="A31" s="47" t="n">
        <v>18</v>
      </c>
      <c r="B31" s="17" t="n">
        <v>324</v>
      </c>
      <c r="C31" s="17" t="n">
        <v>169</v>
      </c>
      <c r="D31" s="17" t="n">
        <v>155</v>
      </c>
      <c r="E31" s="26" t="n">
        <v>53</v>
      </c>
      <c r="F31" s="17" t="n">
        <v>288</v>
      </c>
      <c r="G31" s="17" t="n">
        <v>145</v>
      </c>
      <c r="H31" s="17" t="n">
        <v>143</v>
      </c>
      <c r="I31" s="26" t="n">
        <v>88</v>
      </c>
      <c r="J31" s="17" t="n">
        <v>82</v>
      </c>
      <c r="K31" s="17" t="n">
        <v>27</v>
      </c>
      <c r="L31" s="17" t="n">
        <v>55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73</v>
      </c>
      <c r="D32" s="17" t="n">
        <v>137</v>
      </c>
      <c r="E32" s="26" t="n">
        <v>54</v>
      </c>
      <c r="F32" s="17" t="n">
        <v>326</v>
      </c>
      <c r="G32" s="17" t="n">
        <v>176</v>
      </c>
      <c r="H32" s="17" t="n">
        <v>150</v>
      </c>
      <c r="I32" s="26" t="n">
        <v>89</v>
      </c>
      <c r="J32" s="17" t="n">
        <v>66</v>
      </c>
      <c r="K32" s="17" t="n">
        <v>15</v>
      </c>
      <c r="L32" s="17" t="n">
        <v>5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54</v>
      </c>
      <c r="C34" s="17" t="n">
        <v>787</v>
      </c>
      <c r="D34" s="17" t="n">
        <v>767</v>
      </c>
      <c r="E34" s="26" t="s">
        <v>22</v>
      </c>
      <c r="F34" s="17" t="n">
        <v>1631</v>
      </c>
      <c r="G34" s="17" t="n">
        <v>786</v>
      </c>
      <c r="H34" s="17" t="n">
        <v>845</v>
      </c>
      <c r="I34" s="26" t="s">
        <v>23</v>
      </c>
      <c r="J34" s="17" t="n">
        <v>140</v>
      </c>
      <c r="K34" s="17" t="n">
        <v>33</v>
      </c>
      <c r="L34" s="17" t="n">
        <v>107</v>
      </c>
    </row>
    <row r="35" customFormat="false" ht="13.5" hidden="false" customHeight="true" outlineLevel="0" collapsed="false">
      <c r="A35" s="47" t="n">
        <v>20</v>
      </c>
      <c r="B35" s="17" t="n">
        <v>300</v>
      </c>
      <c r="C35" s="17" t="n">
        <v>156</v>
      </c>
      <c r="D35" s="17" t="n">
        <v>144</v>
      </c>
      <c r="E35" s="26" t="n">
        <v>55</v>
      </c>
      <c r="F35" s="17" t="n">
        <v>353</v>
      </c>
      <c r="G35" s="17" t="n">
        <v>168</v>
      </c>
      <c r="H35" s="17" t="n">
        <v>185</v>
      </c>
      <c r="I35" s="26" t="n">
        <v>90</v>
      </c>
      <c r="J35" s="17" t="n">
        <v>42</v>
      </c>
      <c r="K35" s="17" t="n">
        <v>10</v>
      </c>
      <c r="L35" s="17" t="n">
        <v>32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4</v>
      </c>
      <c r="D36" s="17" t="n">
        <v>159</v>
      </c>
      <c r="E36" s="26" t="n">
        <v>56</v>
      </c>
      <c r="F36" s="17" t="n">
        <v>326</v>
      </c>
      <c r="G36" s="17" t="n">
        <v>169</v>
      </c>
      <c r="H36" s="17" t="n">
        <v>157</v>
      </c>
      <c r="I36" s="26" t="n">
        <v>91</v>
      </c>
      <c r="J36" s="17" t="n">
        <v>35</v>
      </c>
      <c r="K36" s="17" t="n">
        <v>7</v>
      </c>
      <c r="L36" s="17" t="n">
        <v>28</v>
      </c>
    </row>
    <row r="37" customFormat="false" ht="13.5" hidden="false" customHeight="true" outlineLevel="0" collapsed="false">
      <c r="A37" s="47" t="n">
        <v>22</v>
      </c>
      <c r="B37" s="17" t="n">
        <v>294</v>
      </c>
      <c r="C37" s="17" t="n">
        <v>145</v>
      </c>
      <c r="D37" s="17" t="n">
        <v>149</v>
      </c>
      <c r="E37" s="26" t="n">
        <v>57</v>
      </c>
      <c r="F37" s="17" t="n">
        <v>319</v>
      </c>
      <c r="G37" s="17" t="n">
        <v>151</v>
      </c>
      <c r="H37" s="17" t="n">
        <v>168</v>
      </c>
      <c r="I37" s="26" t="n">
        <v>92</v>
      </c>
      <c r="J37" s="17" t="n">
        <v>25</v>
      </c>
      <c r="K37" s="17" t="n">
        <v>10</v>
      </c>
      <c r="L37" s="17" t="n">
        <v>15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58</v>
      </c>
      <c r="D38" s="17" t="n">
        <v>151</v>
      </c>
      <c r="E38" s="26" t="n">
        <v>58</v>
      </c>
      <c r="F38" s="17" t="n">
        <v>295</v>
      </c>
      <c r="G38" s="17" t="n">
        <v>140</v>
      </c>
      <c r="H38" s="17" t="n">
        <v>155</v>
      </c>
      <c r="I38" s="26" t="n">
        <v>93</v>
      </c>
      <c r="J38" s="17" t="n">
        <v>25</v>
      </c>
      <c r="K38" s="17" t="n">
        <v>1</v>
      </c>
      <c r="L38" s="17" t="n">
        <v>24</v>
      </c>
    </row>
    <row r="39" customFormat="false" ht="13.5" hidden="false" customHeight="true" outlineLevel="0" collapsed="false">
      <c r="A39" s="47" t="n">
        <v>24</v>
      </c>
      <c r="B39" s="17" t="n">
        <v>338</v>
      </c>
      <c r="C39" s="17" t="n">
        <v>174</v>
      </c>
      <c r="D39" s="17" t="n">
        <v>164</v>
      </c>
      <c r="E39" s="26" t="n">
        <v>59</v>
      </c>
      <c r="F39" s="17" t="n">
        <v>338</v>
      </c>
      <c r="G39" s="17" t="n">
        <v>158</v>
      </c>
      <c r="H39" s="17" t="n">
        <v>180</v>
      </c>
      <c r="I39" s="26" t="n">
        <v>94</v>
      </c>
      <c r="J39" s="17" t="n">
        <v>13</v>
      </c>
      <c r="K39" s="17" t="n">
        <v>5</v>
      </c>
      <c r="L39" s="17" t="n">
        <v>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3</v>
      </c>
      <c r="C41" s="17" t="n">
        <v>757</v>
      </c>
      <c r="D41" s="17" t="n">
        <v>706</v>
      </c>
      <c r="E41" s="26" t="s">
        <v>25</v>
      </c>
      <c r="F41" s="17" t="n">
        <v>1823</v>
      </c>
      <c r="G41" s="17" t="n">
        <v>818</v>
      </c>
      <c r="H41" s="17" t="n">
        <v>1005</v>
      </c>
      <c r="I41" s="26" t="s">
        <v>26</v>
      </c>
      <c r="J41" s="17" t="n">
        <v>26</v>
      </c>
      <c r="K41" s="17" t="n">
        <v>4</v>
      </c>
      <c r="L41" s="17" t="n">
        <v>22</v>
      </c>
    </row>
    <row r="42" customFormat="false" ht="13.5" hidden="false" customHeight="true" outlineLevel="0" collapsed="false">
      <c r="A42" s="47" t="n">
        <v>25</v>
      </c>
      <c r="B42" s="17" t="n">
        <v>302</v>
      </c>
      <c r="C42" s="17" t="n">
        <v>154</v>
      </c>
      <c r="D42" s="17" t="n">
        <v>148</v>
      </c>
      <c r="E42" s="26" t="n">
        <v>60</v>
      </c>
      <c r="F42" s="17" t="n">
        <v>340</v>
      </c>
      <c r="G42" s="17" t="n">
        <v>161</v>
      </c>
      <c r="H42" s="17" t="n">
        <v>179</v>
      </c>
      <c r="I42" s="26" t="n">
        <v>95</v>
      </c>
      <c r="J42" s="17" t="n">
        <v>9</v>
      </c>
      <c r="K42" s="17" t="n">
        <v>1</v>
      </c>
      <c r="L42" s="17" t="n">
        <v>8</v>
      </c>
    </row>
    <row r="43" customFormat="false" ht="13.5" hidden="false" customHeight="true" outlineLevel="0" collapsed="false">
      <c r="A43" s="47" t="n">
        <v>26</v>
      </c>
      <c r="B43" s="17" t="n">
        <v>303</v>
      </c>
      <c r="C43" s="17" t="n">
        <v>159</v>
      </c>
      <c r="D43" s="17" t="n">
        <v>144</v>
      </c>
      <c r="E43" s="26" t="n">
        <v>61</v>
      </c>
      <c r="F43" s="17" t="n">
        <v>366</v>
      </c>
      <c r="G43" s="17" t="n">
        <v>155</v>
      </c>
      <c r="H43" s="17" t="n">
        <v>211</v>
      </c>
      <c r="I43" s="26" t="n">
        <v>96</v>
      </c>
      <c r="J43" s="17" t="n">
        <v>5</v>
      </c>
      <c r="K43" s="17" t="n">
        <v>1</v>
      </c>
      <c r="L43" s="17" t="n">
        <v>4</v>
      </c>
    </row>
    <row r="44" customFormat="false" ht="13.5" hidden="false" customHeight="true" outlineLevel="0" collapsed="false">
      <c r="A44" s="47" t="n">
        <v>27</v>
      </c>
      <c r="B44" s="17" t="n">
        <v>305</v>
      </c>
      <c r="C44" s="17" t="n">
        <v>152</v>
      </c>
      <c r="D44" s="17" t="n">
        <v>153</v>
      </c>
      <c r="E44" s="26" t="n">
        <v>62</v>
      </c>
      <c r="F44" s="17" t="n">
        <v>393</v>
      </c>
      <c r="G44" s="17" t="n">
        <v>176</v>
      </c>
      <c r="H44" s="17" t="n">
        <v>217</v>
      </c>
      <c r="I44" s="26" t="n">
        <v>97</v>
      </c>
      <c r="J44" s="17" t="n">
        <v>7</v>
      </c>
      <c r="K44" s="17" t="n">
        <v>2</v>
      </c>
      <c r="L44" s="17" t="n">
        <v>5</v>
      </c>
    </row>
    <row r="45" customFormat="false" ht="13.5" hidden="false" customHeight="true" outlineLevel="0" collapsed="false">
      <c r="A45" s="47" t="n">
        <v>28</v>
      </c>
      <c r="B45" s="17" t="n">
        <v>273</v>
      </c>
      <c r="C45" s="17" t="n">
        <v>145</v>
      </c>
      <c r="D45" s="17" t="n">
        <v>128</v>
      </c>
      <c r="E45" s="26" t="n">
        <v>63</v>
      </c>
      <c r="F45" s="17" t="n">
        <v>352</v>
      </c>
      <c r="G45" s="17" t="n">
        <v>161</v>
      </c>
      <c r="H45" s="17" t="n">
        <v>191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0</v>
      </c>
      <c r="C46" s="17" t="n">
        <v>147</v>
      </c>
      <c r="D46" s="17" t="n">
        <v>133</v>
      </c>
      <c r="E46" s="26" t="n">
        <v>64</v>
      </c>
      <c r="F46" s="17" t="n">
        <v>372</v>
      </c>
      <c r="G46" s="17" t="n">
        <v>165</v>
      </c>
      <c r="H46" s="17" t="n">
        <v>207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83</v>
      </c>
      <c r="C48" s="17" t="n">
        <v>730</v>
      </c>
      <c r="D48" s="17" t="n">
        <v>653</v>
      </c>
      <c r="E48" s="26" t="s">
        <v>28</v>
      </c>
      <c r="F48" s="17" t="n">
        <v>2067</v>
      </c>
      <c r="G48" s="17" t="n">
        <v>958</v>
      </c>
      <c r="H48" s="17" t="n">
        <v>1109</v>
      </c>
      <c r="I48" s="22" t="s">
        <v>29</v>
      </c>
      <c r="J48" s="17" t="n">
        <v>2</v>
      </c>
      <c r="K48" s="17" t="n">
        <v>0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84</v>
      </c>
      <c r="C49" s="17" t="n">
        <v>147</v>
      </c>
      <c r="D49" s="17" t="n">
        <v>137</v>
      </c>
      <c r="E49" s="26" t="n">
        <v>65</v>
      </c>
      <c r="F49" s="17" t="n">
        <v>415</v>
      </c>
      <c r="G49" s="17" t="n">
        <v>184</v>
      </c>
      <c r="H49" s="17" t="n">
        <v>23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1</v>
      </c>
      <c r="C50" s="17" t="n">
        <v>123</v>
      </c>
      <c r="D50" s="17" t="n">
        <v>118</v>
      </c>
      <c r="E50" s="26" t="n">
        <v>66</v>
      </c>
      <c r="F50" s="17" t="n">
        <v>424</v>
      </c>
      <c r="G50" s="17" t="n">
        <v>201</v>
      </c>
      <c r="H50" s="17" t="n">
        <v>22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1</v>
      </c>
      <c r="C51" s="17" t="n">
        <v>158</v>
      </c>
      <c r="D51" s="17" t="n">
        <v>133</v>
      </c>
      <c r="E51" s="26" t="n">
        <v>67</v>
      </c>
      <c r="F51" s="17" t="n">
        <v>413</v>
      </c>
      <c r="G51" s="17" t="n">
        <v>189</v>
      </c>
      <c r="H51" s="17" t="n">
        <v>22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0</v>
      </c>
      <c r="C52" s="17" t="n">
        <v>153</v>
      </c>
      <c r="D52" s="17" t="n">
        <v>137</v>
      </c>
      <c r="E52" s="26" t="n">
        <v>68</v>
      </c>
      <c r="F52" s="17" t="n">
        <v>400</v>
      </c>
      <c r="G52" s="17" t="n">
        <v>192</v>
      </c>
      <c r="H52" s="17" t="n">
        <v>208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7</v>
      </c>
      <c r="C53" s="17" t="n">
        <v>149</v>
      </c>
      <c r="D53" s="17" t="n">
        <v>128</v>
      </c>
      <c r="E53" s="26" t="n">
        <v>69</v>
      </c>
      <c r="F53" s="17" t="n">
        <v>415</v>
      </c>
      <c r="G53" s="17" t="n">
        <v>192</v>
      </c>
      <c r="H53" s="17" t="n">
        <v>22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8112</v>
      </c>
      <c r="C4" s="17" t="n">
        <v>13585</v>
      </c>
      <c r="D4" s="17" t="n">
        <v>14527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92</v>
      </c>
      <c r="C6" s="17" t="n">
        <v>650</v>
      </c>
      <c r="D6" s="17" t="n">
        <v>642</v>
      </c>
      <c r="E6" s="26" t="s">
        <v>10</v>
      </c>
      <c r="F6" s="17" t="n">
        <v>1553</v>
      </c>
      <c r="G6" s="17" t="n">
        <v>789</v>
      </c>
      <c r="H6" s="17" t="n">
        <v>764</v>
      </c>
      <c r="I6" s="26" t="s">
        <v>11</v>
      </c>
      <c r="J6" s="17" t="n">
        <v>1916</v>
      </c>
      <c r="K6" s="17" t="n">
        <v>851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48</v>
      </c>
      <c r="C7" s="17" t="n">
        <v>131</v>
      </c>
      <c r="D7" s="17" t="n">
        <v>117</v>
      </c>
      <c r="E7" s="26" t="n">
        <v>35</v>
      </c>
      <c r="F7" s="17" t="n">
        <v>313</v>
      </c>
      <c r="G7" s="17" t="n">
        <v>157</v>
      </c>
      <c r="H7" s="17" t="n">
        <v>156</v>
      </c>
      <c r="I7" s="26" t="n">
        <v>70</v>
      </c>
      <c r="J7" s="17" t="n">
        <v>442</v>
      </c>
      <c r="K7" s="17" t="n">
        <v>201</v>
      </c>
      <c r="L7" s="17" t="n">
        <v>241</v>
      </c>
    </row>
    <row r="8" customFormat="false" ht="13.5" hidden="false" customHeight="true" outlineLevel="0" collapsed="false">
      <c r="A8" s="47" t="n">
        <v>1</v>
      </c>
      <c r="B8" s="17" t="n">
        <v>255</v>
      </c>
      <c r="C8" s="17" t="n">
        <v>136</v>
      </c>
      <c r="D8" s="17" t="n">
        <v>119</v>
      </c>
      <c r="E8" s="26" t="n">
        <v>36</v>
      </c>
      <c r="F8" s="17" t="n">
        <v>312</v>
      </c>
      <c r="G8" s="17" t="n">
        <v>157</v>
      </c>
      <c r="H8" s="17" t="n">
        <v>155</v>
      </c>
      <c r="I8" s="26" t="n">
        <v>71</v>
      </c>
      <c r="J8" s="17" t="n">
        <v>385</v>
      </c>
      <c r="K8" s="17" t="n">
        <v>176</v>
      </c>
      <c r="L8" s="17" t="n">
        <v>209</v>
      </c>
    </row>
    <row r="9" customFormat="false" ht="13.5" hidden="false" customHeight="true" outlineLevel="0" collapsed="false">
      <c r="A9" s="47" t="n">
        <v>2</v>
      </c>
      <c r="B9" s="17" t="n">
        <v>263</v>
      </c>
      <c r="C9" s="17" t="n">
        <v>115</v>
      </c>
      <c r="D9" s="17" t="n">
        <v>148</v>
      </c>
      <c r="E9" s="26" t="n">
        <v>37</v>
      </c>
      <c r="F9" s="17" t="n">
        <v>284</v>
      </c>
      <c r="G9" s="17" t="n">
        <v>152</v>
      </c>
      <c r="H9" s="17" t="n">
        <v>132</v>
      </c>
      <c r="I9" s="26" t="n">
        <v>72</v>
      </c>
      <c r="J9" s="17" t="n">
        <v>387</v>
      </c>
      <c r="K9" s="17" t="n">
        <v>171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51</v>
      </c>
      <c r="C10" s="17" t="n">
        <v>134</v>
      </c>
      <c r="D10" s="17" t="n">
        <v>117</v>
      </c>
      <c r="E10" s="26" t="n">
        <v>38</v>
      </c>
      <c r="F10" s="17" t="n">
        <v>339</v>
      </c>
      <c r="G10" s="17" t="n">
        <v>171</v>
      </c>
      <c r="H10" s="17" t="n">
        <v>168</v>
      </c>
      <c r="I10" s="26" t="n">
        <v>73</v>
      </c>
      <c r="J10" s="17" t="n">
        <v>371</v>
      </c>
      <c r="K10" s="17" t="n">
        <v>162</v>
      </c>
      <c r="L10" s="17" t="n">
        <v>209</v>
      </c>
    </row>
    <row r="11" customFormat="false" ht="13.5" hidden="false" customHeight="true" outlineLevel="0" collapsed="false">
      <c r="A11" s="47" t="n">
        <v>4</v>
      </c>
      <c r="B11" s="17" t="n">
        <v>275</v>
      </c>
      <c r="C11" s="17" t="n">
        <v>134</v>
      </c>
      <c r="D11" s="17" t="n">
        <v>141</v>
      </c>
      <c r="E11" s="26" t="n">
        <v>39</v>
      </c>
      <c r="F11" s="17" t="n">
        <v>305</v>
      </c>
      <c r="G11" s="17" t="n">
        <v>152</v>
      </c>
      <c r="H11" s="17" t="n">
        <v>153</v>
      </c>
      <c r="I11" s="26" t="n">
        <v>74</v>
      </c>
      <c r="J11" s="17" t="n">
        <v>331</v>
      </c>
      <c r="K11" s="17" t="n">
        <v>14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423</v>
      </c>
      <c r="C13" s="17" t="n">
        <v>714</v>
      </c>
      <c r="D13" s="17" t="n">
        <v>709</v>
      </c>
      <c r="E13" s="26" t="s">
        <v>13</v>
      </c>
      <c r="F13" s="17" t="n">
        <v>1836</v>
      </c>
      <c r="G13" s="17" t="n">
        <v>955</v>
      </c>
      <c r="H13" s="17" t="n">
        <v>881</v>
      </c>
      <c r="I13" s="26" t="s">
        <v>14</v>
      </c>
      <c r="J13" s="17" t="n">
        <v>1240</v>
      </c>
      <c r="K13" s="17" t="n">
        <v>488</v>
      </c>
      <c r="L13" s="17" t="n">
        <v>752</v>
      </c>
    </row>
    <row r="14" customFormat="false" ht="13.5" hidden="false" customHeight="true" outlineLevel="0" collapsed="false">
      <c r="A14" s="47" t="n">
        <v>5</v>
      </c>
      <c r="B14" s="17" t="n">
        <v>277</v>
      </c>
      <c r="C14" s="17" t="n">
        <v>138</v>
      </c>
      <c r="D14" s="17" t="n">
        <v>139</v>
      </c>
      <c r="E14" s="26" t="n">
        <v>40</v>
      </c>
      <c r="F14" s="17" t="n">
        <v>343</v>
      </c>
      <c r="G14" s="17" t="n">
        <v>173</v>
      </c>
      <c r="H14" s="17" t="n">
        <v>170</v>
      </c>
      <c r="I14" s="26" t="n">
        <v>75</v>
      </c>
      <c r="J14" s="17" t="n">
        <v>276</v>
      </c>
      <c r="K14" s="17" t="n">
        <v>115</v>
      </c>
      <c r="L14" s="17" t="n">
        <v>161</v>
      </c>
    </row>
    <row r="15" customFormat="false" ht="13.5" hidden="false" customHeight="true" outlineLevel="0" collapsed="false">
      <c r="A15" s="47" t="n">
        <v>6</v>
      </c>
      <c r="B15" s="17" t="n">
        <v>277</v>
      </c>
      <c r="C15" s="17" t="n">
        <v>140</v>
      </c>
      <c r="D15" s="17" t="n">
        <v>137</v>
      </c>
      <c r="E15" s="26" t="n">
        <v>41</v>
      </c>
      <c r="F15" s="17" t="n">
        <v>349</v>
      </c>
      <c r="G15" s="17" t="n">
        <v>194</v>
      </c>
      <c r="H15" s="17" t="n">
        <v>155</v>
      </c>
      <c r="I15" s="26" t="n">
        <v>76</v>
      </c>
      <c r="J15" s="17" t="n">
        <v>313</v>
      </c>
      <c r="K15" s="17" t="n">
        <v>123</v>
      </c>
      <c r="L15" s="17" t="n">
        <v>190</v>
      </c>
    </row>
    <row r="16" customFormat="false" ht="13.5" hidden="false" customHeight="true" outlineLevel="0" collapsed="false">
      <c r="A16" s="47" t="n">
        <v>7</v>
      </c>
      <c r="B16" s="17" t="n">
        <v>290</v>
      </c>
      <c r="C16" s="17" t="n">
        <v>138</v>
      </c>
      <c r="D16" s="17" t="n">
        <v>152</v>
      </c>
      <c r="E16" s="26" t="n">
        <v>42</v>
      </c>
      <c r="F16" s="17" t="n">
        <v>343</v>
      </c>
      <c r="G16" s="17" t="n">
        <v>180</v>
      </c>
      <c r="H16" s="17" t="n">
        <v>163</v>
      </c>
      <c r="I16" s="26" t="n">
        <v>77</v>
      </c>
      <c r="J16" s="17" t="n">
        <v>247</v>
      </c>
      <c r="K16" s="17" t="n">
        <v>80</v>
      </c>
      <c r="L16" s="17" t="n">
        <v>167</v>
      </c>
    </row>
    <row r="17" customFormat="false" ht="13.5" hidden="false" customHeight="true" outlineLevel="0" collapsed="false">
      <c r="A17" s="47" t="n">
        <v>8</v>
      </c>
      <c r="B17" s="17" t="n">
        <v>278</v>
      </c>
      <c r="C17" s="17" t="n">
        <v>137</v>
      </c>
      <c r="D17" s="17" t="n">
        <v>141</v>
      </c>
      <c r="E17" s="26" t="n">
        <v>43</v>
      </c>
      <c r="F17" s="17" t="n">
        <v>418</v>
      </c>
      <c r="G17" s="17" t="n">
        <v>218</v>
      </c>
      <c r="H17" s="17" t="n">
        <v>200</v>
      </c>
      <c r="I17" s="26" t="n">
        <v>78</v>
      </c>
      <c r="J17" s="17" t="n">
        <v>193</v>
      </c>
      <c r="K17" s="17" t="n">
        <v>86</v>
      </c>
      <c r="L17" s="17" t="n">
        <v>107</v>
      </c>
    </row>
    <row r="18" customFormat="false" ht="13.5" hidden="false" customHeight="true" outlineLevel="0" collapsed="false">
      <c r="A18" s="47" t="n">
        <v>9</v>
      </c>
      <c r="B18" s="17" t="n">
        <v>301</v>
      </c>
      <c r="C18" s="17" t="n">
        <v>161</v>
      </c>
      <c r="D18" s="17" t="n">
        <v>140</v>
      </c>
      <c r="E18" s="26" t="n">
        <v>44</v>
      </c>
      <c r="F18" s="17" t="n">
        <v>383</v>
      </c>
      <c r="G18" s="17" t="n">
        <v>190</v>
      </c>
      <c r="H18" s="17" t="n">
        <v>193</v>
      </c>
      <c r="I18" s="26" t="n">
        <v>79</v>
      </c>
      <c r="J18" s="17" t="n">
        <v>211</v>
      </c>
      <c r="K18" s="17" t="n">
        <v>84</v>
      </c>
      <c r="L18" s="17" t="n">
        <v>12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734</v>
      </c>
      <c r="C20" s="17" t="n">
        <v>871</v>
      </c>
      <c r="D20" s="17" t="n">
        <v>863</v>
      </c>
      <c r="E20" s="26" t="s">
        <v>16</v>
      </c>
      <c r="F20" s="17" t="n">
        <v>2224</v>
      </c>
      <c r="G20" s="17" t="n">
        <v>1204</v>
      </c>
      <c r="H20" s="17" t="n">
        <v>1020</v>
      </c>
      <c r="I20" s="26" t="s">
        <v>17</v>
      </c>
      <c r="J20" s="17" t="n">
        <v>877</v>
      </c>
      <c r="K20" s="17" t="n">
        <v>301</v>
      </c>
      <c r="L20" s="17" t="n">
        <v>576</v>
      </c>
    </row>
    <row r="21" customFormat="false" ht="13.5" hidden="false" customHeight="true" outlineLevel="0" collapsed="false">
      <c r="A21" s="47" t="n">
        <v>10</v>
      </c>
      <c r="B21" s="17" t="n">
        <v>349</v>
      </c>
      <c r="C21" s="17" t="n">
        <v>172</v>
      </c>
      <c r="D21" s="17" t="n">
        <v>177</v>
      </c>
      <c r="E21" s="26" t="n">
        <v>45</v>
      </c>
      <c r="F21" s="17" t="n">
        <v>389</v>
      </c>
      <c r="G21" s="17" t="n">
        <v>199</v>
      </c>
      <c r="H21" s="17" t="n">
        <v>190</v>
      </c>
      <c r="I21" s="26" t="n">
        <v>80</v>
      </c>
      <c r="J21" s="17" t="n">
        <v>202</v>
      </c>
      <c r="K21" s="17" t="n">
        <v>73</v>
      </c>
      <c r="L21" s="17" t="n">
        <v>129</v>
      </c>
    </row>
    <row r="22" customFormat="false" ht="13.5" hidden="false" customHeight="true" outlineLevel="0" collapsed="false">
      <c r="A22" s="47" t="n">
        <v>11</v>
      </c>
      <c r="B22" s="17" t="n">
        <v>307</v>
      </c>
      <c r="C22" s="17" t="n">
        <v>144</v>
      </c>
      <c r="D22" s="17" t="n">
        <v>163</v>
      </c>
      <c r="E22" s="26" t="n">
        <v>46</v>
      </c>
      <c r="F22" s="17" t="n">
        <v>430</v>
      </c>
      <c r="G22" s="17" t="n">
        <v>228</v>
      </c>
      <c r="H22" s="17" t="n">
        <v>202</v>
      </c>
      <c r="I22" s="26" t="n">
        <v>81</v>
      </c>
      <c r="J22" s="17" t="n">
        <v>202</v>
      </c>
      <c r="K22" s="17" t="n">
        <v>71</v>
      </c>
      <c r="L22" s="17" t="n">
        <v>131</v>
      </c>
    </row>
    <row r="23" customFormat="false" ht="13.5" hidden="false" customHeight="true" outlineLevel="0" collapsed="false">
      <c r="A23" s="47" t="n">
        <v>12</v>
      </c>
      <c r="B23" s="17" t="n">
        <v>347</v>
      </c>
      <c r="C23" s="17" t="n">
        <v>169</v>
      </c>
      <c r="D23" s="17" t="n">
        <v>178</v>
      </c>
      <c r="E23" s="26" t="n">
        <v>47</v>
      </c>
      <c r="F23" s="17" t="n">
        <v>474</v>
      </c>
      <c r="G23" s="17" t="n">
        <v>256</v>
      </c>
      <c r="H23" s="17" t="n">
        <v>218</v>
      </c>
      <c r="I23" s="26" t="n">
        <v>82</v>
      </c>
      <c r="J23" s="17" t="n">
        <v>200</v>
      </c>
      <c r="K23" s="17" t="n">
        <v>73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376</v>
      </c>
      <c r="C24" s="17" t="n">
        <v>205</v>
      </c>
      <c r="D24" s="17" t="n">
        <v>171</v>
      </c>
      <c r="E24" s="26" t="n">
        <v>48</v>
      </c>
      <c r="F24" s="17" t="n">
        <v>475</v>
      </c>
      <c r="G24" s="17" t="n">
        <v>272</v>
      </c>
      <c r="H24" s="17" t="n">
        <v>203</v>
      </c>
      <c r="I24" s="26" t="n">
        <v>83</v>
      </c>
      <c r="J24" s="17" t="n">
        <v>146</v>
      </c>
      <c r="K24" s="17" t="n">
        <v>42</v>
      </c>
      <c r="L24" s="17" t="n">
        <v>104</v>
      </c>
    </row>
    <row r="25" customFormat="false" ht="13.5" hidden="false" customHeight="true" outlineLevel="0" collapsed="false">
      <c r="A25" s="47" t="n">
        <v>14</v>
      </c>
      <c r="B25" s="17" t="n">
        <v>355</v>
      </c>
      <c r="C25" s="17" t="n">
        <v>181</v>
      </c>
      <c r="D25" s="17" t="n">
        <v>174</v>
      </c>
      <c r="E25" s="26" t="n">
        <v>49</v>
      </c>
      <c r="F25" s="17" t="n">
        <v>456</v>
      </c>
      <c r="G25" s="17" t="n">
        <v>249</v>
      </c>
      <c r="H25" s="17" t="n">
        <v>207</v>
      </c>
      <c r="I25" s="26" t="n">
        <v>84</v>
      </c>
      <c r="J25" s="17" t="n">
        <v>127</v>
      </c>
      <c r="K25" s="17" t="n">
        <v>42</v>
      </c>
      <c r="L25" s="17" t="n">
        <v>8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58</v>
      </c>
      <c r="C27" s="17" t="n">
        <v>921</v>
      </c>
      <c r="D27" s="17" t="n">
        <v>837</v>
      </c>
      <c r="E27" s="26" t="s">
        <v>19</v>
      </c>
      <c r="F27" s="17" t="n">
        <v>1568</v>
      </c>
      <c r="G27" s="17" t="n">
        <v>792</v>
      </c>
      <c r="H27" s="17" t="n">
        <v>776</v>
      </c>
      <c r="I27" s="26" t="s">
        <v>20</v>
      </c>
      <c r="J27" s="17" t="n">
        <v>441</v>
      </c>
      <c r="K27" s="17" t="n">
        <v>128</v>
      </c>
      <c r="L27" s="17" t="n">
        <v>313</v>
      </c>
    </row>
    <row r="28" customFormat="false" ht="13.5" hidden="false" customHeight="true" outlineLevel="0" collapsed="false">
      <c r="A28" s="47" t="n">
        <v>15</v>
      </c>
      <c r="B28" s="17" t="n">
        <v>359</v>
      </c>
      <c r="C28" s="17" t="n">
        <v>187</v>
      </c>
      <c r="D28" s="17" t="n">
        <v>172</v>
      </c>
      <c r="E28" s="26" t="n">
        <v>50</v>
      </c>
      <c r="F28" s="17" t="n">
        <v>364</v>
      </c>
      <c r="G28" s="17" t="n">
        <v>189</v>
      </c>
      <c r="H28" s="17" t="n">
        <v>175</v>
      </c>
      <c r="I28" s="26" t="n">
        <v>85</v>
      </c>
      <c r="J28" s="17" t="n">
        <v>120</v>
      </c>
      <c r="K28" s="17" t="n">
        <v>36</v>
      </c>
      <c r="L28" s="17" t="n">
        <v>84</v>
      </c>
    </row>
    <row r="29" customFormat="false" ht="13.5" hidden="false" customHeight="true" outlineLevel="0" collapsed="false">
      <c r="A29" s="47" t="n">
        <v>16</v>
      </c>
      <c r="B29" s="17" t="n">
        <v>367</v>
      </c>
      <c r="C29" s="17" t="n">
        <v>191</v>
      </c>
      <c r="D29" s="17" t="n">
        <v>176</v>
      </c>
      <c r="E29" s="26" t="n">
        <v>51</v>
      </c>
      <c r="F29" s="17" t="n">
        <v>232</v>
      </c>
      <c r="G29" s="17" t="n">
        <v>117</v>
      </c>
      <c r="H29" s="17" t="n">
        <v>115</v>
      </c>
      <c r="I29" s="26" t="n">
        <v>86</v>
      </c>
      <c r="J29" s="17" t="n">
        <v>97</v>
      </c>
      <c r="K29" s="17" t="n">
        <v>25</v>
      </c>
      <c r="L29" s="17" t="n">
        <v>72</v>
      </c>
    </row>
    <row r="30" customFormat="false" ht="13.5" hidden="false" customHeight="true" outlineLevel="0" collapsed="false">
      <c r="A30" s="47" t="n">
        <v>17</v>
      </c>
      <c r="B30" s="17" t="n">
        <v>373</v>
      </c>
      <c r="C30" s="17" t="n">
        <v>192</v>
      </c>
      <c r="D30" s="17" t="n">
        <v>181</v>
      </c>
      <c r="E30" s="26" t="n">
        <v>52</v>
      </c>
      <c r="F30" s="17" t="n">
        <v>286</v>
      </c>
      <c r="G30" s="17" t="n">
        <v>143</v>
      </c>
      <c r="H30" s="17" t="n">
        <v>143</v>
      </c>
      <c r="I30" s="26" t="n">
        <v>87</v>
      </c>
      <c r="J30" s="17" t="n">
        <v>96</v>
      </c>
      <c r="K30" s="17" t="n">
        <v>33</v>
      </c>
      <c r="L30" s="17" t="n">
        <v>63</v>
      </c>
    </row>
    <row r="31" customFormat="false" ht="13.5" hidden="false" customHeight="true" outlineLevel="0" collapsed="false">
      <c r="A31" s="47" t="n">
        <v>18</v>
      </c>
      <c r="B31" s="17" t="n">
        <v>347</v>
      </c>
      <c r="C31" s="17" t="n">
        <v>189</v>
      </c>
      <c r="D31" s="17" t="n">
        <v>158</v>
      </c>
      <c r="E31" s="26" t="n">
        <v>53</v>
      </c>
      <c r="F31" s="17" t="n">
        <v>327</v>
      </c>
      <c r="G31" s="17" t="n">
        <v>174</v>
      </c>
      <c r="H31" s="17" t="n">
        <v>153</v>
      </c>
      <c r="I31" s="26" t="n">
        <v>88</v>
      </c>
      <c r="J31" s="17" t="n">
        <v>79</v>
      </c>
      <c r="K31" s="17" t="n">
        <v>23</v>
      </c>
      <c r="L31" s="17" t="n">
        <v>56</v>
      </c>
    </row>
    <row r="32" customFormat="false" ht="13.5" hidden="false" customHeight="true" outlineLevel="0" collapsed="false">
      <c r="A32" s="47" t="n">
        <v>19</v>
      </c>
      <c r="B32" s="17" t="n">
        <v>312</v>
      </c>
      <c r="C32" s="17" t="n">
        <v>162</v>
      </c>
      <c r="D32" s="17" t="n">
        <v>150</v>
      </c>
      <c r="E32" s="26" t="n">
        <v>54</v>
      </c>
      <c r="F32" s="17" t="n">
        <v>359</v>
      </c>
      <c r="G32" s="17" t="n">
        <v>169</v>
      </c>
      <c r="H32" s="17" t="n">
        <v>190</v>
      </c>
      <c r="I32" s="26" t="n">
        <v>89</v>
      </c>
      <c r="J32" s="17" t="n">
        <v>49</v>
      </c>
      <c r="K32" s="17" t="n">
        <v>11</v>
      </c>
      <c r="L32" s="17" t="n">
        <v>3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74</v>
      </c>
      <c r="C34" s="17" t="n">
        <v>796</v>
      </c>
      <c r="D34" s="17" t="n">
        <v>778</v>
      </c>
      <c r="E34" s="26" t="s">
        <v>22</v>
      </c>
      <c r="F34" s="17" t="n">
        <v>1637</v>
      </c>
      <c r="G34" s="17" t="n">
        <v>793</v>
      </c>
      <c r="H34" s="17" t="n">
        <v>844</v>
      </c>
      <c r="I34" s="26" t="s">
        <v>23</v>
      </c>
      <c r="J34" s="17" t="n">
        <v>125</v>
      </c>
      <c r="K34" s="17" t="n">
        <v>30</v>
      </c>
      <c r="L34" s="17" t="n">
        <v>95</v>
      </c>
    </row>
    <row r="35" customFormat="false" ht="13.5" hidden="false" customHeight="true" outlineLevel="0" collapsed="false">
      <c r="A35" s="47" t="n">
        <v>20</v>
      </c>
      <c r="B35" s="17" t="n">
        <v>325</v>
      </c>
      <c r="C35" s="17" t="n">
        <v>161</v>
      </c>
      <c r="D35" s="17" t="n">
        <v>164</v>
      </c>
      <c r="E35" s="26" t="n">
        <v>55</v>
      </c>
      <c r="F35" s="17" t="n">
        <v>325</v>
      </c>
      <c r="G35" s="17" t="n">
        <v>168</v>
      </c>
      <c r="H35" s="17" t="n">
        <v>157</v>
      </c>
      <c r="I35" s="26" t="n">
        <v>90</v>
      </c>
      <c r="J35" s="17" t="n">
        <v>40</v>
      </c>
      <c r="K35" s="17" t="n">
        <v>9</v>
      </c>
      <c r="L35" s="17" t="n">
        <v>31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7</v>
      </c>
      <c r="D36" s="17" t="n">
        <v>156</v>
      </c>
      <c r="E36" s="26" t="n">
        <v>56</v>
      </c>
      <c r="F36" s="17" t="n">
        <v>329</v>
      </c>
      <c r="G36" s="17" t="n">
        <v>157</v>
      </c>
      <c r="H36" s="17" t="n">
        <v>172</v>
      </c>
      <c r="I36" s="26" t="n">
        <v>91</v>
      </c>
      <c r="J36" s="17" t="n">
        <v>29</v>
      </c>
      <c r="K36" s="17" t="n">
        <v>13</v>
      </c>
      <c r="L36" s="17" t="n">
        <v>16</v>
      </c>
    </row>
    <row r="37" customFormat="false" ht="13.5" hidden="false" customHeight="true" outlineLevel="0" collapsed="false">
      <c r="A37" s="47" t="n">
        <v>22</v>
      </c>
      <c r="B37" s="17" t="n">
        <v>299</v>
      </c>
      <c r="C37" s="17" t="n">
        <v>156</v>
      </c>
      <c r="D37" s="17" t="n">
        <v>143</v>
      </c>
      <c r="E37" s="26" t="n">
        <v>57</v>
      </c>
      <c r="F37" s="17" t="n">
        <v>298</v>
      </c>
      <c r="G37" s="17" t="n">
        <v>143</v>
      </c>
      <c r="H37" s="17" t="n">
        <v>155</v>
      </c>
      <c r="I37" s="26" t="n">
        <v>92</v>
      </c>
      <c r="J37" s="17" t="n">
        <v>31</v>
      </c>
      <c r="K37" s="17" t="n">
        <v>2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328</v>
      </c>
      <c r="C38" s="17" t="n">
        <v>168</v>
      </c>
      <c r="D38" s="17" t="n">
        <v>160</v>
      </c>
      <c r="E38" s="26" t="n">
        <v>58</v>
      </c>
      <c r="F38" s="17" t="n">
        <v>339</v>
      </c>
      <c r="G38" s="17" t="n">
        <v>159</v>
      </c>
      <c r="H38" s="17" t="n">
        <v>180</v>
      </c>
      <c r="I38" s="26" t="n">
        <v>93</v>
      </c>
      <c r="J38" s="17" t="n">
        <v>15</v>
      </c>
      <c r="K38" s="17" t="n">
        <v>5</v>
      </c>
      <c r="L38" s="17" t="n">
        <v>10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4</v>
      </c>
      <c r="D39" s="17" t="n">
        <v>155</v>
      </c>
      <c r="E39" s="26" t="n">
        <v>59</v>
      </c>
      <c r="F39" s="17" t="n">
        <v>346</v>
      </c>
      <c r="G39" s="17" t="n">
        <v>166</v>
      </c>
      <c r="H39" s="17" t="n">
        <v>180</v>
      </c>
      <c r="I39" s="26" t="n">
        <v>94</v>
      </c>
      <c r="J39" s="17" t="n">
        <v>10</v>
      </c>
      <c r="K39" s="17" t="n">
        <v>1</v>
      </c>
      <c r="L39" s="17" t="n">
        <v>9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5</v>
      </c>
      <c r="C41" s="17" t="n">
        <v>766</v>
      </c>
      <c r="D41" s="17" t="n">
        <v>699</v>
      </c>
      <c r="E41" s="26" t="s">
        <v>25</v>
      </c>
      <c r="F41" s="17" t="n">
        <v>1913</v>
      </c>
      <c r="G41" s="17" t="n">
        <v>848</v>
      </c>
      <c r="H41" s="17" t="n">
        <v>1065</v>
      </c>
      <c r="I41" s="26" t="s">
        <v>26</v>
      </c>
      <c r="J41" s="17" t="n">
        <v>25</v>
      </c>
      <c r="K41" s="17" t="n">
        <v>4</v>
      </c>
      <c r="L41" s="17" t="n">
        <v>21</v>
      </c>
    </row>
    <row r="42" customFormat="false" ht="13.5" hidden="false" customHeight="true" outlineLevel="0" collapsed="false">
      <c r="A42" s="47" t="n">
        <v>25</v>
      </c>
      <c r="B42" s="17" t="n">
        <v>296</v>
      </c>
      <c r="C42" s="17" t="n">
        <v>154</v>
      </c>
      <c r="D42" s="17" t="n">
        <v>142</v>
      </c>
      <c r="E42" s="26" t="n">
        <v>60</v>
      </c>
      <c r="F42" s="17" t="n">
        <v>364</v>
      </c>
      <c r="G42" s="17" t="n">
        <v>154</v>
      </c>
      <c r="H42" s="17" t="n">
        <v>210</v>
      </c>
      <c r="I42" s="26" t="n">
        <v>95</v>
      </c>
      <c r="J42" s="17" t="n">
        <v>7</v>
      </c>
      <c r="K42" s="17" t="n">
        <v>1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319</v>
      </c>
      <c r="C43" s="17" t="n">
        <v>154</v>
      </c>
      <c r="D43" s="17" t="n">
        <v>165</v>
      </c>
      <c r="E43" s="26" t="n">
        <v>61</v>
      </c>
      <c r="F43" s="17" t="n">
        <v>401</v>
      </c>
      <c r="G43" s="17" t="n">
        <v>179</v>
      </c>
      <c r="H43" s="17" t="n">
        <v>222</v>
      </c>
      <c r="I43" s="26" t="n">
        <v>96</v>
      </c>
      <c r="J43" s="17" t="n">
        <v>11</v>
      </c>
      <c r="K43" s="17" t="n">
        <v>3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5</v>
      </c>
      <c r="D44" s="17" t="n">
        <v>129</v>
      </c>
      <c r="E44" s="26" t="n">
        <v>62</v>
      </c>
      <c r="F44" s="17" t="n">
        <v>356</v>
      </c>
      <c r="G44" s="17" t="n">
        <v>163</v>
      </c>
      <c r="H44" s="17" t="n">
        <v>193</v>
      </c>
      <c r="I44" s="26" t="n">
        <v>97</v>
      </c>
      <c r="J44" s="17" t="n">
        <v>4</v>
      </c>
      <c r="K44" s="17" t="n">
        <v>0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80</v>
      </c>
      <c r="C45" s="17" t="n">
        <v>154</v>
      </c>
      <c r="D45" s="17" t="n">
        <v>126</v>
      </c>
      <c r="E45" s="26" t="n">
        <v>63</v>
      </c>
      <c r="F45" s="17" t="n">
        <v>376</v>
      </c>
      <c r="G45" s="17" t="n">
        <v>168</v>
      </c>
      <c r="H45" s="17" t="n">
        <v>208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86</v>
      </c>
      <c r="C46" s="17" t="n">
        <v>149</v>
      </c>
      <c r="D46" s="17" t="n">
        <v>137</v>
      </c>
      <c r="E46" s="26" t="n">
        <v>64</v>
      </c>
      <c r="F46" s="17" t="n">
        <v>416</v>
      </c>
      <c r="G46" s="17" t="n">
        <v>184</v>
      </c>
      <c r="H46" s="17" t="n">
        <v>232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420</v>
      </c>
      <c r="C48" s="17" t="n">
        <v>727</v>
      </c>
      <c r="D48" s="17" t="n">
        <v>693</v>
      </c>
      <c r="E48" s="26" t="s">
        <v>28</v>
      </c>
      <c r="F48" s="17" t="n">
        <v>2088</v>
      </c>
      <c r="G48" s="17" t="n">
        <v>957</v>
      </c>
      <c r="H48" s="17" t="n">
        <v>1131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41</v>
      </c>
      <c r="C49" s="17" t="n">
        <v>121</v>
      </c>
      <c r="D49" s="17" t="n">
        <v>120</v>
      </c>
      <c r="E49" s="26" t="n">
        <v>65</v>
      </c>
      <c r="F49" s="17" t="n">
        <v>429</v>
      </c>
      <c r="G49" s="17" t="n">
        <v>204</v>
      </c>
      <c r="H49" s="17" t="n">
        <v>225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9</v>
      </c>
      <c r="C50" s="17" t="n">
        <v>155</v>
      </c>
      <c r="D50" s="17" t="n">
        <v>134</v>
      </c>
      <c r="E50" s="26" t="n">
        <v>66</v>
      </c>
      <c r="F50" s="17" t="n">
        <v>418</v>
      </c>
      <c r="G50" s="17" t="n">
        <v>191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8</v>
      </c>
      <c r="C51" s="17" t="n">
        <v>154</v>
      </c>
      <c r="D51" s="17" t="n">
        <v>144</v>
      </c>
      <c r="E51" s="26" t="n">
        <v>67</v>
      </c>
      <c r="F51" s="17" t="n">
        <v>407</v>
      </c>
      <c r="G51" s="17" t="n">
        <v>196</v>
      </c>
      <c r="H51" s="17" t="n">
        <v>211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83</v>
      </c>
      <c r="C52" s="17" t="n">
        <v>152</v>
      </c>
      <c r="D52" s="17" t="n">
        <v>131</v>
      </c>
      <c r="E52" s="26" t="n">
        <v>68</v>
      </c>
      <c r="F52" s="17" t="n">
        <v>423</v>
      </c>
      <c r="G52" s="17" t="n">
        <v>197</v>
      </c>
      <c r="H52" s="17" t="n">
        <v>22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309</v>
      </c>
      <c r="C53" s="17" t="n">
        <v>145</v>
      </c>
      <c r="D53" s="17" t="n">
        <v>164</v>
      </c>
      <c r="E53" s="26" t="n">
        <v>69</v>
      </c>
      <c r="F53" s="17" t="n">
        <v>411</v>
      </c>
      <c r="G53" s="17" t="n">
        <v>169</v>
      </c>
      <c r="H53" s="17" t="n">
        <v>24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55</v>
      </c>
      <c r="B1" s="52"/>
      <c r="C1" s="52"/>
      <c r="D1" s="52"/>
    </row>
    <row r="2" customFormat="false" ht="12.75" hidden="false" customHeight="false" outlineLevel="0" collapsed="false">
      <c r="D2" s="53" t="s">
        <v>56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304</v>
      </c>
      <c r="C4" s="50" t="n">
        <v>13695</v>
      </c>
      <c r="D4" s="50" t="n">
        <v>14609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02</v>
      </c>
      <c r="C5" s="50" t="n">
        <v>654</v>
      </c>
      <c r="D5" s="50" t="n">
        <v>648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499</v>
      </c>
      <c r="C6" s="50" t="n">
        <v>747</v>
      </c>
      <c r="D6" s="50" t="n">
        <v>75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752</v>
      </c>
      <c r="C7" s="50" t="n">
        <v>885</v>
      </c>
      <c r="D7" s="50" t="n">
        <v>86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35</v>
      </c>
      <c r="C8" s="50" t="n">
        <v>945</v>
      </c>
      <c r="D8" s="50" t="n">
        <v>890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72</v>
      </c>
      <c r="C9" s="50" t="n">
        <v>816</v>
      </c>
      <c r="D9" s="50" t="n">
        <v>756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93</v>
      </c>
      <c r="C10" s="50" t="n">
        <v>723</v>
      </c>
      <c r="D10" s="50" t="n">
        <v>670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03</v>
      </c>
      <c r="C11" s="50" t="n">
        <v>776</v>
      </c>
      <c r="D11" s="50" t="n">
        <v>727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588</v>
      </c>
      <c r="C12" s="50" t="n">
        <v>808</v>
      </c>
      <c r="D12" s="50" t="n">
        <v>780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886</v>
      </c>
      <c r="C13" s="50" t="n">
        <v>986</v>
      </c>
      <c r="D13" s="50" t="n">
        <v>900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207</v>
      </c>
      <c r="C14" s="50" t="n">
        <v>1199</v>
      </c>
      <c r="D14" s="50" t="n">
        <v>1008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540</v>
      </c>
      <c r="C15" s="50" t="n">
        <v>783</v>
      </c>
      <c r="D15" s="50" t="n">
        <v>757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688</v>
      </c>
      <c r="C16" s="50" t="n">
        <v>788</v>
      </c>
      <c r="D16" s="50" t="n">
        <v>900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1999</v>
      </c>
      <c r="C17" s="50" t="n">
        <v>908</v>
      </c>
      <c r="D17" s="50" t="n">
        <v>1091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33</v>
      </c>
      <c r="C18" s="50" t="n">
        <v>978</v>
      </c>
      <c r="D18" s="50" t="n">
        <v>1155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93</v>
      </c>
      <c r="C19" s="50" t="n">
        <v>790</v>
      </c>
      <c r="D19" s="50" t="n">
        <v>1003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202</v>
      </c>
      <c r="C20" s="50" t="n">
        <v>467</v>
      </c>
      <c r="D20" s="50" t="n">
        <v>735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412</v>
      </c>
      <c r="C21" s="58" t="n">
        <v>442</v>
      </c>
      <c r="D21" s="58" t="n">
        <v>970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61</v>
      </c>
      <c r="B1" s="52"/>
      <c r="C1" s="52"/>
      <c r="D1" s="52"/>
    </row>
    <row r="2" customFormat="false" ht="12.75" hidden="false" customHeight="false" outlineLevel="0" collapsed="false">
      <c r="D2" s="53" t="s">
        <v>62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533</v>
      </c>
      <c r="C4" s="50" t="n">
        <v>13795</v>
      </c>
      <c r="D4" s="50" t="n">
        <v>14738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52</v>
      </c>
      <c r="C5" s="50" t="n">
        <v>671</v>
      </c>
      <c r="D5" s="50" t="n">
        <v>681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533</v>
      </c>
      <c r="C6" s="50" t="n">
        <v>761</v>
      </c>
      <c r="D6" s="50" t="n">
        <v>77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815</v>
      </c>
      <c r="C7" s="50" t="n">
        <v>938</v>
      </c>
      <c r="D7" s="50" t="n">
        <v>87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88</v>
      </c>
      <c r="C8" s="50" t="n">
        <v>972</v>
      </c>
      <c r="D8" s="50" t="n">
        <v>916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65</v>
      </c>
      <c r="C9" s="50" t="n">
        <v>794</v>
      </c>
      <c r="D9" s="50" t="n">
        <v>771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82</v>
      </c>
      <c r="C10" s="50" t="n">
        <v>724</v>
      </c>
      <c r="D10" s="50" t="n">
        <v>658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30</v>
      </c>
      <c r="C11" s="50" t="n">
        <v>782</v>
      </c>
      <c r="D11" s="50" t="n">
        <v>748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643</v>
      </c>
      <c r="C12" s="50" t="n">
        <v>858</v>
      </c>
      <c r="D12" s="50" t="n">
        <v>785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966</v>
      </c>
      <c r="C13" s="50" t="n">
        <v>1020</v>
      </c>
      <c r="D13" s="50" t="n">
        <v>946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004</v>
      </c>
      <c r="C14" s="50" t="n">
        <v>1082</v>
      </c>
      <c r="D14" s="50" t="n">
        <v>922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649</v>
      </c>
      <c r="C15" s="50" t="n">
        <v>833</v>
      </c>
      <c r="D15" s="50" t="n">
        <v>816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780</v>
      </c>
      <c r="C16" s="50" t="n">
        <v>816</v>
      </c>
      <c r="D16" s="50" t="n">
        <v>964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2037</v>
      </c>
      <c r="C17" s="50" t="n">
        <v>938</v>
      </c>
      <c r="D17" s="50" t="n">
        <v>1099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23</v>
      </c>
      <c r="C18" s="50" t="n">
        <v>975</v>
      </c>
      <c r="D18" s="50" t="n">
        <v>1148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54</v>
      </c>
      <c r="C19" s="50" t="n">
        <v>760</v>
      </c>
      <c r="D19" s="50" t="n">
        <v>994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149</v>
      </c>
      <c r="C20" s="50" t="n">
        <v>439</v>
      </c>
      <c r="D20" s="50" t="n">
        <v>710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363</v>
      </c>
      <c r="C21" s="58" t="n">
        <v>432</v>
      </c>
      <c r="D21" s="58" t="n">
        <v>931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3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124</v>
      </c>
      <c r="C5" s="17" t="n">
        <f aca="false">C7+C14+C21+C28+C35+C42+C49+K7+K14+K21+K28+K35+K42+K49+S7+S14+S21+S28+S35+S42+S49+S51</f>
        <v>21910</v>
      </c>
      <c r="D5" s="17" t="n">
        <f aca="false">D7+D14+D21+D28+D35+D42+D49+L7+L14+L21+L28+L35+L42+L49+T7+T14+T21+T28+T35+T42+T49+T51</f>
        <v>10682</v>
      </c>
      <c r="E5" s="17" t="n">
        <f aca="false">E7+E14+E21+E28+E35+E42+E49+M7+M14+M21+M28+M35+M42+M49+U7+U14+U21+U28+U35+U42+U49+U51</f>
        <v>11228</v>
      </c>
      <c r="F5" s="17" t="n">
        <f aca="false">F7+F14+F21+F28+F35+F42+F49+N7+N14+N21+N28+N35+N42+N49+V7+V14+V21+V28+V35+V42+V49+V51</f>
        <v>214</v>
      </c>
      <c r="G5" s="17" t="n">
        <f aca="false">G7+G14+G21+G28+G35+G42+G49+O7+O14+O21+O28+O35+O42+O49+W7+W14+W21+W28+W35+W42+W49+W51</f>
        <v>60</v>
      </c>
      <c r="H5" s="17" t="n">
        <f aca="false">H7+H14+H21+H28+H35+H42+H49+P7+P14+P21+P28+P35+P42+P49+X7+X14+X21+X28+X35+X42+X49+X51</f>
        <v>154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54</v>
      </c>
      <c r="C7" s="17" t="n">
        <f aca="false">SUM(C8:C12)</f>
        <v>652</v>
      </c>
      <c r="D7" s="17" t="n">
        <f aca="false">SUM(D8:D12)</f>
        <v>338</v>
      </c>
      <c r="E7" s="17" t="n">
        <f aca="false">SUM(E8:E12)</f>
        <v>314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140</v>
      </c>
      <c r="K7" s="17" t="n">
        <f aca="false">SUM(K8:K12)</f>
        <v>1108</v>
      </c>
      <c r="L7" s="17" t="n">
        <f aca="false">SUM(L8:L12)</f>
        <v>561</v>
      </c>
      <c r="M7" s="17" t="n">
        <f aca="false">SUM(M8:M12)</f>
        <v>547</v>
      </c>
      <c r="N7" s="17" t="n">
        <f aca="false">SUM(N8:N12)</f>
        <v>32</v>
      </c>
      <c r="O7" s="17" t="n">
        <f aca="false">SUM(O8:O12)</f>
        <v>4</v>
      </c>
      <c r="P7" s="17" t="n">
        <f aca="false">SUM(P8:P12)</f>
        <v>28</v>
      </c>
      <c r="Q7" s="26" t="s">
        <v>11</v>
      </c>
      <c r="R7" s="16" t="n">
        <f aca="false">S7+V7</f>
        <v>1295</v>
      </c>
      <c r="S7" s="17" t="n">
        <f aca="false">SUM(S8:S12)</f>
        <v>1293</v>
      </c>
      <c r="T7" s="17" t="n">
        <f aca="false">SUM(T8:T12)</f>
        <v>626</v>
      </c>
      <c r="U7" s="17" t="n">
        <f aca="false">SUM(U8:U12)</f>
        <v>667</v>
      </c>
      <c r="V7" s="19" t="n">
        <f aca="false">SUM(V8:V12)</f>
        <v>2</v>
      </c>
      <c r="W7" s="19" t="n">
        <f aca="false">SUM(W8:W12)</f>
        <v>1</v>
      </c>
      <c r="X7" s="27" t="n">
        <f aca="false">SUM(X8:X12)</f>
        <v>1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5</v>
      </c>
      <c r="C8" s="17" t="n">
        <f aca="false">D8+E8</f>
        <v>115</v>
      </c>
      <c r="D8" s="17" t="n">
        <v>59</v>
      </c>
      <c r="E8" s="17" t="n">
        <v>56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191</v>
      </c>
      <c r="K8" s="17" t="n">
        <f aca="false">L8+M8</f>
        <v>187</v>
      </c>
      <c r="L8" s="17" t="n">
        <v>89</v>
      </c>
      <c r="M8" s="17" t="n">
        <v>98</v>
      </c>
      <c r="N8" s="17" t="n">
        <f aca="false">O8+P8</f>
        <v>4</v>
      </c>
      <c r="O8" s="17" t="n">
        <v>3</v>
      </c>
      <c r="P8" s="17" t="n">
        <v>1</v>
      </c>
      <c r="Q8" s="26" t="n">
        <v>70</v>
      </c>
      <c r="R8" s="16" t="n">
        <f aca="false">S8+V8</f>
        <v>192</v>
      </c>
      <c r="S8" s="17" t="n">
        <f aca="false">T8+U8</f>
        <v>191</v>
      </c>
      <c r="T8" s="17" t="n">
        <v>92</v>
      </c>
      <c r="U8" s="17" t="n">
        <v>99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38</v>
      </c>
      <c r="C9" s="17" t="n">
        <f aca="false">D9+E9</f>
        <v>138</v>
      </c>
      <c r="D9" s="17" t="n">
        <v>71</v>
      </c>
      <c r="E9" s="17" t="n">
        <v>67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17</v>
      </c>
      <c r="K9" s="17" t="n">
        <f aca="false">L9+M9</f>
        <v>213</v>
      </c>
      <c r="L9" s="17" t="n">
        <v>106</v>
      </c>
      <c r="M9" s="17" t="n">
        <v>107</v>
      </c>
      <c r="N9" s="17" t="n">
        <f aca="false">O9+P9</f>
        <v>4</v>
      </c>
      <c r="O9" s="17" t="n">
        <v>1</v>
      </c>
      <c r="P9" s="17" t="n">
        <v>3</v>
      </c>
      <c r="Q9" s="26" t="n">
        <v>71</v>
      </c>
      <c r="R9" s="16" t="n">
        <f aca="false">S9+V9</f>
        <v>258</v>
      </c>
      <c r="S9" s="17" t="n">
        <f aca="false">T9+U9</f>
        <v>258</v>
      </c>
      <c r="T9" s="17" t="n">
        <v>127</v>
      </c>
      <c r="U9" s="17" t="n">
        <v>131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9</v>
      </c>
      <c r="C10" s="17" t="n">
        <f aca="false">D10+E10</f>
        <v>128</v>
      </c>
      <c r="D10" s="17" t="n">
        <v>61</v>
      </c>
      <c r="E10" s="17" t="n">
        <v>67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34</v>
      </c>
      <c r="K10" s="17" t="n">
        <f aca="false">L10+M10</f>
        <v>224</v>
      </c>
      <c r="L10" s="17" t="n">
        <v>119</v>
      </c>
      <c r="M10" s="17" t="n">
        <v>10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79</v>
      </c>
      <c r="S10" s="17" t="n">
        <f aca="false">T10+U10</f>
        <v>279</v>
      </c>
      <c r="T10" s="17" t="n">
        <v>145</v>
      </c>
      <c r="U10" s="17" t="n">
        <v>134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20</v>
      </c>
      <c r="C11" s="17" t="n">
        <f aca="false">D11+E11</f>
        <v>120</v>
      </c>
      <c r="D11" s="17" t="n">
        <v>63</v>
      </c>
      <c r="E11" s="17" t="n">
        <v>57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3</v>
      </c>
      <c r="K11" s="17" t="n">
        <f aca="false">L11+M11</f>
        <v>234</v>
      </c>
      <c r="L11" s="17" t="n">
        <v>121</v>
      </c>
      <c r="M11" s="17" t="n">
        <v>113</v>
      </c>
      <c r="N11" s="17" t="n">
        <f aca="false">O11+P11</f>
        <v>9</v>
      </c>
      <c r="O11" s="17" t="n">
        <v>0</v>
      </c>
      <c r="P11" s="17" t="n">
        <v>9</v>
      </c>
      <c r="Q11" s="26" t="n">
        <v>73</v>
      </c>
      <c r="R11" s="16" t="n">
        <f aca="false">S11+V11</f>
        <v>289</v>
      </c>
      <c r="S11" s="17" t="n">
        <f aca="false">T11+U11</f>
        <v>288</v>
      </c>
      <c r="T11" s="17" t="n">
        <v>123</v>
      </c>
      <c r="U11" s="17" t="n">
        <v>165</v>
      </c>
      <c r="V11" s="19" t="n">
        <f aca="false">W11+X11</f>
        <v>1</v>
      </c>
      <c r="W11" s="20" t="n">
        <v>1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2</v>
      </c>
      <c r="C12" s="17" t="n">
        <f aca="false">D12+E12</f>
        <v>151</v>
      </c>
      <c r="D12" s="17" t="n">
        <v>84</v>
      </c>
      <c r="E12" s="17" t="n">
        <v>67</v>
      </c>
      <c r="F12" s="17" t="n">
        <f aca="false">G12+H12</f>
        <v>1</v>
      </c>
      <c r="G12" s="17" t="n">
        <v>1</v>
      </c>
      <c r="H12" s="17" t="n">
        <v>0</v>
      </c>
      <c r="I12" s="26" t="n">
        <v>39</v>
      </c>
      <c r="J12" s="16" t="n">
        <f aca="false">K12+N12</f>
        <v>255</v>
      </c>
      <c r="K12" s="17" t="n">
        <f aca="false">L12+M12</f>
        <v>250</v>
      </c>
      <c r="L12" s="17" t="n">
        <v>126</v>
      </c>
      <c r="M12" s="17" t="n">
        <v>124</v>
      </c>
      <c r="N12" s="17" t="n">
        <f aca="false">O12+P12</f>
        <v>5</v>
      </c>
      <c r="O12" s="17" t="n">
        <v>0</v>
      </c>
      <c r="P12" s="17" t="n">
        <v>5</v>
      </c>
      <c r="Q12" s="26" t="n">
        <v>74</v>
      </c>
      <c r="R12" s="16" t="n">
        <f aca="false">S12+V12</f>
        <v>277</v>
      </c>
      <c r="S12" s="17" t="n">
        <f aca="false">T12+U12</f>
        <v>277</v>
      </c>
      <c r="T12" s="17" t="n">
        <v>139</v>
      </c>
      <c r="U12" s="17" t="n">
        <v>138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75</v>
      </c>
      <c r="C14" s="17" t="n">
        <f aca="false">SUM(C15:C19)</f>
        <v>774</v>
      </c>
      <c r="D14" s="17" t="n">
        <f aca="false">SUM(D15:D19)</f>
        <v>411</v>
      </c>
      <c r="E14" s="17" t="n">
        <f aca="false">SUM(E15:E19)</f>
        <v>363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286</v>
      </c>
      <c r="K14" s="17" t="n">
        <f aca="false">SUM(K15:K19)</f>
        <v>1262</v>
      </c>
      <c r="L14" s="17" t="n">
        <f aca="false">SUM(L15:L19)</f>
        <v>652</v>
      </c>
      <c r="M14" s="17" t="n">
        <f aca="false">SUM(M15:M19)</f>
        <v>610</v>
      </c>
      <c r="N14" s="17" t="n">
        <f aca="false">SUM(N15:N19)</f>
        <v>24</v>
      </c>
      <c r="O14" s="17" t="n">
        <f aca="false">SUM(O15:O19)</f>
        <v>4</v>
      </c>
      <c r="P14" s="17" t="n">
        <f aca="false">SUM(P15:P19)</f>
        <v>20</v>
      </c>
      <c r="Q14" s="26" t="s">
        <v>14</v>
      </c>
      <c r="R14" s="16" t="n">
        <f aca="false">S14+V14</f>
        <v>1313</v>
      </c>
      <c r="S14" s="17" t="n">
        <f aca="false">SUM(S15:S19)</f>
        <v>1313</v>
      </c>
      <c r="T14" s="17" t="n">
        <f aca="false">SUM(T15:T19)</f>
        <v>553</v>
      </c>
      <c r="U14" s="17" t="n">
        <f aca="false">SUM(U15:U19)</f>
        <v>760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52</v>
      </c>
      <c r="C15" s="17" t="n">
        <f aca="false">D15+E15</f>
        <v>152</v>
      </c>
      <c r="D15" s="17" t="n">
        <v>80</v>
      </c>
      <c r="E15" s="17" t="n">
        <v>72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5</v>
      </c>
      <c r="K15" s="17" t="n">
        <f aca="false">L15+M15</f>
        <v>237</v>
      </c>
      <c r="L15" s="17" t="n">
        <v>117</v>
      </c>
      <c r="M15" s="17" t="n">
        <v>120</v>
      </c>
      <c r="N15" s="17" t="n">
        <f aca="false">O15+P15</f>
        <v>8</v>
      </c>
      <c r="O15" s="17" t="n">
        <v>0</v>
      </c>
      <c r="P15" s="17" t="n">
        <v>8</v>
      </c>
      <c r="Q15" s="26" t="n">
        <v>75</v>
      </c>
      <c r="R15" s="16" t="n">
        <f aca="false">S15+V15</f>
        <v>257</v>
      </c>
      <c r="S15" s="17" t="n">
        <f aca="false">T15+U15</f>
        <v>257</v>
      </c>
      <c r="T15" s="17" t="n">
        <v>112</v>
      </c>
      <c r="U15" s="17" t="n">
        <v>145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23</v>
      </c>
      <c r="C16" s="17" t="n">
        <f aca="false">D16+E16</f>
        <v>123</v>
      </c>
      <c r="D16" s="17" t="n">
        <v>57</v>
      </c>
      <c r="E16" s="17" t="n">
        <v>6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0</v>
      </c>
      <c r="K16" s="17" t="n">
        <f aca="false">L16+M16</f>
        <v>253</v>
      </c>
      <c r="L16" s="17" t="n">
        <v>142</v>
      </c>
      <c r="M16" s="17" t="n">
        <v>111</v>
      </c>
      <c r="N16" s="17" t="n">
        <f aca="false">O16+P16</f>
        <v>7</v>
      </c>
      <c r="O16" s="17" t="n">
        <v>0</v>
      </c>
      <c r="P16" s="17" t="n">
        <v>7</v>
      </c>
      <c r="Q16" s="26" t="n">
        <v>76</v>
      </c>
      <c r="R16" s="16" t="n">
        <f aca="false">S16+V16</f>
        <v>236</v>
      </c>
      <c r="S16" s="17" t="n">
        <f aca="false">T16+U16</f>
        <v>236</v>
      </c>
      <c r="T16" s="17" t="n">
        <v>105</v>
      </c>
      <c r="U16" s="17" t="n">
        <v>13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3</v>
      </c>
      <c r="C17" s="17" t="n">
        <f aca="false">D17+E17</f>
        <v>162</v>
      </c>
      <c r="D17" s="17" t="n">
        <v>91</v>
      </c>
      <c r="E17" s="17" t="n">
        <v>71</v>
      </c>
      <c r="F17" s="17" t="n">
        <f aca="false">G17+H17</f>
        <v>1</v>
      </c>
      <c r="G17" s="17" t="n">
        <v>0</v>
      </c>
      <c r="H17" s="17" t="n">
        <v>1</v>
      </c>
      <c r="I17" s="26" t="n">
        <v>42</v>
      </c>
      <c r="J17" s="16" t="n">
        <f aca="false">K17+N17</f>
        <v>264</v>
      </c>
      <c r="K17" s="17" t="n">
        <f aca="false">L17+M17</f>
        <v>262</v>
      </c>
      <c r="L17" s="17" t="n">
        <v>134</v>
      </c>
      <c r="M17" s="17" t="n">
        <v>128</v>
      </c>
      <c r="N17" s="17" t="n">
        <f aca="false">O17+P17</f>
        <v>2</v>
      </c>
      <c r="O17" s="17" t="n">
        <v>1</v>
      </c>
      <c r="P17" s="17" t="n">
        <v>1</v>
      </c>
      <c r="Q17" s="26" t="n">
        <v>77</v>
      </c>
      <c r="R17" s="16" t="n">
        <f aca="false">S17+V17</f>
        <v>280</v>
      </c>
      <c r="S17" s="17" t="n">
        <f aca="false">T17+U17</f>
        <v>280</v>
      </c>
      <c r="T17" s="17" t="n">
        <v>120</v>
      </c>
      <c r="U17" s="17" t="n">
        <v>160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71</v>
      </c>
      <c r="C18" s="17" t="n">
        <f aca="false">D18+E18</f>
        <v>171</v>
      </c>
      <c r="D18" s="17" t="n">
        <v>75</v>
      </c>
      <c r="E18" s="17" t="n">
        <v>96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1</v>
      </c>
      <c r="K18" s="17" t="n">
        <f aca="false">L18+M18</f>
        <v>257</v>
      </c>
      <c r="L18" s="17" t="n">
        <v>128</v>
      </c>
      <c r="M18" s="17" t="n">
        <v>129</v>
      </c>
      <c r="N18" s="17" t="n">
        <f aca="false">O18+P18</f>
        <v>4</v>
      </c>
      <c r="O18" s="17" t="n">
        <v>1</v>
      </c>
      <c r="P18" s="17" t="n">
        <v>3</v>
      </c>
      <c r="Q18" s="26" t="n">
        <v>78</v>
      </c>
      <c r="R18" s="16" t="n">
        <f aca="false">S18+V18</f>
        <v>269</v>
      </c>
      <c r="S18" s="17" t="n">
        <f aca="false">T18+U18</f>
        <v>269</v>
      </c>
      <c r="T18" s="17" t="n">
        <v>115</v>
      </c>
      <c r="U18" s="17" t="n">
        <v>154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6</v>
      </c>
      <c r="C19" s="17" t="n">
        <f aca="false">D19+E19</f>
        <v>166</v>
      </c>
      <c r="D19" s="17" t="n">
        <v>108</v>
      </c>
      <c r="E19" s="17" t="n">
        <v>58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56</v>
      </c>
      <c r="K19" s="17" t="n">
        <f aca="false">L19+M19</f>
        <v>253</v>
      </c>
      <c r="L19" s="17" t="n">
        <v>131</v>
      </c>
      <c r="M19" s="17" t="n">
        <v>122</v>
      </c>
      <c r="N19" s="17" t="n">
        <f aca="false">O19+P19</f>
        <v>3</v>
      </c>
      <c r="O19" s="17" t="n">
        <v>2</v>
      </c>
      <c r="P19" s="17" t="n">
        <v>1</v>
      </c>
      <c r="Q19" s="26" t="n">
        <v>79</v>
      </c>
      <c r="R19" s="16" t="n">
        <f aca="false">S19+V19</f>
        <v>271</v>
      </c>
      <c r="S19" s="17" t="n">
        <f aca="false">T19+U19</f>
        <v>271</v>
      </c>
      <c r="T19" s="17" t="n">
        <v>101</v>
      </c>
      <c r="U19" s="17" t="n">
        <v>170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71</v>
      </c>
      <c r="C21" s="17" t="n">
        <f aca="false">SUM(C22:C26)</f>
        <v>965</v>
      </c>
      <c r="D21" s="17" t="n">
        <f aca="false">SUM(D22:D26)</f>
        <v>514</v>
      </c>
      <c r="E21" s="17" t="n">
        <f aca="false">SUM(E22:E26)</f>
        <v>451</v>
      </c>
      <c r="F21" s="17" t="n">
        <f aca="false">SUM(F22:F26)</f>
        <v>6</v>
      </c>
      <c r="G21" s="17" t="n">
        <f aca="false">SUM(G22:G26)</f>
        <v>3</v>
      </c>
      <c r="H21" s="17" t="n">
        <f aca="false">SUM(H22:H26)</f>
        <v>3</v>
      </c>
      <c r="I21" s="26" t="s">
        <v>16</v>
      </c>
      <c r="J21" s="16" t="n">
        <f aca="false">K21+N21</f>
        <v>1242</v>
      </c>
      <c r="K21" s="17" t="n">
        <f aca="false">SUM(K22:K26)</f>
        <v>1223</v>
      </c>
      <c r="L21" s="17" t="n">
        <f aca="false">SUM(L22:L26)</f>
        <v>615</v>
      </c>
      <c r="M21" s="17" t="n">
        <f aca="false">SUM(M22:M26)</f>
        <v>608</v>
      </c>
      <c r="N21" s="17" t="n">
        <f aca="false">SUM(N22:N26)</f>
        <v>19</v>
      </c>
      <c r="O21" s="17" t="n">
        <f aca="false">SUM(O22:O26)</f>
        <v>3</v>
      </c>
      <c r="P21" s="17" t="n">
        <f aca="false">SUM(P22:P26)</f>
        <v>16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29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88</v>
      </c>
      <c r="D22" s="17" t="n">
        <v>98</v>
      </c>
      <c r="E22" s="17" t="n">
        <v>90</v>
      </c>
      <c r="F22" s="17" t="n">
        <f aca="false">G22+H22</f>
        <v>2</v>
      </c>
      <c r="G22" s="17" t="n">
        <v>1</v>
      </c>
      <c r="H22" s="17" t="n">
        <v>1</v>
      </c>
      <c r="I22" s="26" t="n">
        <v>45</v>
      </c>
      <c r="J22" s="16" t="n">
        <f aca="false">K22+N22</f>
        <v>260</v>
      </c>
      <c r="K22" s="17" t="n">
        <f aca="false">L22+M22</f>
        <v>258</v>
      </c>
      <c r="L22" s="17" t="n">
        <v>125</v>
      </c>
      <c r="M22" s="17" t="n">
        <v>13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302</v>
      </c>
      <c r="S22" s="17" t="n">
        <f aca="false">T22+U22</f>
        <v>302</v>
      </c>
      <c r="T22" s="17" t="n">
        <v>117</v>
      </c>
      <c r="U22" s="17" t="n">
        <v>18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8</v>
      </c>
      <c r="C23" s="17" t="n">
        <f aca="false">D23+E23</f>
        <v>198</v>
      </c>
      <c r="D23" s="17" t="n">
        <v>107</v>
      </c>
      <c r="E23" s="17" t="n">
        <v>9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46</v>
      </c>
      <c r="K23" s="17" t="n">
        <f aca="false">L23+M23</f>
        <v>243</v>
      </c>
      <c r="L23" s="17" t="n">
        <v>119</v>
      </c>
      <c r="M23" s="17" t="n">
        <v>124</v>
      </c>
      <c r="N23" s="17" t="n">
        <f aca="false">O23+P23</f>
        <v>3</v>
      </c>
      <c r="O23" s="17" t="n">
        <v>0</v>
      </c>
      <c r="P23" s="17" t="n">
        <v>3</v>
      </c>
      <c r="Q23" s="26" t="n">
        <v>81</v>
      </c>
      <c r="R23" s="16" t="n">
        <f aca="false">S23+V23</f>
        <v>250</v>
      </c>
      <c r="S23" s="17" t="n">
        <f aca="false">T23+U23</f>
        <v>250</v>
      </c>
      <c r="T23" s="17" t="n">
        <v>99</v>
      </c>
      <c r="U23" s="17" t="n">
        <v>15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7</v>
      </c>
      <c r="C24" s="17" t="n">
        <f aca="false">D24+E24</f>
        <v>185</v>
      </c>
      <c r="D24" s="17" t="n">
        <v>102</v>
      </c>
      <c r="E24" s="17" t="n">
        <v>83</v>
      </c>
      <c r="F24" s="17" t="n">
        <f aca="false">G24+H24</f>
        <v>2</v>
      </c>
      <c r="G24" s="17" t="n">
        <v>1</v>
      </c>
      <c r="H24" s="17" t="n">
        <v>1</v>
      </c>
      <c r="I24" s="26" t="n">
        <v>47</v>
      </c>
      <c r="J24" s="16" t="n">
        <f aca="false">K24+N24</f>
        <v>255</v>
      </c>
      <c r="K24" s="17" t="n">
        <f aca="false">L24+M24</f>
        <v>251</v>
      </c>
      <c r="L24" s="17" t="n">
        <v>133</v>
      </c>
      <c r="M24" s="17" t="n">
        <v>118</v>
      </c>
      <c r="N24" s="17" t="n">
        <f aca="false">O24+P24</f>
        <v>4</v>
      </c>
      <c r="O24" s="17" t="n">
        <v>0</v>
      </c>
      <c r="P24" s="17" t="n">
        <v>4</v>
      </c>
      <c r="Q24" s="26" t="n">
        <v>82</v>
      </c>
      <c r="R24" s="16" t="n">
        <f aca="false">S24+V24</f>
        <v>260</v>
      </c>
      <c r="S24" s="17" t="n">
        <f aca="false">T24+U24</f>
        <v>260</v>
      </c>
      <c r="T24" s="17" t="n">
        <v>95</v>
      </c>
      <c r="U24" s="17" t="n">
        <v>165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71</v>
      </c>
      <c r="C25" s="17" t="n">
        <f aca="false">D25+E25</f>
        <v>171</v>
      </c>
      <c r="D25" s="17" t="n">
        <v>89</v>
      </c>
      <c r="E25" s="17" t="n">
        <v>82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48</v>
      </c>
      <c r="K25" s="17" t="n">
        <f aca="false">L25+M25</f>
        <v>244</v>
      </c>
      <c r="L25" s="17" t="n">
        <v>127</v>
      </c>
      <c r="M25" s="17" t="n">
        <v>117</v>
      </c>
      <c r="N25" s="17" t="n">
        <f aca="false">O25+P25</f>
        <v>4</v>
      </c>
      <c r="O25" s="17" t="n">
        <v>2</v>
      </c>
      <c r="P25" s="17" t="n">
        <v>2</v>
      </c>
      <c r="Q25" s="26" t="n">
        <v>83</v>
      </c>
      <c r="R25" s="16" t="n">
        <f aca="false">S25+V25</f>
        <v>267</v>
      </c>
      <c r="S25" s="17" t="n">
        <f aca="false">T25+U25</f>
        <v>267</v>
      </c>
      <c r="T25" s="17" t="n">
        <v>105</v>
      </c>
      <c r="U25" s="17" t="n">
        <v>162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3</v>
      </c>
      <c r="D26" s="17" t="n">
        <v>118</v>
      </c>
      <c r="E26" s="17" t="n">
        <v>105</v>
      </c>
      <c r="F26" s="17" t="n">
        <f aca="false">G26+H26</f>
        <v>2</v>
      </c>
      <c r="G26" s="17" t="n">
        <v>1</v>
      </c>
      <c r="H26" s="17" t="n">
        <v>1</v>
      </c>
      <c r="I26" s="26" t="n">
        <v>49</v>
      </c>
      <c r="J26" s="16" t="n">
        <f aca="false">K26+N26</f>
        <v>233</v>
      </c>
      <c r="K26" s="17" t="n">
        <f aca="false">L26+M26</f>
        <v>227</v>
      </c>
      <c r="L26" s="17" t="n">
        <v>111</v>
      </c>
      <c r="M26" s="17" t="n">
        <v>116</v>
      </c>
      <c r="N26" s="17" t="n">
        <f aca="false">O26+P26</f>
        <v>6</v>
      </c>
      <c r="O26" s="17" t="n">
        <v>0</v>
      </c>
      <c r="P26" s="17" t="n">
        <v>6</v>
      </c>
      <c r="Q26" s="26" t="n">
        <v>84</v>
      </c>
      <c r="R26" s="16" t="n">
        <f aca="false">S26+V26</f>
        <v>261</v>
      </c>
      <c r="S26" s="17" t="n">
        <f aca="false">T26+U26</f>
        <v>261</v>
      </c>
      <c r="T26" s="17" t="n">
        <v>113</v>
      </c>
      <c r="U26" s="17" t="n">
        <v>148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00</v>
      </c>
      <c r="C28" s="17" t="n">
        <f aca="false">SUM(C29:C33)</f>
        <v>1095</v>
      </c>
      <c r="D28" s="17" t="n">
        <f aca="false">SUM(D29:D33)</f>
        <v>573</v>
      </c>
      <c r="E28" s="17" t="n">
        <f aca="false">SUM(E29:E33)</f>
        <v>522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363</v>
      </c>
      <c r="K28" s="17" t="n">
        <f aca="false">SUM(K29:K33)</f>
        <v>1349</v>
      </c>
      <c r="L28" s="17" t="n">
        <f aca="false">SUM(L29:L33)</f>
        <v>693</v>
      </c>
      <c r="M28" s="17" t="n">
        <f aca="false">SUM(M29:M33)</f>
        <v>656</v>
      </c>
      <c r="N28" s="17" t="n">
        <f aca="false">SUM(N29:N33)</f>
        <v>14</v>
      </c>
      <c r="O28" s="17" t="n">
        <f aca="false">SUM(O29:O33)</f>
        <v>4</v>
      </c>
      <c r="P28" s="17" t="n">
        <f aca="false">SUM(P29:P33)</f>
        <v>10</v>
      </c>
      <c r="Q28" s="26" t="s">
        <v>20</v>
      </c>
      <c r="R28" s="16" t="n">
        <f aca="false">S28+V28</f>
        <v>976</v>
      </c>
      <c r="S28" s="17" t="n">
        <f aca="false">SUM(S29:S33)</f>
        <v>975</v>
      </c>
      <c r="T28" s="17" t="n">
        <f aca="false">SUM(T29:T33)</f>
        <v>350</v>
      </c>
      <c r="U28" s="17" t="n">
        <f aca="false">SUM(U29:U33)</f>
        <v>625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02</v>
      </c>
      <c r="C29" s="17" t="n">
        <f aca="false">D29+E29</f>
        <v>202</v>
      </c>
      <c r="D29" s="17" t="n">
        <v>105</v>
      </c>
      <c r="E29" s="17" t="n">
        <v>97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5</v>
      </c>
      <c r="K29" s="17" t="n">
        <f aca="false">L29+M29</f>
        <v>251</v>
      </c>
      <c r="L29" s="17" t="n">
        <v>134</v>
      </c>
      <c r="M29" s="17" t="n">
        <v>117</v>
      </c>
      <c r="N29" s="17" t="n">
        <f aca="false">O29+P29</f>
        <v>4</v>
      </c>
      <c r="O29" s="17" t="n">
        <v>1</v>
      </c>
      <c r="P29" s="17" t="n">
        <v>3</v>
      </c>
      <c r="Q29" s="26" t="n">
        <v>85</v>
      </c>
      <c r="R29" s="16" t="n">
        <f aca="false">S29+V29</f>
        <v>238</v>
      </c>
      <c r="S29" s="17" t="n">
        <f aca="false">T29+U29</f>
        <v>238</v>
      </c>
      <c r="T29" s="17" t="n">
        <v>96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4</v>
      </c>
      <c r="C30" s="17" t="n">
        <f aca="false">D30+E30</f>
        <v>224</v>
      </c>
      <c r="D30" s="17" t="n">
        <v>111</v>
      </c>
      <c r="E30" s="17" t="n">
        <v>113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0</v>
      </c>
      <c r="L30" s="17" t="n">
        <v>137</v>
      </c>
      <c r="M30" s="17" t="n">
        <v>113</v>
      </c>
      <c r="N30" s="17" t="n">
        <f aca="false">O30+P30</f>
        <v>4</v>
      </c>
      <c r="O30" s="17" t="n">
        <v>0</v>
      </c>
      <c r="P30" s="17" t="n">
        <v>4</v>
      </c>
      <c r="Q30" s="26" t="n">
        <v>86</v>
      </c>
      <c r="R30" s="16" t="n">
        <f aca="false">S30+V30</f>
        <v>209</v>
      </c>
      <c r="S30" s="17" t="n">
        <f aca="false">T30+U30</f>
        <v>208</v>
      </c>
      <c r="T30" s="17" t="n">
        <v>72</v>
      </c>
      <c r="U30" s="17" t="n">
        <v>136</v>
      </c>
      <c r="V30" s="19" t="n">
        <f aca="false">W30+X30</f>
        <v>1</v>
      </c>
      <c r="W30" s="20" t="n">
        <v>1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19</v>
      </c>
      <c r="D31" s="17" t="n">
        <v>116</v>
      </c>
      <c r="E31" s="17" t="n">
        <v>103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63</v>
      </c>
      <c r="K31" s="17" t="n">
        <f aca="false">L31+M31</f>
        <v>260</v>
      </c>
      <c r="L31" s="17" t="n">
        <v>140</v>
      </c>
      <c r="M31" s="17" t="n">
        <v>120</v>
      </c>
      <c r="N31" s="17" t="n">
        <f aca="false">O31+P31</f>
        <v>3</v>
      </c>
      <c r="O31" s="17" t="n">
        <v>0</v>
      </c>
      <c r="P31" s="17" t="n">
        <v>3</v>
      </c>
      <c r="Q31" s="26" t="n">
        <v>87</v>
      </c>
      <c r="R31" s="16" t="n">
        <f aca="false">S31+V31</f>
        <v>208</v>
      </c>
      <c r="S31" s="17" t="n">
        <f aca="false">T31+U31</f>
        <v>208</v>
      </c>
      <c r="T31" s="17" t="n">
        <v>79</v>
      </c>
      <c r="U31" s="17" t="n">
        <v>129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23</v>
      </c>
      <c r="C32" s="17" t="n">
        <f aca="false">D32+E32</f>
        <v>222</v>
      </c>
      <c r="D32" s="17" t="n">
        <v>127</v>
      </c>
      <c r="E32" s="17" t="n">
        <v>95</v>
      </c>
      <c r="F32" s="17" t="n">
        <f aca="false">G32+H32</f>
        <v>1</v>
      </c>
      <c r="G32" s="17" t="n">
        <v>1</v>
      </c>
      <c r="H32" s="17" t="n">
        <v>0</v>
      </c>
      <c r="I32" s="26" t="n">
        <v>53</v>
      </c>
      <c r="J32" s="16" t="n">
        <f aca="false">K32+N32</f>
        <v>289</v>
      </c>
      <c r="K32" s="17" t="n">
        <f aca="false">L32+M32</f>
        <v>288</v>
      </c>
      <c r="L32" s="17" t="n">
        <v>137</v>
      </c>
      <c r="M32" s="17" t="n">
        <v>151</v>
      </c>
      <c r="N32" s="17" t="n">
        <f aca="false">O32+P32</f>
        <v>1</v>
      </c>
      <c r="O32" s="17" t="n">
        <v>1</v>
      </c>
      <c r="P32" s="17" t="n">
        <v>0</v>
      </c>
      <c r="Q32" s="26" t="n">
        <v>88</v>
      </c>
      <c r="R32" s="16" t="n">
        <f aca="false">S32+V32</f>
        <v>178</v>
      </c>
      <c r="S32" s="17" t="n">
        <f aca="false">T32+U32</f>
        <v>178</v>
      </c>
      <c r="T32" s="17" t="n">
        <v>54</v>
      </c>
      <c r="U32" s="17" t="n">
        <v>124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29</v>
      </c>
      <c r="C33" s="17" t="n">
        <f aca="false">D33+E33</f>
        <v>228</v>
      </c>
      <c r="D33" s="17" t="n">
        <v>114</v>
      </c>
      <c r="E33" s="17" t="n">
        <v>114</v>
      </c>
      <c r="F33" s="17" t="n">
        <f aca="false">G33+H33</f>
        <v>1</v>
      </c>
      <c r="G33" s="17" t="n">
        <v>0</v>
      </c>
      <c r="H33" s="17" t="n">
        <v>1</v>
      </c>
      <c r="I33" s="26" t="n">
        <v>54</v>
      </c>
      <c r="J33" s="16" t="n">
        <f aca="false">K33+N33</f>
        <v>302</v>
      </c>
      <c r="K33" s="17" t="n">
        <f aca="false">L33+M33</f>
        <v>300</v>
      </c>
      <c r="L33" s="17" t="n">
        <v>145</v>
      </c>
      <c r="M33" s="17" t="n">
        <v>155</v>
      </c>
      <c r="N33" s="17" t="n">
        <f aca="false">O33+P33</f>
        <v>2</v>
      </c>
      <c r="O33" s="17" t="n">
        <v>2</v>
      </c>
      <c r="P33" s="17" t="n">
        <v>0</v>
      </c>
      <c r="Q33" s="26" t="n">
        <v>89</v>
      </c>
      <c r="R33" s="16" t="n">
        <f aca="false">S33+V33</f>
        <v>143</v>
      </c>
      <c r="S33" s="17" t="n">
        <f aca="false">T33+U33</f>
        <v>143</v>
      </c>
      <c r="T33" s="17" t="n">
        <v>49</v>
      </c>
      <c r="U33" s="17" t="n">
        <v>9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54</v>
      </c>
      <c r="C35" s="17" t="n">
        <f aca="false">SUM(C36:C40)</f>
        <v>933</v>
      </c>
      <c r="D35" s="17" t="n">
        <f aca="false">SUM(D36:D40)</f>
        <v>475</v>
      </c>
      <c r="E35" s="17" t="n">
        <f aca="false">SUM(E36:E40)</f>
        <v>458</v>
      </c>
      <c r="F35" s="17" t="n">
        <f aca="false">SUM(F36:F40)</f>
        <v>21</v>
      </c>
      <c r="G35" s="17" t="n">
        <f aca="false">SUM(G36:G40)</f>
        <v>6</v>
      </c>
      <c r="H35" s="17" t="n">
        <f aca="false">SUM(H36:H40)</f>
        <v>15</v>
      </c>
      <c r="I35" s="26" t="s">
        <v>22</v>
      </c>
      <c r="J35" s="16" t="n">
        <f aca="false">K35+N35</f>
        <v>1486</v>
      </c>
      <c r="K35" s="17" t="n">
        <f aca="false">SUM(K36:K40)</f>
        <v>1475</v>
      </c>
      <c r="L35" s="17" t="n">
        <f aca="false">SUM(L36:L40)</f>
        <v>744</v>
      </c>
      <c r="M35" s="17" t="n">
        <f aca="false">SUM(M36:M40)</f>
        <v>731</v>
      </c>
      <c r="N35" s="17" t="n">
        <f aca="false">SUM(N36:N40)</f>
        <v>11</v>
      </c>
      <c r="O35" s="17" t="n">
        <f aca="false">SUM(O36:O40)</f>
        <v>1</v>
      </c>
      <c r="P35" s="17" t="n">
        <f aca="false">SUM(P36:P40)</f>
        <v>10</v>
      </c>
      <c r="Q35" s="26" t="s">
        <v>23</v>
      </c>
      <c r="R35" s="16" t="n">
        <f aca="false">S35+V35</f>
        <v>475</v>
      </c>
      <c r="S35" s="17" t="n">
        <f aca="false">SUM(S36:S40)</f>
        <v>475</v>
      </c>
      <c r="T35" s="17" t="n">
        <f aca="false">SUM(T36:T40)</f>
        <v>134</v>
      </c>
      <c r="U35" s="17" t="n">
        <f aca="false">SUM(U36:U40)</f>
        <v>341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1</v>
      </c>
      <c r="C36" s="17" t="n">
        <f aca="false">D36+E36</f>
        <v>209</v>
      </c>
      <c r="D36" s="17" t="n">
        <v>110</v>
      </c>
      <c r="E36" s="17" t="n">
        <v>99</v>
      </c>
      <c r="F36" s="17" t="n">
        <f aca="false">G36+H36</f>
        <v>2</v>
      </c>
      <c r="G36" s="17" t="n">
        <v>0</v>
      </c>
      <c r="H36" s="17" t="n">
        <v>2</v>
      </c>
      <c r="I36" s="26" t="n">
        <v>55</v>
      </c>
      <c r="J36" s="16" t="n">
        <f aca="false">K36+N36</f>
        <v>296</v>
      </c>
      <c r="K36" s="17" t="n">
        <f aca="false">L36+M36</f>
        <v>294</v>
      </c>
      <c r="L36" s="17" t="n">
        <v>143</v>
      </c>
      <c r="M36" s="17" t="n">
        <v>151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24</v>
      </c>
      <c r="S36" s="17" t="n">
        <f aca="false">T36+U36</f>
        <v>124</v>
      </c>
      <c r="T36" s="17" t="n">
        <v>41</v>
      </c>
      <c r="U36" s="17" t="n">
        <v>83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24</v>
      </c>
      <c r="C37" s="17" t="n">
        <f aca="false">D37+E37</f>
        <v>221</v>
      </c>
      <c r="D37" s="17" t="n">
        <v>99</v>
      </c>
      <c r="E37" s="17" t="n">
        <v>122</v>
      </c>
      <c r="F37" s="17" t="n">
        <f aca="false">G37+H37</f>
        <v>3</v>
      </c>
      <c r="G37" s="17" t="n">
        <v>1</v>
      </c>
      <c r="H37" s="17" t="n">
        <v>2</v>
      </c>
      <c r="I37" s="26" t="n">
        <v>56</v>
      </c>
      <c r="J37" s="16" t="n">
        <f aca="false">K37+N37</f>
        <v>280</v>
      </c>
      <c r="K37" s="17" t="n">
        <f aca="false">L37+M37</f>
        <v>278</v>
      </c>
      <c r="L37" s="17" t="n">
        <v>152</v>
      </c>
      <c r="M37" s="17" t="n">
        <v>126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20</v>
      </c>
      <c r="S37" s="17" t="n">
        <f aca="false">T37+U37</f>
        <v>120</v>
      </c>
      <c r="T37" s="17" t="n">
        <v>35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69</v>
      </c>
      <c r="C38" s="17" t="n">
        <f aca="false">D38+E38</f>
        <v>164</v>
      </c>
      <c r="D38" s="17" t="n">
        <v>94</v>
      </c>
      <c r="E38" s="17" t="n">
        <v>70</v>
      </c>
      <c r="F38" s="17" t="n">
        <f aca="false">G38+H38</f>
        <v>5</v>
      </c>
      <c r="G38" s="17" t="n">
        <v>2</v>
      </c>
      <c r="H38" s="17" t="n">
        <v>3</v>
      </c>
      <c r="I38" s="26" t="n">
        <v>57</v>
      </c>
      <c r="J38" s="16" t="n">
        <f aca="false">K38+N38</f>
        <v>312</v>
      </c>
      <c r="K38" s="17" t="n">
        <f aca="false">L38+M38</f>
        <v>312</v>
      </c>
      <c r="L38" s="17" t="n">
        <v>151</v>
      </c>
      <c r="M38" s="17" t="n">
        <v>161</v>
      </c>
      <c r="N38" s="17" t="n">
        <f aca="false">O38+P38</f>
        <v>0</v>
      </c>
      <c r="O38" s="17" t="n">
        <v>0</v>
      </c>
      <c r="P38" s="17" t="n">
        <v>0</v>
      </c>
      <c r="Q38" s="26" t="n">
        <v>92</v>
      </c>
      <c r="R38" s="16" t="n">
        <f aca="false">S38+V38</f>
        <v>100</v>
      </c>
      <c r="S38" s="17" t="n">
        <f aca="false">T38+U38</f>
        <v>100</v>
      </c>
      <c r="T38" s="17" t="n">
        <v>24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78</v>
      </c>
      <c r="C39" s="17" t="n">
        <f aca="false">D39+E39</f>
        <v>172</v>
      </c>
      <c r="D39" s="17" t="n">
        <v>87</v>
      </c>
      <c r="E39" s="17" t="n">
        <v>85</v>
      </c>
      <c r="F39" s="17" t="n">
        <f aca="false">G39+H39</f>
        <v>6</v>
      </c>
      <c r="G39" s="17" t="n">
        <v>2</v>
      </c>
      <c r="H39" s="17" t="n">
        <v>4</v>
      </c>
      <c r="I39" s="26" t="n">
        <v>58</v>
      </c>
      <c r="J39" s="16" t="n">
        <f aca="false">K39+N39</f>
        <v>280</v>
      </c>
      <c r="K39" s="17" t="n">
        <f aca="false">L39+M39</f>
        <v>277</v>
      </c>
      <c r="L39" s="17" t="n">
        <v>141</v>
      </c>
      <c r="M39" s="17" t="n">
        <v>136</v>
      </c>
      <c r="N39" s="17" t="n">
        <f aca="false">O39+P39</f>
        <v>3</v>
      </c>
      <c r="O39" s="17" t="n">
        <v>1</v>
      </c>
      <c r="P39" s="17" t="n">
        <v>2</v>
      </c>
      <c r="Q39" s="26" t="n">
        <v>93</v>
      </c>
      <c r="R39" s="16" t="n">
        <f aca="false">S39+V39</f>
        <v>79</v>
      </c>
      <c r="S39" s="17" t="n">
        <f aca="false">T39+U39</f>
        <v>79</v>
      </c>
      <c r="T39" s="17" t="n">
        <v>21</v>
      </c>
      <c r="U39" s="17" t="n">
        <v>58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72</v>
      </c>
      <c r="C40" s="17" t="n">
        <f aca="false">D40+E40</f>
        <v>167</v>
      </c>
      <c r="D40" s="17" t="n">
        <v>85</v>
      </c>
      <c r="E40" s="17" t="n">
        <v>82</v>
      </c>
      <c r="F40" s="17" t="n">
        <f aca="false">G40+H40</f>
        <v>5</v>
      </c>
      <c r="G40" s="17" t="n">
        <v>1</v>
      </c>
      <c r="H40" s="17" t="n">
        <v>4</v>
      </c>
      <c r="I40" s="26" t="n">
        <v>59</v>
      </c>
      <c r="J40" s="16" t="n">
        <f aca="false">K40+N40</f>
        <v>318</v>
      </c>
      <c r="K40" s="17" t="n">
        <f aca="false">L40+M40</f>
        <v>314</v>
      </c>
      <c r="L40" s="17" t="n">
        <v>157</v>
      </c>
      <c r="M40" s="17" t="n">
        <v>157</v>
      </c>
      <c r="N40" s="17" t="n">
        <f aca="false">O40+P40</f>
        <v>4</v>
      </c>
      <c r="O40" s="17" t="n">
        <v>0</v>
      </c>
      <c r="P40" s="17" t="n">
        <v>4</v>
      </c>
      <c r="Q40" s="26" t="n">
        <v>94</v>
      </c>
      <c r="R40" s="16" t="n">
        <f aca="false">S40+V40</f>
        <v>52</v>
      </c>
      <c r="S40" s="17" t="n">
        <f aca="false">T40+U40</f>
        <v>52</v>
      </c>
      <c r="T40" s="17" t="n">
        <v>13</v>
      </c>
      <c r="U40" s="17" t="n">
        <v>3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83</v>
      </c>
      <c r="C42" s="17" t="n">
        <f aca="false">SUM(C43:C47)</f>
        <v>851</v>
      </c>
      <c r="D42" s="17" t="n">
        <f aca="false">SUM(D43:D47)</f>
        <v>441</v>
      </c>
      <c r="E42" s="17" t="n">
        <f aca="false">SUM(E43:E47)</f>
        <v>410</v>
      </c>
      <c r="F42" s="17" t="n">
        <f aca="false">SUM(F43:F47)</f>
        <v>32</v>
      </c>
      <c r="G42" s="17" t="n">
        <f aca="false">SUM(G43:G47)</f>
        <v>17</v>
      </c>
      <c r="H42" s="17" t="n">
        <f aca="false">SUM(H43:H47)</f>
        <v>15</v>
      </c>
      <c r="I42" s="26" t="s">
        <v>25</v>
      </c>
      <c r="J42" s="16" t="n">
        <f aca="false">K42+N42</f>
        <v>1750</v>
      </c>
      <c r="K42" s="17" t="n">
        <f aca="false">SUM(K43:K47)</f>
        <v>1741</v>
      </c>
      <c r="L42" s="17" t="n">
        <f aca="false">SUM(L43:L47)</f>
        <v>878</v>
      </c>
      <c r="M42" s="17" t="n">
        <f aca="false">SUM(M43:M47)</f>
        <v>863</v>
      </c>
      <c r="N42" s="17" t="n">
        <f aca="false">SUM(N43:N47)</f>
        <v>9</v>
      </c>
      <c r="O42" s="17" t="n">
        <f aca="false">SUM(O43:O47)</f>
        <v>3</v>
      </c>
      <c r="P42" s="17" t="n">
        <f aca="false">SUM(P43:P47)</f>
        <v>6</v>
      </c>
      <c r="Q42" s="26" t="s">
        <v>26</v>
      </c>
      <c r="R42" s="16" t="n">
        <f aca="false">S42+V42</f>
        <v>116</v>
      </c>
      <c r="S42" s="17" t="n">
        <f aca="false">SUM(S43:S47)</f>
        <v>116</v>
      </c>
      <c r="T42" s="17" t="n">
        <f aca="false">SUM(T43:T47)</f>
        <v>24</v>
      </c>
      <c r="U42" s="17" t="n">
        <f aca="false">SUM(U43:U47)</f>
        <v>92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2</v>
      </c>
      <c r="C43" s="17" t="n">
        <f aca="false">D43+E43</f>
        <v>177</v>
      </c>
      <c r="D43" s="17" t="n">
        <v>82</v>
      </c>
      <c r="E43" s="17" t="n">
        <v>95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21</v>
      </c>
      <c r="K43" s="17" t="n">
        <f aca="false">L43+M43</f>
        <v>317</v>
      </c>
      <c r="L43" s="17" t="n">
        <v>171</v>
      </c>
      <c r="M43" s="17" t="n">
        <v>146</v>
      </c>
      <c r="N43" s="17" t="n">
        <f aca="false">O43+P43</f>
        <v>4</v>
      </c>
      <c r="O43" s="17" t="n">
        <v>1</v>
      </c>
      <c r="P43" s="17" t="n">
        <v>3</v>
      </c>
      <c r="Q43" s="26" t="n">
        <v>95</v>
      </c>
      <c r="R43" s="16" t="n">
        <f aca="false">S43+V43</f>
        <v>50</v>
      </c>
      <c r="S43" s="17" t="n">
        <f aca="false">T43+U43</f>
        <v>50</v>
      </c>
      <c r="T43" s="17" t="n">
        <v>10</v>
      </c>
      <c r="U43" s="17" t="n">
        <v>40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5</v>
      </c>
      <c r="C44" s="17" t="n">
        <f aca="false">D44+E44</f>
        <v>177</v>
      </c>
      <c r="D44" s="17" t="n">
        <v>84</v>
      </c>
      <c r="E44" s="17" t="n">
        <v>93</v>
      </c>
      <c r="F44" s="17" t="n">
        <f aca="false">G44+H44</f>
        <v>8</v>
      </c>
      <c r="G44" s="17" t="n">
        <v>3</v>
      </c>
      <c r="H44" s="17" t="n">
        <v>5</v>
      </c>
      <c r="I44" s="26" t="n">
        <v>61</v>
      </c>
      <c r="J44" s="16" t="n">
        <f aca="false">K44+N44</f>
        <v>329</v>
      </c>
      <c r="K44" s="17" t="n">
        <f aca="false">L44+M44</f>
        <v>327</v>
      </c>
      <c r="L44" s="17" t="n">
        <v>167</v>
      </c>
      <c r="M44" s="17" t="n">
        <v>160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1</v>
      </c>
      <c r="S44" s="17" t="n">
        <f aca="false">T44+U44</f>
        <v>21</v>
      </c>
      <c r="T44" s="17" t="n">
        <v>4</v>
      </c>
      <c r="U44" s="17" t="n">
        <v>17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62</v>
      </c>
      <c r="C45" s="17" t="n">
        <f aca="false">D45+E45</f>
        <v>154</v>
      </c>
      <c r="D45" s="17" t="n">
        <v>85</v>
      </c>
      <c r="E45" s="17" t="n">
        <v>69</v>
      </c>
      <c r="F45" s="17" t="n">
        <f aca="false">G45+H45</f>
        <v>8</v>
      </c>
      <c r="G45" s="17" t="n">
        <v>4</v>
      </c>
      <c r="H45" s="17" t="n">
        <v>4</v>
      </c>
      <c r="I45" s="26" t="n">
        <v>62</v>
      </c>
      <c r="J45" s="16" t="n">
        <f aca="false">K45+N45</f>
        <v>387</v>
      </c>
      <c r="K45" s="17" t="n">
        <f aca="false">L45+M45</f>
        <v>385</v>
      </c>
      <c r="L45" s="17" t="n">
        <v>191</v>
      </c>
      <c r="M45" s="17" t="n">
        <v>194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5</v>
      </c>
      <c r="U45" s="17" t="n">
        <v>12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78</v>
      </c>
      <c r="D46" s="17" t="n">
        <v>99</v>
      </c>
      <c r="E46" s="17" t="n">
        <v>79</v>
      </c>
      <c r="F46" s="17" t="n">
        <f aca="false">G46+H46</f>
        <v>7</v>
      </c>
      <c r="G46" s="17" t="n">
        <v>4</v>
      </c>
      <c r="H46" s="17" t="n">
        <v>3</v>
      </c>
      <c r="I46" s="26" t="n">
        <v>63</v>
      </c>
      <c r="J46" s="16" t="n">
        <f aca="false">K46+N46</f>
        <v>340</v>
      </c>
      <c r="K46" s="17" t="n">
        <f aca="false">L46+M46</f>
        <v>340</v>
      </c>
      <c r="L46" s="17" t="n">
        <v>161</v>
      </c>
      <c r="M46" s="17" t="n">
        <v>179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3</v>
      </c>
      <c r="S46" s="17" t="n">
        <f aca="false">T46+U46</f>
        <v>13</v>
      </c>
      <c r="T46" s="17" t="n">
        <v>2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5</v>
      </c>
      <c r="D47" s="17" t="n">
        <v>91</v>
      </c>
      <c r="E47" s="17" t="n">
        <v>74</v>
      </c>
      <c r="F47" s="17" t="n">
        <f aca="false">G47+H47</f>
        <v>4</v>
      </c>
      <c r="G47" s="17" t="n">
        <v>3</v>
      </c>
      <c r="H47" s="17" t="n">
        <v>1</v>
      </c>
      <c r="I47" s="26" t="n">
        <v>64</v>
      </c>
      <c r="J47" s="16" t="n">
        <f aca="false">K47+N47</f>
        <v>373</v>
      </c>
      <c r="K47" s="17" t="n">
        <f aca="false">L47+M47</f>
        <v>372</v>
      </c>
      <c r="L47" s="17" t="n">
        <v>188</v>
      </c>
      <c r="M47" s="17" t="n">
        <v>184</v>
      </c>
      <c r="N47" s="17" t="n">
        <f aca="false">O47+P47</f>
        <v>1</v>
      </c>
      <c r="O47" s="17" t="n">
        <v>0</v>
      </c>
      <c r="P47" s="17" t="n">
        <v>1</v>
      </c>
      <c r="Q47" s="26" t="n">
        <v>99</v>
      </c>
      <c r="R47" s="16" t="n">
        <f aca="false">S47+V47</f>
        <v>15</v>
      </c>
      <c r="S47" s="17" t="n">
        <f aca="false">T47+U47</f>
        <v>15</v>
      </c>
      <c r="T47" s="17" t="n">
        <v>3</v>
      </c>
      <c r="U47" s="17" t="n">
        <v>12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81</v>
      </c>
      <c r="C49" s="17" t="n">
        <f aca="false">SUM(C50:C54)</f>
        <v>949</v>
      </c>
      <c r="D49" s="17" t="n">
        <f aca="false">SUM(D50:D54)</f>
        <v>502</v>
      </c>
      <c r="E49" s="17" t="n">
        <f aca="false">SUM(E50:E54)</f>
        <v>447</v>
      </c>
      <c r="F49" s="17" t="n">
        <f aca="false">SUM(F50:F54)</f>
        <v>32</v>
      </c>
      <c r="G49" s="17" t="n">
        <f aca="false">SUM(G50:G54)</f>
        <v>7</v>
      </c>
      <c r="H49" s="17" t="n">
        <f aca="false">SUM(H50:H54)</f>
        <v>25</v>
      </c>
      <c r="I49" s="26" t="s">
        <v>28</v>
      </c>
      <c r="J49" s="16" t="n">
        <f aca="false">K49+N49</f>
        <v>2009</v>
      </c>
      <c r="K49" s="17" t="n">
        <f aca="false">SUM(K50:K54)</f>
        <v>2006</v>
      </c>
      <c r="L49" s="17" t="n">
        <f aca="false">SUM(L50:L54)</f>
        <v>1067</v>
      </c>
      <c r="M49" s="17" t="n">
        <f aca="false">SUM(M50:M54)</f>
        <v>939</v>
      </c>
      <c r="N49" s="17" t="n">
        <f aca="false">SUM(N50:N54)</f>
        <v>3</v>
      </c>
      <c r="O49" s="17" t="n">
        <f aca="false">SUM(O50:O54)</f>
        <v>1</v>
      </c>
      <c r="P49" s="17" t="n">
        <f aca="false">SUM(P50:P54)</f>
        <v>2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2</v>
      </c>
      <c r="U49" s="17" t="n">
        <v>13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8</v>
      </c>
      <c r="C50" s="17" t="n">
        <f aca="false">D50+E50</f>
        <v>161</v>
      </c>
      <c r="D50" s="17" t="n">
        <v>80</v>
      </c>
      <c r="E50" s="17" t="n">
        <v>81</v>
      </c>
      <c r="F50" s="17" t="n">
        <f aca="false">G50+H50</f>
        <v>7</v>
      </c>
      <c r="G50" s="17" t="n">
        <v>2</v>
      </c>
      <c r="H50" s="17" t="n">
        <v>5</v>
      </c>
      <c r="I50" s="26" t="n">
        <v>65</v>
      </c>
      <c r="J50" s="16" t="n">
        <f aca="false">K50+N50</f>
        <v>406</v>
      </c>
      <c r="K50" s="17" t="n">
        <f aca="false">L50+M50</f>
        <v>406</v>
      </c>
      <c r="L50" s="17" t="n">
        <v>211</v>
      </c>
      <c r="M50" s="17" t="n">
        <v>19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92</v>
      </c>
      <c r="C51" s="17" t="n">
        <f aca="false">D51+E51</f>
        <v>186</v>
      </c>
      <c r="D51" s="17" t="n">
        <v>98</v>
      </c>
      <c r="E51" s="17" t="n">
        <v>88</v>
      </c>
      <c r="F51" s="17" t="n">
        <f aca="false">G51+H51</f>
        <v>6</v>
      </c>
      <c r="G51" s="17" t="n">
        <v>3</v>
      </c>
      <c r="H51" s="17" t="n">
        <v>3</v>
      </c>
      <c r="I51" s="26" t="n">
        <v>66</v>
      </c>
      <c r="J51" s="16" t="n">
        <f aca="false">K51+N51</f>
        <v>442</v>
      </c>
      <c r="K51" s="17" t="n">
        <f aca="false">L51+M51</f>
        <v>442</v>
      </c>
      <c r="L51" s="17" t="n">
        <v>239</v>
      </c>
      <c r="M51" s="17" t="n">
        <v>203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99</v>
      </c>
      <c r="C52" s="17" t="n">
        <f aca="false">D52+E52</f>
        <v>191</v>
      </c>
      <c r="D52" s="17" t="n">
        <v>107</v>
      </c>
      <c r="E52" s="17" t="n">
        <v>84</v>
      </c>
      <c r="F52" s="17" t="n">
        <f aca="false">G52+H52</f>
        <v>8</v>
      </c>
      <c r="G52" s="17" t="n">
        <v>2</v>
      </c>
      <c r="H52" s="17" t="n">
        <v>6</v>
      </c>
      <c r="I52" s="26" t="n">
        <v>67</v>
      </c>
      <c r="J52" s="16" t="n">
        <f aca="false">K52+N52</f>
        <v>425</v>
      </c>
      <c r="K52" s="17" t="n">
        <f aca="false">L52+M52</f>
        <v>425</v>
      </c>
      <c r="L52" s="17" t="n">
        <v>245</v>
      </c>
      <c r="M52" s="17" t="n">
        <v>180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09</v>
      </c>
      <c r="C53" s="17" t="n">
        <f aca="false">D53+E53</f>
        <v>204</v>
      </c>
      <c r="D53" s="17" t="n">
        <v>109</v>
      </c>
      <c r="E53" s="17" t="n">
        <v>95</v>
      </c>
      <c r="F53" s="17" t="n">
        <f aca="false">G53+H53</f>
        <v>5</v>
      </c>
      <c r="G53" s="17" t="n">
        <v>0</v>
      </c>
      <c r="H53" s="17" t="n">
        <v>5</v>
      </c>
      <c r="I53" s="26" t="n">
        <v>68</v>
      </c>
      <c r="J53" s="16" t="n">
        <f aca="false">K53+N53</f>
        <v>398</v>
      </c>
      <c r="K53" s="17" t="n">
        <f aca="false">L53+M53</f>
        <v>396</v>
      </c>
      <c r="L53" s="17" t="n">
        <v>209</v>
      </c>
      <c r="M53" s="17" t="n">
        <v>187</v>
      </c>
      <c r="N53" s="17" t="n">
        <f aca="false">O53+P53</f>
        <v>2</v>
      </c>
      <c r="O53" s="17" t="n">
        <v>0</v>
      </c>
      <c r="P53" s="17" t="n">
        <v>2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3</v>
      </c>
      <c r="C54" s="17" t="n">
        <f aca="false">D54+E54</f>
        <v>207</v>
      </c>
      <c r="D54" s="17" t="n">
        <v>108</v>
      </c>
      <c r="E54" s="17" t="n">
        <v>99</v>
      </c>
      <c r="F54" s="17" t="n">
        <f aca="false">G54+H54</f>
        <v>6</v>
      </c>
      <c r="G54" s="17" t="n">
        <v>0</v>
      </c>
      <c r="H54" s="17" t="n">
        <v>6</v>
      </c>
      <c r="I54" s="26" t="n">
        <v>69</v>
      </c>
      <c r="J54" s="16" t="n">
        <f aca="false">K54+N54</f>
        <v>338</v>
      </c>
      <c r="K54" s="17" t="n">
        <f aca="false">L54+M54</f>
        <v>337</v>
      </c>
      <c r="L54" s="17" t="n">
        <v>163</v>
      </c>
      <c r="M54" s="17" t="n">
        <v>174</v>
      </c>
      <c r="N54" s="17" t="n">
        <f aca="false">O54+P54</f>
        <v>1</v>
      </c>
      <c r="O54" s="17" t="n">
        <v>1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5</v>
      </c>
      <c r="T2" s="6"/>
      <c r="U2" s="6"/>
      <c r="V2" s="6"/>
      <c r="W2" s="6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587</v>
      </c>
      <c r="C5" s="17" t="n">
        <f aca="false">C7+C14+C21+C28+C35+C42+C49+K7+K14+K21+K28+K35+K42+K49+S7+S14+S21+S28+S35+S42+S49+S51</f>
        <v>22375</v>
      </c>
      <c r="D5" s="17" t="n">
        <f aca="false">D7+D14+D21+D28+D35+D42+D49+L7+L14+L21+L28+L35+L42+L49+T7+T14+T21+T28+T35+T42+T49+T51</f>
        <v>10903</v>
      </c>
      <c r="E5" s="17" t="n">
        <f aca="false">E7+E14+E21+E28+E35+E42+E49+M7+M14+M21+M28+M35+M42+M49+U7+U14+U21+U28+U35+U42+U49+U51</f>
        <v>11472</v>
      </c>
      <c r="F5" s="17" t="n">
        <f aca="false">F7+F14+F21+F28+F35+F42+F49+N7+N14+N21+N28+N35+N42+N49+V7+V14+V21+V28+V35+V42+V49+V51</f>
        <v>212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58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87</v>
      </c>
      <c r="C7" s="17" t="n">
        <f aca="false">SUM(C8:C12)</f>
        <v>685</v>
      </c>
      <c r="D7" s="17" t="n">
        <f aca="false">SUM(D8:D12)</f>
        <v>356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20</v>
      </c>
      <c r="K7" s="17" t="n">
        <f aca="false">SUM(K8:K12)</f>
        <v>1180</v>
      </c>
      <c r="L7" s="17" t="n">
        <f aca="false">SUM(L8:L12)</f>
        <v>596</v>
      </c>
      <c r="M7" s="17" t="n">
        <f aca="false">SUM(M8:M12)</f>
        <v>584</v>
      </c>
      <c r="N7" s="17" t="n">
        <f aca="false">SUM(N8:N12)</f>
        <v>40</v>
      </c>
      <c r="O7" s="17" t="n">
        <f aca="false">SUM(O8:O12)</f>
        <v>2</v>
      </c>
      <c r="P7" s="17" t="n">
        <f aca="false">SUM(P8:P12)</f>
        <v>38</v>
      </c>
      <c r="Q7" s="26" t="s">
        <v>11</v>
      </c>
      <c r="R7" s="16" t="n">
        <f aca="false">S7+V7</f>
        <v>1380</v>
      </c>
      <c r="S7" s="17" t="n">
        <f aca="false">SUM(S8:S12)</f>
        <v>1379</v>
      </c>
      <c r="T7" s="17" t="n">
        <f aca="false">SUM(T8:T12)</f>
        <v>659</v>
      </c>
      <c r="U7" s="17" t="n">
        <f aca="false">SUM(U8:U12)</f>
        <v>720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41</v>
      </c>
      <c r="C8" s="17" t="n">
        <f aca="false">D8+E8</f>
        <v>141</v>
      </c>
      <c r="D8" s="17" t="n">
        <v>70</v>
      </c>
      <c r="E8" s="17" t="n">
        <v>71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20</v>
      </c>
      <c r="K8" s="17" t="n">
        <f aca="false">L8+M8</f>
        <v>213</v>
      </c>
      <c r="L8" s="17" t="n">
        <v>103</v>
      </c>
      <c r="M8" s="17" t="n">
        <v>110</v>
      </c>
      <c r="N8" s="17" t="n">
        <f aca="false">O8+P8</f>
        <v>7</v>
      </c>
      <c r="O8" s="17" t="n">
        <v>2</v>
      </c>
      <c r="P8" s="17" t="n">
        <v>5</v>
      </c>
      <c r="Q8" s="26" t="n">
        <v>70</v>
      </c>
      <c r="R8" s="16" t="n">
        <f aca="false">S8+V8</f>
        <v>262</v>
      </c>
      <c r="S8" s="17" t="n">
        <f aca="false">T8+U8</f>
        <v>262</v>
      </c>
      <c r="T8" s="17" t="n">
        <v>129</v>
      </c>
      <c r="U8" s="17" t="n">
        <v>133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3</v>
      </c>
      <c r="C9" s="17" t="n">
        <f aca="false">D9+E9</f>
        <v>122</v>
      </c>
      <c r="D9" s="17" t="n">
        <v>59</v>
      </c>
      <c r="E9" s="17" t="n">
        <v>63</v>
      </c>
      <c r="F9" s="17" t="n">
        <f aca="false">G9+H9</f>
        <v>1</v>
      </c>
      <c r="G9" s="17" t="n">
        <v>1</v>
      </c>
      <c r="H9" s="17" t="n">
        <v>0</v>
      </c>
      <c r="I9" s="26" t="n">
        <v>36</v>
      </c>
      <c r="J9" s="16" t="n">
        <f aca="false">K9+N9</f>
        <v>240</v>
      </c>
      <c r="K9" s="17" t="n">
        <f aca="false">L9+M9</f>
        <v>231</v>
      </c>
      <c r="L9" s="17" t="n">
        <v>120</v>
      </c>
      <c r="M9" s="17" t="n">
        <v>111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82</v>
      </c>
      <c r="S9" s="17" t="n">
        <f aca="false">T9+U9</f>
        <v>282</v>
      </c>
      <c r="T9" s="17" t="n">
        <v>147</v>
      </c>
      <c r="U9" s="17" t="n">
        <v>135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0</v>
      </c>
      <c r="C10" s="17" t="n">
        <f aca="false">D10+E10</f>
        <v>120</v>
      </c>
      <c r="D10" s="17" t="n">
        <v>63</v>
      </c>
      <c r="E10" s="17" t="n">
        <v>57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48</v>
      </c>
      <c r="K10" s="17" t="n">
        <f aca="false">L10+M10</f>
        <v>238</v>
      </c>
      <c r="L10" s="17" t="n">
        <v>123</v>
      </c>
      <c r="M10" s="17" t="n">
        <v>11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93</v>
      </c>
      <c r="S10" s="17" t="n">
        <f aca="false">T10+U10</f>
        <v>292</v>
      </c>
      <c r="T10" s="17" t="n">
        <v>127</v>
      </c>
      <c r="U10" s="17" t="n">
        <v>165</v>
      </c>
      <c r="V10" s="19" t="n">
        <f aca="false">W10+X10</f>
        <v>1</v>
      </c>
      <c r="W10" s="20" t="n">
        <v>1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1</v>
      </c>
      <c r="D11" s="17" t="n">
        <v>85</v>
      </c>
      <c r="E11" s="17" t="n">
        <v>66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63</v>
      </c>
      <c r="K11" s="17" t="n">
        <f aca="false">L11+M11</f>
        <v>257</v>
      </c>
      <c r="L11" s="17" t="n">
        <v>131</v>
      </c>
      <c r="M11" s="17" t="n">
        <v>126</v>
      </c>
      <c r="N11" s="17" t="n">
        <f aca="false">O11+P11</f>
        <v>6</v>
      </c>
      <c r="O11" s="17" t="n">
        <v>0</v>
      </c>
      <c r="P11" s="17" t="n">
        <v>6</v>
      </c>
      <c r="Q11" s="26" t="n">
        <v>73</v>
      </c>
      <c r="R11" s="16" t="n">
        <f aca="false">S11+V11</f>
        <v>278</v>
      </c>
      <c r="S11" s="17" t="n">
        <f aca="false">T11+U11</f>
        <v>278</v>
      </c>
      <c r="T11" s="17" t="n">
        <v>140</v>
      </c>
      <c r="U11" s="17" t="n">
        <v>138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1</v>
      </c>
      <c r="C12" s="17" t="n">
        <f aca="false">D12+E12</f>
        <v>151</v>
      </c>
      <c r="D12" s="17" t="n">
        <v>79</v>
      </c>
      <c r="E12" s="17" t="n">
        <v>72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49</v>
      </c>
      <c r="K12" s="17" t="n">
        <f aca="false">L12+M12</f>
        <v>241</v>
      </c>
      <c r="L12" s="17" t="n">
        <v>119</v>
      </c>
      <c r="M12" s="17" t="n">
        <v>122</v>
      </c>
      <c r="N12" s="17" t="n">
        <f aca="false">O12+P12</f>
        <v>8</v>
      </c>
      <c r="O12" s="17" t="n">
        <v>0</v>
      </c>
      <c r="P12" s="17" t="n">
        <v>8</v>
      </c>
      <c r="Q12" s="26" t="n">
        <v>74</v>
      </c>
      <c r="R12" s="16" t="n">
        <f aca="false">S12+V12</f>
        <v>265</v>
      </c>
      <c r="S12" s="17" t="n">
        <f aca="false">T12+U12</f>
        <v>265</v>
      </c>
      <c r="T12" s="17" t="n">
        <v>116</v>
      </c>
      <c r="U12" s="17" t="n">
        <v>149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12</v>
      </c>
      <c r="C14" s="17" t="n">
        <f aca="false">SUM(C15:C19)</f>
        <v>810</v>
      </c>
      <c r="D14" s="17" t="n">
        <f aca="false">SUM(D15:D19)</f>
        <v>428</v>
      </c>
      <c r="E14" s="17" t="n">
        <f aca="false">SUM(E15:E19)</f>
        <v>382</v>
      </c>
      <c r="F14" s="17" t="n">
        <f aca="false">SUM(F15:F19)</f>
        <v>2</v>
      </c>
      <c r="G14" s="17" t="n">
        <f aca="false">SUM(G15:G19)</f>
        <v>0</v>
      </c>
      <c r="H14" s="17" t="n">
        <f aca="false">SUM(H15:H19)</f>
        <v>2</v>
      </c>
      <c r="I14" s="26" t="s">
        <v>13</v>
      </c>
      <c r="J14" s="16" t="n">
        <f aca="false">K14+N14</f>
        <v>1318</v>
      </c>
      <c r="K14" s="17" t="n">
        <f aca="false">SUM(K15:K19)</f>
        <v>1299</v>
      </c>
      <c r="L14" s="17" t="n">
        <f aca="false">SUM(L15:L19)</f>
        <v>668</v>
      </c>
      <c r="M14" s="17" t="n">
        <f aca="false">SUM(M15:M19)</f>
        <v>631</v>
      </c>
      <c r="N14" s="17" t="n">
        <f aca="false">SUM(N15:N19)</f>
        <v>19</v>
      </c>
      <c r="O14" s="17" t="n">
        <f aca="false">SUM(O15:O19)</f>
        <v>5</v>
      </c>
      <c r="P14" s="17" t="n">
        <f aca="false">SUM(P15:P19)</f>
        <v>14</v>
      </c>
      <c r="Q14" s="26" t="s">
        <v>14</v>
      </c>
      <c r="R14" s="16" t="n">
        <f aca="false">S14+V14</f>
        <v>1386</v>
      </c>
      <c r="S14" s="17" t="n">
        <f aca="false">SUM(S15:S19)</f>
        <v>1386</v>
      </c>
      <c r="T14" s="17" t="n">
        <f aca="false">SUM(T15:T19)</f>
        <v>577</v>
      </c>
      <c r="U14" s="17" t="n">
        <f aca="false">SUM(U15:U19)</f>
        <v>809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22</v>
      </c>
      <c r="C15" s="17" t="n">
        <f aca="false">D15+E15</f>
        <v>122</v>
      </c>
      <c r="D15" s="17" t="n">
        <v>56</v>
      </c>
      <c r="E15" s="17" t="n">
        <v>6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63</v>
      </c>
      <c r="K15" s="17" t="n">
        <f aca="false">L15+M15</f>
        <v>256</v>
      </c>
      <c r="L15" s="17" t="n">
        <v>142</v>
      </c>
      <c r="M15" s="17" t="n">
        <v>114</v>
      </c>
      <c r="N15" s="17" t="n">
        <f aca="false">O15+P15</f>
        <v>7</v>
      </c>
      <c r="O15" s="17" t="n">
        <v>0</v>
      </c>
      <c r="P15" s="17" t="n">
        <v>7</v>
      </c>
      <c r="Q15" s="26" t="n">
        <v>75</v>
      </c>
      <c r="R15" s="16" t="n">
        <f aca="false">S15+V15</f>
        <v>239</v>
      </c>
      <c r="S15" s="17" t="n">
        <f aca="false">T15+U15</f>
        <v>239</v>
      </c>
      <c r="T15" s="17" t="n">
        <v>105</v>
      </c>
      <c r="U15" s="17" t="n">
        <v>134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60</v>
      </c>
      <c r="C16" s="17" t="n">
        <f aca="false">D16+E16</f>
        <v>159</v>
      </c>
      <c r="D16" s="17" t="n">
        <v>90</v>
      </c>
      <c r="E16" s="17" t="n">
        <v>69</v>
      </c>
      <c r="F16" s="17" t="n">
        <f aca="false">G16+H16</f>
        <v>1</v>
      </c>
      <c r="G16" s="17" t="n">
        <v>0</v>
      </c>
      <c r="H16" s="17" t="n">
        <v>1</v>
      </c>
      <c r="I16" s="26" t="n">
        <v>41</v>
      </c>
      <c r="J16" s="16" t="n">
        <f aca="false">K16+N16</f>
        <v>265</v>
      </c>
      <c r="K16" s="17" t="n">
        <f aca="false">L16+M16</f>
        <v>263</v>
      </c>
      <c r="L16" s="17" t="n">
        <v>135</v>
      </c>
      <c r="M16" s="17" t="n">
        <v>128</v>
      </c>
      <c r="N16" s="17" t="n">
        <f aca="false">O16+P16</f>
        <v>2</v>
      </c>
      <c r="O16" s="17" t="n">
        <v>1</v>
      </c>
      <c r="P16" s="17" t="n">
        <v>1</v>
      </c>
      <c r="Q16" s="26" t="n">
        <v>76</v>
      </c>
      <c r="R16" s="16" t="n">
        <f aca="false">S16+V16</f>
        <v>287</v>
      </c>
      <c r="S16" s="17" t="n">
        <f aca="false">T16+U16</f>
        <v>287</v>
      </c>
      <c r="T16" s="17" t="n">
        <v>126</v>
      </c>
      <c r="U16" s="17" t="n">
        <v>16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72</v>
      </c>
      <c r="C17" s="17" t="n">
        <f aca="false">D17+E17</f>
        <v>172</v>
      </c>
      <c r="D17" s="17" t="n">
        <v>76</v>
      </c>
      <c r="E17" s="17" t="n">
        <v>96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28</v>
      </c>
      <c r="M17" s="17" t="n">
        <v>131</v>
      </c>
      <c r="N17" s="17" t="n">
        <f aca="false">O17+P17</f>
        <v>5</v>
      </c>
      <c r="O17" s="17" t="n">
        <v>1</v>
      </c>
      <c r="P17" s="17" t="n">
        <v>4</v>
      </c>
      <c r="Q17" s="26" t="n">
        <v>77</v>
      </c>
      <c r="R17" s="16" t="n">
        <f aca="false">S17+V17</f>
        <v>274</v>
      </c>
      <c r="S17" s="17" t="n">
        <f aca="false">T17+U17</f>
        <v>274</v>
      </c>
      <c r="T17" s="17" t="n">
        <v>120</v>
      </c>
      <c r="U17" s="17" t="n">
        <v>154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6</v>
      </c>
      <c r="C18" s="17" t="n">
        <f aca="false">D18+E18</f>
        <v>166</v>
      </c>
      <c r="D18" s="17" t="n">
        <v>108</v>
      </c>
      <c r="E18" s="17" t="n">
        <v>58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2</v>
      </c>
      <c r="K18" s="17" t="n">
        <f aca="false">L18+M18</f>
        <v>259</v>
      </c>
      <c r="L18" s="17" t="n">
        <v>137</v>
      </c>
      <c r="M18" s="17" t="n">
        <v>122</v>
      </c>
      <c r="N18" s="17" t="n">
        <f aca="false">O18+P18</f>
        <v>3</v>
      </c>
      <c r="O18" s="17" t="n">
        <v>2</v>
      </c>
      <c r="P18" s="17" t="n">
        <v>1</v>
      </c>
      <c r="Q18" s="26" t="n">
        <v>78</v>
      </c>
      <c r="R18" s="16" t="n">
        <f aca="false">S18+V18</f>
        <v>278</v>
      </c>
      <c r="S18" s="17" t="n">
        <f aca="false">T18+U18</f>
        <v>278</v>
      </c>
      <c r="T18" s="17" t="n">
        <v>105</v>
      </c>
      <c r="U18" s="17" t="n">
        <v>173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2</v>
      </c>
      <c r="C19" s="17" t="n">
        <f aca="false">D19+E19</f>
        <v>191</v>
      </c>
      <c r="D19" s="17" t="n">
        <v>98</v>
      </c>
      <c r="E19" s="17" t="n">
        <v>93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4</v>
      </c>
      <c r="K19" s="17" t="n">
        <f aca="false">L19+M19</f>
        <v>262</v>
      </c>
      <c r="L19" s="17" t="n">
        <v>126</v>
      </c>
      <c r="M19" s="17" t="n">
        <v>136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308</v>
      </c>
      <c r="S19" s="17" t="n">
        <f aca="false">T19+U19</f>
        <v>308</v>
      </c>
      <c r="T19" s="17" t="n">
        <v>121</v>
      </c>
      <c r="U19" s="17" t="n">
        <v>18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88</v>
      </c>
      <c r="C21" s="17" t="n">
        <f aca="false">SUM(C22:C26)</f>
        <v>986</v>
      </c>
      <c r="D21" s="17" t="n">
        <f aca="false">SUM(D22:D26)</f>
        <v>525</v>
      </c>
      <c r="E21" s="17" t="n">
        <f aca="false">SUM(E22:E26)</f>
        <v>461</v>
      </c>
      <c r="F21" s="17" t="n">
        <f aca="false">SUM(F22:F26)</f>
        <v>2</v>
      </c>
      <c r="G21" s="17" t="n">
        <f aca="false">SUM(G22:G26)</f>
        <v>1</v>
      </c>
      <c r="H21" s="17" t="n">
        <f aca="false">SUM(H22:H26)</f>
        <v>1</v>
      </c>
      <c r="I21" s="26" t="s">
        <v>16</v>
      </c>
      <c r="J21" s="16" t="n">
        <f aca="false">K21+N21</f>
        <v>1247</v>
      </c>
      <c r="K21" s="17" t="n">
        <f aca="false">SUM(K22:K26)</f>
        <v>1225</v>
      </c>
      <c r="L21" s="17" t="n">
        <f aca="false">SUM(L22:L26)</f>
        <v>623</v>
      </c>
      <c r="M21" s="17" t="n">
        <f aca="false">SUM(M22:M26)</f>
        <v>602</v>
      </c>
      <c r="N21" s="17" t="n">
        <f aca="false">SUM(N22:N26)</f>
        <v>22</v>
      </c>
      <c r="O21" s="17" t="n">
        <f aca="false">SUM(O22:O26)</f>
        <v>4</v>
      </c>
      <c r="P21" s="17" t="n">
        <f aca="false">SUM(P22:P26)</f>
        <v>18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38</v>
      </c>
      <c r="U21" s="17" t="n">
        <f aca="false">SUM(U22:U26)</f>
        <v>802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9</v>
      </c>
      <c r="C22" s="17" t="n">
        <f aca="false">D22+E22</f>
        <v>199</v>
      </c>
      <c r="D22" s="17" t="n">
        <v>107</v>
      </c>
      <c r="E22" s="17" t="n">
        <v>92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44</v>
      </c>
      <c r="K22" s="17" t="n">
        <f aca="false">L22+M22</f>
        <v>241</v>
      </c>
      <c r="L22" s="17" t="n">
        <v>119</v>
      </c>
      <c r="M22" s="17" t="n">
        <v>122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104</v>
      </c>
      <c r="U22" s="17" t="n">
        <v>157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0</v>
      </c>
      <c r="C23" s="17" t="n">
        <f aca="false">D23+E23</f>
        <v>190</v>
      </c>
      <c r="D23" s="17" t="n">
        <v>104</v>
      </c>
      <c r="E23" s="17" t="n">
        <v>86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8</v>
      </c>
      <c r="K23" s="17" t="n">
        <f aca="false">L23+M23</f>
        <v>254</v>
      </c>
      <c r="L23" s="17" t="n">
        <v>132</v>
      </c>
      <c r="M23" s="17" t="n">
        <v>122</v>
      </c>
      <c r="N23" s="17" t="n">
        <f aca="false">O23+P23</f>
        <v>4</v>
      </c>
      <c r="O23" s="17" t="n">
        <v>0</v>
      </c>
      <c r="P23" s="17" t="n">
        <v>4</v>
      </c>
      <c r="Q23" s="26" t="n">
        <v>81</v>
      </c>
      <c r="R23" s="16" t="n">
        <f aca="false">S23+V23</f>
        <v>269</v>
      </c>
      <c r="S23" s="17" t="n">
        <f aca="false">T23+U23</f>
        <v>269</v>
      </c>
      <c r="T23" s="17" t="n">
        <v>99</v>
      </c>
      <c r="U23" s="17" t="n">
        <v>170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70</v>
      </c>
      <c r="C24" s="17" t="n">
        <f aca="false">D24+E24</f>
        <v>170</v>
      </c>
      <c r="D24" s="17" t="n">
        <v>90</v>
      </c>
      <c r="E24" s="17" t="n">
        <v>8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51</v>
      </c>
      <c r="K24" s="17" t="n">
        <f aca="false">L24+M24</f>
        <v>246</v>
      </c>
      <c r="L24" s="17" t="n">
        <v>128</v>
      </c>
      <c r="M24" s="17" t="n">
        <v>118</v>
      </c>
      <c r="N24" s="17" t="n">
        <f aca="false">O24+P24</f>
        <v>5</v>
      </c>
      <c r="O24" s="17" t="n">
        <v>3</v>
      </c>
      <c r="P24" s="17" t="n">
        <v>2</v>
      </c>
      <c r="Q24" s="26" t="n">
        <v>82</v>
      </c>
      <c r="R24" s="16" t="n">
        <f aca="false">S24+V24</f>
        <v>277</v>
      </c>
      <c r="S24" s="17" t="n">
        <f aca="false">T24+U24</f>
        <v>277</v>
      </c>
      <c r="T24" s="17" t="n">
        <v>110</v>
      </c>
      <c r="U24" s="17" t="n">
        <v>167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25</v>
      </c>
      <c r="C25" s="17" t="n">
        <f aca="false">D25+E25</f>
        <v>223</v>
      </c>
      <c r="D25" s="17" t="n">
        <v>118</v>
      </c>
      <c r="E25" s="17" t="n">
        <v>105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38</v>
      </c>
      <c r="K25" s="17" t="n">
        <f aca="false">L25+M25</f>
        <v>232</v>
      </c>
      <c r="L25" s="17" t="n">
        <v>110</v>
      </c>
      <c r="M25" s="17" t="n">
        <v>122</v>
      </c>
      <c r="N25" s="17" t="n">
        <f aca="false">O25+P25</f>
        <v>6</v>
      </c>
      <c r="O25" s="17" t="n">
        <v>0</v>
      </c>
      <c r="P25" s="17" t="n">
        <v>6</v>
      </c>
      <c r="Q25" s="26" t="n">
        <v>83</v>
      </c>
      <c r="R25" s="16" t="n">
        <f aca="false">S25+V25</f>
        <v>277</v>
      </c>
      <c r="S25" s="17" t="n">
        <f aca="false">T25+U25</f>
        <v>277</v>
      </c>
      <c r="T25" s="17" t="n">
        <v>121</v>
      </c>
      <c r="U25" s="17" t="n">
        <v>15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04</v>
      </c>
      <c r="C26" s="17" t="n">
        <f aca="false">D26+E26</f>
        <v>204</v>
      </c>
      <c r="D26" s="17" t="n">
        <v>106</v>
      </c>
      <c r="E26" s="17" t="n">
        <v>98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56</v>
      </c>
      <c r="K26" s="17" t="n">
        <f aca="false">L26+M26</f>
        <v>252</v>
      </c>
      <c r="L26" s="17" t="n">
        <v>134</v>
      </c>
      <c r="M26" s="17" t="n">
        <v>118</v>
      </c>
      <c r="N26" s="17" t="n">
        <f aca="false">O26+P26</f>
        <v>4</v>
      </c>
      <c r="O26" s="17" t="n">
        <v>1</v>
      </c>
      <c r="P26" s="17" t="n">
        <v>3</v>
      </c>
      <c r="Q26" s="26" t="n">
        <v>84</v>
      </c>
      <c r="R26" s="16" t="n">
        <f aca="false">S26+V26</f>
        <v>256</v>
      </c>
      <c r="S26" s="17" t="n">
        <f aca="false">T26+U26</f>
        <v>256</v>
      </c>
      <c r="T26" s="17" t="n">
        <v>104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67</v>
      </c>
      <c r="C28" s="17" t="n">
        <f aca="false">SUM(C29:C33)</f>
        <v>1157</v>
      </c>
      <c r="D28" s="17" t="n">
        <f aca="false">SUM(D29:D33)</f>
        <v>605</v>
      </c>
      <c r="E28" s="17" t="n">
        <f aca="false">SUM(E29:E33)</f>
        <v>552</v>
      </c>
      <c r="F28" s="17" t="n">
        <f aca="false">SUM(F29:F33)</f>
        <v>10</v>
      </c>
      <c r="G28" s="17" t="n">
        <f aca="false">SUM(G29:G33)</f>
        <v>6</v>
      </c>
      <c r="H28" s="17" t="n">
        <f aca="false">SUM(H29:H33)</f>
        <v>4</v>
      </c>
      <c r="I28" s="26" t="s">
        <v>19</v>
      </c>
      <c r="J28" s="16" t="n">
        <f aca="false">K28+N28</f>
        <v>1405</v>
      </c>
      <c r="K28" s="17" t="n">
        <f aca="false">SUM(K29:K33)</f>
        <v>1393</v>
      </c>
      <c r="L28" s="17" t="n">
        <f aca="false">SUM(L29:L33)</f>
        <v>702</v>
      </c>
      <c r="M28" s="17" t="n">
        <f aca="false">SUM(M29:M33)</f>
        <v>691</v>
      </c>
      <c r="N28" s="17" t="n">
        <f aca="false">SUM(N29:N33)</f>
        <v>12</v>
      </c>
      <c r="O28" s="17" t="n">
        <f aca="false">SUM(O29:O33)</f>
        <v>2</v>
      </c>
      <c r="P28" s="17" t="n">
        <f aca="false">SUM(P29:P33)</f>
        <v>10</v>
      </c>
      <c r="Q28" s="26" t="s">
        <v>20</v>
      </c>
      <c r="R28" s="16" t="n">
        <f aca="false">S28+V28</f>
        <v>967</v>
      </c>
      <c r="S28" s="17" t="n">
        <f aca="false">SUM(S29:S33)</f>
        <v>966</v>
      </c>
      <c r="T28" s="17" t="n">
        <f aca="false">SUM(T29:T33)</f>
        <v>340</v>
      </c>
      <c r="U28" s="17" t="n">
        <f aca="false">SUM(U29:U33)</f>
        <v>626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7</v>
      </c>
      <c r="C29" s="17" t="n">
        <f aca="false">D29+E29</f>
        <v>227</v>
      </c>
      <c r="D29" s="17" t="n">
        <v>112</v>
      </c>
      <c r="E29" s="17" t="n">
        <v>115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2</v>
      </c>
      <c r="L29" s="17" t="n">
        <v>139</v>
      </c>
      <c r="M29" s="17" t="n">
        <v>113</v>
      </c>
      <c r="N29" s="17" t="n">
        <f aca="false">O29+P29</f>
        <v>4</v>
      </c>
      <c r="O29" s="17" t="n">
        <v>0</v>
      </c>
      <c r="P29" s="17" t="n">
        <v>4</v>
      </c>
      <c r="Q29" s="26" t="n">
        <v>85</v>
      </c>
      <c r="R29" s="16" t="n">
        <f aca="false">S29+V29</f>
        <v>227</v>
      </c>
      <c r="S29" s="17" t="n">
        <f aca="false">T29+U29</f>
        <v>226</v>
      </c>
      <c r="T29" s="17" t="n">
        <v>83</v>
      </c>
      <c r="U29" s="17" t="n">
        <v>143</v>
      </c>
      <c r="V29" s="19" t="n">
        <f aca="false">W29+X29</f>
        <v>1</v>
      </c>
      <c r="W29" s="20" t="n">
        <v>1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2</v>
      </c>
      <c r="C30" s="17" t="n">
        <f aca="false">D30+E30</f>
        <v>220</v>
      </c>
      <c r="D30" s="17" t="n">
        <v>114</v>
      </c>
      <c r="E30" s="17" t="n">
        <v>106</v>
      </c>
      <c r="F30" s="17" t="n">
        <f aca="false">G30+H30</f>
        <v>2</v>
      </c>
      <c r="G30" s="17" t="n">
        <v>2</v>
      </c>
      <c r="H30" s="17" t="n">
        <v>0</v>
      </c>
      <c r="I30" s="26" t="n">
        <v>51</v>
      </c>
      <c r="J30" s="16" t="n">
        <f aca="false">K30+N30</f>
        <v>264</v>
      </c>
      <c r="K30" s="17" t="n">
        <f aca="false">L30+M30</f>
        <v>261</v>
      </c>
      <c r="L30" s="17" t="n">
        <v>143</v>
      </c>
      <c r="M30" s="17" t="n">
        <v>118</v>
      </c>
      <c r="N30" s="17" t="n">
        <f aca="false">O30+P30</f>
        <v>3</v>
      </c>
      <c r="O30" s="17" t="n">
        <v>0</v>
      </c>
      <c r="P30" s="17" t="n">
        <v>3</v>
      </c>
      <c r="Q30" s="26" t="n">
        <v>86</v>
      </c>
      <c r="R30" s="16" t="n">
        <f aca="false">S30+V30</f>
        <v>227</v>
      </c>
      <c r="S30" s="17" t="n">
        <f aca="false">T30+U30</f>
        <v>227</v>
      </c>
      <c r="T30" s="17" t="n">
        <v>89</v>
      </c>
      <c r="U30" s="17" t="n">
        <v>138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46</v>
      </c>
      <c r="C31" s="17" t="n">
        <f aca="false">D31+E31</f>
        <v>243</v>
      </c>
      <c r="D31" s="17" t="n">
        <v>139</v>
      </c>
      <c r="E31" s="17" t="n">
        <v>104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90</v>
      </c>
      <c r="K31" s="17" t="n">
        <f aca="false">L31+M31</f>
        <v>289</v>
      </c>
      <c r="L31" s="17" t="n">
        <v>137</v>
      </c>
      <c r="M31" s="17" t="n">
        <v>152</v>
      </c>
      <c r="N31" s="17" t="n">
        <f aca="false">O31+P31</f>
        <v>1</v>
      </c>
      <c r="O31" s="17" t="n">
        <v>1</v>
      </c>
      <c r="P31" s="17" t="n">
        <v>0</v>
      </c>
      <c r="Q31" s="26" t="n">
        <v>87</v>
      </c>
      <c r="R31" s="16" t="n">
        <f aca="false">S31+V31</f>
        <v>195</v>
      </c>
      <c r="S31" s="17" t="n">
        <f aca="false">T31+U31</f>
        <v>195</v>
      </c>
      <c r="T31" s="17" t="n">
        <v>62</v>
      </c>
      <c r="U31" s="17" t="n">
        <v>133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41</v>
      </c>
      <c r="C32" s="17" t="n">
        <f aca="false">D32+E32</f>
        <v>240</v>
      </c>
      <c r="D32" s="17" t="n">
        <v>121</v>
      </c>
      <c r="E32" s="17" t="n">
        <v>119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9</v>
      </c>
      <c r="K32" s="17" t="n">
        <f aca="false">L32+M32</f>
        <v>297</v>
      </c>
      <c r="L32" s="17" t="n">
        <v>141</v>
      </c>
      <c r="M32" s="17" t="n">
        <v>156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68</v>
      </c>
      <c r="S32" s="17" t="n">
        <f aca="false">T32+U32</f>
        <v>168</v>
      </c>
      <c r="T32" s="17" t="n">
        <v>58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1</v>
      </c>
      <c r="C33" s="17" t="n">
        <f aca="false">D33+E33</f>
        <v>227</v>
      </c>
      <c r="D33" s="17" t="n">
        <v>119</v>
      </c>
      <c r="E33" s="17" t="n">
        <v>108</v>
      </c>
      <c r="F33" s="17" t="n">
        <f aca="false">G33+H33</f>
        <v>4</v>
      </c>
      <c r="G33" s="17" t="n">
        <v>2</v>
      </c>
      <c r="H33" s="17" t="n">
        <v>2</v>
      </c>
      <c r="I33" s="26" t="n">
        <v>54</v>
      </c>
      <c r="J33" s="16" t="n">
        <f aca="false">K33+N33</f>
        <v>296</v>
      </c>
      <c r="K33" s="17" t="n">
        <f aca="false">L33+M33</f>
        <v>294</v>
      </c>
      <c r="L33" s="17" t="n">
        <v>142</v>
      </c>
      <c r="M33" s="17" t="n">
        <v>152</v>
      </c>
      <c r="N33" s="17" t="n">
        <f aca="false">O33+P33</f>
        <v>2</v>
      </c>
      <c r="O33" s="17" t="n">
        <v>0</v>
      </c>
      <c r="P33" s="17" t="n">
        <v>2</v>
      </c>
      <c r="Q33" s="26" t="n">
        <v>89</v>
      </c>
      <c r="R33" s="16" t="n">
        <f aca="false">S33+V33</f>
        <v>150</v>
      </c>
      <c r="S33" s="17" t="n">
        <f aca="false">T33+U33</f>
        <v>150</v>
      </c>
      <c r="T33" s="17" t="n">
        <v>48</v>
      </c>
      <c r="U33" s="17" t="n">
        <v>10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94</v>
      </c>
      <c r="C35" s="17" t="n">
        <f aca="false">SUM(C36:C40)</f>
        <v>972</v>
      </c>
      <c r="D35" s="17" t="n">
        <f aca="false">SUM(D36:D40)</f>
        <v>485</v>
      </c>
      <c r="E35" s="17" t="n">
        <f aca="false">SUM(E36:E40)</f>
        <v>487</v>
      </c>
      <c r="F35" s="17" t="n">
        <f aca="false">SUM(F36:F40)</f>
        <v>22</v>
      </c>
      <c r="G35" s="17" t="n">
        <f aca="false">SUM(G36:G40)</f>
        <v>10</v>
      </c>
      <c r="H35" s="17" t="n">
        <f aca="false">SUM(H36:H40)</f>
        <v>12</v>
      </c>
      <c r="I35" s="26" t="s">
        <v>22</v>
      </c>
      <c r="J35" s="16" t="n">
        <f aca="false">K35+N35</f>
        <v>1525</v>
      </c>
      <c r="K35" s="17" t="n">
        <f aca="false">SUM(K36:K40)</f>
        <v>1512</v>
      </c>
      <c r="L35" s="17" t="n">
        <f aca="false">SUM(L36:L40)</f>
        <v>783</v>
      </c>
      <c r="M35" s="17" t="n">
        <f aca="false">SUM(M36:M40)</f>
        <v>729</v>
      </c>
      <c r="N35" s="17" t="n">
        <f aca="false">SUM(N36:N40)</f>
        <v>13</v>
      </c>
      <c r="O35" s="17" t="n">
        <f aca="false">SUM(O36:O40)</f>
        <v>2</v>
      </c>
      <c r="P35" s="17" t="n">
        <f aca="false">SUM(P36:P40)</f>
        <v>11</v>
      </c>
      <c r="Q35" s="26" t="s">
        <v>23</v>
      </c>
      <c r="R35" s="16" t="n">
        <f aca="false">S35+V35</f>
        <v>460</v>
      </c>
      <c r="S35" s="17" t="n">
        <f aca="false">SUM(S36:S40)</f>
        <v>460</v>
      </c>
      <c r="T35" s="17" t="n">
        <f aca="false">SUM(T36:T40)</f>
        <v>123</v>
      </c>
      <c r="U35" s="17" t="n">
        <f aca="false">SUM(U36:U40)</f>
        <v>337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27</v>
      </c>
      <c r="C36" s="17" t="n">
        <f aca="false">D36+E36</f>
        <v>224</v>
      </c>
      <c r="D36" s="17" t="n">
        <v>99</v>
      </c>
      <c r="E36" s="17" t="n">
        <v>125</v>
      </c>
      <c r="F36" s="17" t="n">
        <f aca="false">G36+H36</f>
        <v>3</v>
      </c>
      <c r="G36" s="17" t="n">
        <v>1</v>
      </c>
      <c r="H36" s="17" t="n">
        <v>2</v>
      </c>
      <c r="I36" s="26" t="n">
        <v>55</v>
      </c>
      <c r="J36" s="16" t="n">
        <f aca="false">K36+N36</f>
        <v>282</v>
      </c>
      <c r="K36" s="17" t="n">
        <f aca="false">L36+M36</f>
        <v>280</v>
      </c>
      <c r="L36" s="17" t="n">
        <v>153</v>
      </c>
      <c r="M36" s="17" t="n">
        <v>127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38</v>
      </c>
      <c r="S36" s="17" t="n">
        <f aca="false">T36+U36</f>
        <v>138</v>
      </c>
      <c r="T36" s="17" t="n">
        <v>42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0</v>
      </c>
      <c r="C37" s="17" t="n">
        <f aca="false">D37+E37</f>
        <v>194</v>
      </c>
      <c r="D37" s="17" t="n">
        <v>106</v>
      </c>
      <c r="E37" s="17" t="n">
        <v>88</v>
      </c>
      <c r="F37" s="17" t="n">
        <f aca="false">G37+H37</f>
        <v>6</v>
      </c>
      <c r="G37" s="17" t="n">
        <v>3</v>
      </c>
      <c r="H37" s="17" t="n">
        <v>3</v>
      </c>
      <c r="I37" s="26" t="n">
        <v>56</v>
      </c>
      <c r="J37" s="16" t="n">
        <f aca="false">K37+N37</f>
        <v>316</v>
      </c>
      <c r="K37" s="17" t="n">
        <f aca="false">L37+M37</f>
        <v>316</v>
      </c>
      <c r="L37" s="17" t="n">
        <v>156</v>
      </c>
      <c r="M37" s="17" t="n">
        <v>160</v>
      </c>
      <c r="N37" s="17" t="n">
        <f aca="false">O37+P37</f>
        <v>0</v>
      </c>
      <c r="O37" s="17" t="n">
        <v>0</v>
      </c>
      <c r="P37" s="17" t="n">
        <v>0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28</v>
      </c>
      <c r="U37" s="17" t="n">
        <v>82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85</v>
      </c>
      <c r="C38" s="17" t="n">
        <f aca="false">D38+E38</f>
        <v>183</v>
      </c>
      <c r="D38" s="17" t="n">
        <v>90</v>
      </c>
      <c r="E38" s="17" t="n">
        <v>93</v>
      </c>
      <c r="F38" s="17" t="n">
        <f aca="false">G38+H38</f>
        <v>2</v>
      </c>
      <c r="G38" s="17" t="n">
        <v>0</v>
      </c>
      <c r="H38" s="17" t="n">
        <v>2</v>
      </c>
      <c r="I38" s="26" t="n">
        <v>57</v>
      </c>
      <c r="J38" s="16" t="n">
        <f aca="false">K38+N38</f>
        <v>280</v>
      </c>
      <c r="K38" s="17" t="n">
        <f aca="false">L38+M38</f>
        <v>277</v>
      </c>
      <c r="L38" s="17" t="n">
        <v>140</v>
      </c>
      <c r="M38" s="17" t="n">
        <v>137</v>
      </c>
      <c r="N38" s="17" t="n">
        <f aca="false">O38+P38</f>
        <v>3</v>
      </c>
      <c r="O38" s="17" t="n">
        <v>1</v>
      </c>
      <c r="P38" s="17" t="n">
        <v>2</v>
      </c>
      <c r="Q38" s="26" t="n">
        <v>92</v>
      </c>
      <c r="R38" s="16" t="n">
        <f aca="false">S38+V38</f>
        <v>96</v>
      </c>
      <c r="S38" s="17" t="n">
        <f aca="false">T38+U38</f>
        <v>96</v>
      </c>
      <c r="T38" s="17" t="n">
        <v>25</v>
      </c>
      <c r="U38" s="17" t="n">
        <v>71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86</v>
      </c>
      <c r="C39" s="17" t="n">
        <f aca="false">D39+E39</f>
        <v>180</v>
      </c>
      <c r="D39" s="17" t="n">
        <v>98</v>
      </c>
      <c r="E39" s="17" t="n">
        <v>82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21</v>
      </c>
      <c r="K39" s="17" t="n">
        <f aca="false">L39+M39</f>
        <v>317</v>
      </c>
      <c r="L39" s="17" t="n">
        <v>159</v>
      </c>
      <c r="M39" s="17" t="n">
        <v>158</v>
      </c>
      <c r="N39" s="17" t="n">
        <f aca="false">O39+P39</f>
        <v>4</v>
      </c>
      <c r="O39" s="17" t="n">
        <v>0</v>
      </c>
      <c r="P39" s="17" t="n">
        <v>4</v>
      </c>
      <c r="Q39" s="26" t="n">
        <v>93</v>
      </c>
      <c r="R39" s="16" t="n">
        <f aca="false">S39+V39</f>
        <v>57</v>
      </c>
      <c r="S39" s="17" t="n">
        <f aca="false">T39+U39</f>
        <v>57</v>
      </c>
      <c r="T39" s="17" t="n">
        <v>17</v>
      </c>
      <c r="U39" s="17" t="n">
        <v>40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96</v>
      </c>
      <c r="C40" s="17" t="n">
        <f aca="false">D40+E40</f>
        <v>191</v>
      </c>
      <c r="D40" s="17" t="n">
        <v>92</v>
      </c>
      <c r="E40" s="17" t="n">
        <v>99</v>
      </c>
      <c r="F40" s="17" t="n">
        <f aca="false">G40+H40</f>
        <v>5</v>
      </c>
      <c r="G40" s="17" t="n">
        <v>3</v>
      </c>
      <c r="H40" s="17" t="n">
        <v>2</v>
      </c>
      <c r="I40" s="26" t="n">
        <v>59</v>
      </c>
      <c r="J40" s="16" t="n">
        <f aca="false">K40+N40</f>
        <v>326</v>
      </c>
      <c r="K40" s="17" t="n">
        <f aca="false">L40+M40</f>
        <v>322</v>
      </c>
      <c r="L40" s="17" t="n">
        <v>175</v>
      </c>
      <c r="M40" s="17" t="n">
        <v>147</v>
      </c>
      <c r="N40" s="17" t="n">
        <f aca="false">O40+P40</f>
        <v>4</v>
      </c>
      <c r="O40" s="17" t="n">
        <v>1</v>
      </c>
      <c r="P40" s="17" t="n">
        <v>3</v>
      </c>
      <c r="Q40" s="26" t="n">
        <v>94</v>
      </c>
      <c r="R40" s="16" t="n">
        <f aca="false">S40+V40</f>
        <v>59</v>
      </c>
      <c r="S40" s="17" t="n">
        <f aca="false">T40+U40</f>
        <v>59</v>
      </c>
      <c r="T40" s="17" t="n">
        <v>11</v>
      </c>
      <c r="U40" s="17" t="n">
        <v>48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95</v>
      </c>
      <c r="C42" s="17" t="n">
        <f aca="false">SUM(C43:C47)</f>
        <v>868</v>
      </c>
      <c r="D42" s="17" t="n">
        <f aca="false">SUM(D43:D47)</f>
        <v>461</v>
      </c>
      <c r="E42" s="17" t="n">
        <f aca="false">SUM(E43:E47)</f>
        <v>407</v>
      </c>
      <c r="F42" s="17" t="n">
        <f aca="false">SUM(F43:F47)</f>
        <v>27</v>
      </c>
      <c r="G42" s="17" t="n">
        <f aca="false">SUM(G43:G47)</f>
        <v>7</v>
      </c>
      <c r="H42" s="17" t="n">
        <f aca="false">SUM(H43:H47)</f>
        <v>20</v>
      </c>
      <c r="I42" s="26" t="s">
        <v>25</v>
      </c>
      <c r="J42" s="16" t="n">
        <f aca="false">K42+N42</f>
        <v>1843</v>
      </c>
      <c r="K42" s="17" t="n">
        <f aca="false">SUM(K43:K47)</f>
        <v>1838</v>
      </c>
      <c r="L42" s="17" t="n">
        <f aca="false">SUM(L43:L47)</f>
        <v>922</v>
      </c>
      <c r="M42" s="17" t="n">
        <f aca="false">SUM(M43:M47)</f>
        <v>916</v>
      </c>
      <c r="N42" s="17" t="n">
        <f aca="false">SUM(N43:N47)</f>
        <v>5</v>
      </c>
      <c r="O42" s="17" t="n">
        <f aca="false">SUM(O43:O47)</f>
        <v>2</v>
      </c>
      <c r="P42" s="17" t="n">
        <f aca="false">SUM(P43:P47)</f>
        <v>3</v>
      </c>
      <c r="Q42" s="26" t="s">
        <v>26</v>
      </c>
      <c r="R42" s="16" t="n">
        <f aca="false">S42+V42</f>
        <v>107</v>
      </c>
      <c r="S42" s="17" t="n">
        <f aca="false">SUM(S43:S47)</f>
        <v>107</v>
      </c>
      <c r="T42" s="17" t="n">
        <f aca="false">SUM(T43:T47)</f>
        <v>22</v>
      </c>
      <c r="U42" s="17" t="n">
        <f aca="false">SUM(U43:U47)</f>
        <v>85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5</v>
      </c>
      <c r="C43" s="17" t="n">
        <f aca="false">D43+E43</f>
        <v>177</v>
      </c>
      <c r="D43" s="17" t="n">
        <v>88</v>
      </c>
      <c r="E43" s="17" t="n">
        <v>89</v>
      </c>
      <c r="F43" s="17" t="n">
        <f aca="false">G43+H43</f>
        <v>8</v>
      </c>
      <c r="G43" s="17" t="n">
        <v>1</v>
      </c>
      <c r="H43" s="17" t="n">
        <v>7</v>
      </c>
      <c r="I43" s="26" t="n">
        <v>60</v>
      </c>
      <c r="J43" s="16" t="n">
        <f aca="false">K43+N43</f>
        <v>331</v>
      </c>
      <c r="K43" s="17" t="n">
        <f aca="false">L43+M43</f>
        <v>329</v>
      </c>
      <c r="L43" s="17" t="n">
        <v>166</v>
      </c>
      <c r="M43" s="17" t="n">
        <v>16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37</v>
      </c>
      <c r="S43" s="17" t="n">
        <f aca="false">T43+U43</f>
        <v>37</v>
      </c>
      <c r="T43" s="17" t="n">
        <v>11</v>
      </c>
      <c r="U43" s="17" t="n">
        <v>26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64</v>
      </c>
      <c r="C44" s="17" t="n">
        <f aca="false">D44+E44</f>
        <v>160</v>
      </c>
      <c r="D44" s="17" t="n">
        <v>87</v>
      </c>
      <c r="E44" s="17" t="n">
        <v>73</v>
      </c>
      <c r="F44" s="17" t="n">
        <f aca="false">G44+H44</f>
        <v>4</v>
      </c>
      <c r="G44" s="17" t="n">
        <v>1</v>
      </c>
      <c r="H44" s="17" t="n">
        <v>3</v>
      </c>
      <c r="I44" s="26" t="n">
        <v>61</v>
      </c>
      <c r="J44" s="16" t="n">
        <f aca="false">K44+N44</f>
        <v>390</v>
      </c>
      <c r="K44" s="17" t="n">
        <f aca="false">L44+M44</f>
        <v>388</v>
      </c>
      <c r="L44" s="17" t="n">
        <v>194</v>
      </c>
      <c r="M44" s="17" t="n">
        <v>194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4</v>
      </c>
      <c r="S44" s="17" t="n">
        <f aca="false">T44+U44</f>
        <v>24</v>
      </c>
      <c r="T44" s="17" t="n">
        <v>5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92</v>
      </c>
      <c r="C45" s="17" t="n">
        <f aca="false">D45+E45</f>
        <v>187</v>
      </c>
      <c r="D45" s="17" t="n">
        <v>104</v>
      </c>
      <c r="E45" s="17" t="n">
        <v>83</v>
      </c>
      <c r="F45" s="17" t="n">
        <f aca="false">G45+H45</f>
        <v>5</v>
      </c>
      <c r="G45" s="17" t="n">
        <v>1</v>
      </c>
      <c r="H45" s="17" t="n">
        <v>4</v>
      </c>
      <c r="I45" s="26" t="n">
        <v>62</v>
      </c>
      <c r="J45" s="16" t="n">
        <f aca="false">K45+N45</f>
        <v>341</v>
      </c>
      <c r="K45" s="17" t="n">
        <f aca="false">L45+M45</f>
        <v>341</v>
      </c>
      <c r="L45" s="17" t="n">
        <v>161</v>
      </c>
      <c r="M45" s="17" t="n">
        <v>180</v>
      </c>
      <c r="N45" s="17" t="n">
        <f aca="false">O45+P45</f>
        <v>0</v>
      </c>
      <c r="O45" s="17" t="n">
        <v>0</v>
      </c>
      <c r="P45" s="17" t="n">
        <v>0</v>
      </c>
      <c r="Q45" s="26" t="n">
        <v>97</v>
      </c>
      <c r="R45" s="16" t="n">
        <f aca="false">S45+V45</f>
        <v>20</v>
      </c>
      <c r="S45" s="17" t="n">
        <f aca="false">T45+U45</f>
        <v>20</v>
      </c>
      <c r="T45" s="17" t="n">
        <v>2</v>
      </c>
      <c r="U45" s="17" t="n">
        <v>18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80</v>
      </c>
      <c r="D46" s="17" t="n">
        <v>101</v>
      </c>
      <c r="E46" s="17" t="n">
        <v>79</v>
      </c>
      <c r="F46" s="17" t="n">
        <f aca="false">G46+H46</f>
        <v>5</v>
      </c>
      <c r="G46" s="17" t="n">
        <v>3</v>
      </c>
      <c r="H46" s="17" t="n">
        <v>2</v>
      </c>
      <c r="I46" s="26" t="n">
        <v>63</v>
      </c>
      <c r="J46" s="16" t="n">
        <f aca="false">K46+N46</f>
        <v>371</v>
      </c>
      <c r="K46" s="17" t="n">
        <f aca="false">L46+M46</f>
        <v>370</v>
      </c>
      <c r="L46" s="17" t="n">
        <v>188</v>
      </c>
      <c r="M46" s="17" t="n">
        <v>182</v>
      </c>
      <c r="N46" s="17" t="n">
        <f aca="false">O46+P46</f>
        <v>1</v>
      </c>
      <c r="O46" s="17" t="n">
        <v>0</v>
      </c>
      <c r="P46" s="17" t="n">
        <v>1</v>
      </c>
      <c r="Q46" s="26" t="n">
        <v>98</v>
      </c>
      <c r="R46" s="16" t="n">
        <f aca="false">S46+V46</f>
        <v>17</v>
      </c>
      <c r="S46" s="17" t="n">
        <f aca="false">T46+U46</f>
        <v>17</v>
      </c>
      <c r="T46" s="17" t="n">
        <v>3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4</v>
      </c>
      <c r="D47" s="17" t="n">
        <v>81</v>
      </c>
      <c r="E47" s="17" t="n">
        <v>83</v>
      </c>
      <c r="F47" s="17" t="n">
        <f aca="false">G47+H47</f>
        <v>5</v>
      </c>
      <c r="G47" s="17" t="n">
        <v>1</v>
      </c>
      <c r="H47" s="17" t="n">
        <v>4</v>
      </c>
      <c r="I47" s="26" t="n">
        <v>64</v>
      </c>
      <c r="J47" s="16" t="n">
        <f aca="false">K47+N47</f>
        <v>410</v>
      </c>
      <c r="K47" s="17" t="n">
        <f aca="false">L47+M47</f>
        <v>410</v>
      </c>
      <c r="L47" s="17" t="n">
        <v>213</v>
      </c>
      <c r="M47" s="17" t="n">
        <v>19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1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21</v>
      </c>
      <c r="C49" s="17" t="n">
        <f aca="false">SUM(C50:C54)</f>
        <v>991</v>
      </c>
      <c r="D49" s="17" t="n">
        <f aca="false">SUM(D50:D54)</f>
        <v>529</v>
      </c>
      <c r="E49" s="17" t="n">
        <f aca="false">SUM(E50:E54)</f>
        <v>462</v>
      </c>
      <c r="F49" s="17" t="n">
        <f aca="false">SUM(F50:F54)</f>
        <v>30</v>
      </c>
      <c r="G49" s="17" t="n">
        <f aca="false">SUM(G50:G54)</f>
        <v>8</v>
      </c>
      <c r="H49" s="17" t="n">
        <f aca="false">SUM(H50:H54)</f>
        <v>22</v>
      </c>
      <c r="I49" s="26" t="s">
        <v>28</v>
      </c>
      <c r="J49" s="16" t="n">
        <f aca="false">K49+N49</f>
        <v>1812</v>
      </c>
      <c r="K49" s="17" t="n">
        <f aca="false">SUM(K50:K54)</f>
        <v>1808</v>
      </c>
      <c r="L49" s="17" t="n">
        <f aca="false">SUM(L50:L54)</f>
        <v>959</v>
      </c>
      <c r="M49" s="17" t="n">
        <f aca="false">SUM(M50:M54)</f>
        <v>84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3</v>
      </c>
      <c r="S49" s="17" t="n">
        <f aca="false">T49+U49</f>
        <v>13</v>
      </c>
      <c r="T49" s="17" t="n">
        <v>2</v>
      </c>
      <c r="U49" s="17" t="n">
        <v>11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6</v>
      </c>
      <c r="D50" s="17" t="n">
        <v>102</v>
      </c>
      <c r="E50" s="17" t="n">
        <v>94</v>
      </c>
      <c r="F50" s="17" t="n">
        <f aca="false">G50+H50</f>
        <v>5</v>
      </c>
      <c r="G50" s="17" t="n">
        <v>2</v>
      </c>
      <c r="H50" s="17" t="n">
        <v>3</v>
      </c>
      <c r="I50" s="26" t="n">
        <v>65</v>
      </c>
      <c r="J50" s="16" t="n">
        <f aca="false">K50+N50</f>
        <v>444</v>
      </c>
      <c r="K50" s="17" t="n">
        <f aca="false">L50+M50</f>
        <v>444</v>
      </c>
      <c r="L50" s="17" t="n">
        <v>240</v>
      </c>
      <c r="M50" s="17" t="n">
        <v>204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0</v>
      </c>
      <c r="C51" s="17" t="n">
        <f aca="false">D51+E51</f>
        <v>202</v>
      </c>
      <c r="D51" s="17" t="n">
        <v>114</v>
      </c>
      <c r="E51" s="17" t="n">
        <v>88</v>
      </c>
      <c r="F51" s="17" t="n">
        <f aca="false">G51+H51</f>
        <v>8</v>
      </c>
      <c r="G51" s="17" t="n">
        <v>2</v>
      </c>
      <c r="H51" s="17" t="n">
        <v>6</v>
      </c>
      <c r="I51" s="26" t="n">
        <v>66</v>
      </c>
      <c r="J51" s="16" t="n">
        <f aca="false">K51+N51</f>
        <v>428</v>
      </c>
      <c r="K51" s="17" t="n">
        <f aca="false">L51+M51</f>
        <v>428</v>
      </c>
      <c r="L51" s="17" t="n">
        <v>247</v>
      </c>
      <c r="M51" s="17" t="n">
        <v>181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05</v>
      </c>
      <c r="C52" s="17" t="n">
        <f aca="false">D52+E52</f>
        <v>200</v>
      </c>
      <c r="D52" s="17" t="n">
        <v>112</v>
      </c>
      <c r="E52" s="17" t="n">
        <v>88</v>
      </c>
      <c r="F52" s="17" t="n">
        <f aca="false">G52+H52</f>
        <v>5</v>
      </c>
      <c r="G52" s="17" t="n">
        <v>1</v>
      </c>
      <c r="H52" s="17" t="n">
        <v>4</v>
      </c>
      <c r="I52" s="26" t="n">
        <v>67</v>
      </c>
      <c r="J52" s="16" t="n">
        <f aca="false">K52+N52</f>
        <v>400</v>
      </c>
      <c r="K52" s="17" t="n">
        <f aca="false">L52+M52</f>
        <v>398</v>
      </c>
      <c r="L52" s="17" t="n">
        <v>211</v>
      </c>
      <c r="M52" s="17" t="n">
        <v>187</v>
      </c>
      <c r="N52" s="17" t="n">
        <f aca="false">O52+P52</f>
        <v>2</v>
      </c>
      <c r="O52" s="17" t="n">
        <v>0</v>
      </c>
      <c r="P52" s="17" t="n">
        <v>2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13</v>
      </c>
      <c r="C53" s="17" t="n">
        <f aca="false">D53+E53</f>
        <v>205</v>
      </c>
      <c r="D53" s="17" t="n">
        <v>110</v>
      </c>
      <c r="E53" s="17" t="n">
        <v>95</v>
      </c>
      <c r="F53" s="17" t="n">
        <f aca="false">G53+H53</f>
        <v>8</v>
      </c>
      <c r="G53" s="17" t="n">
        <v>1</v>
      </c>
      <c r="H53" s="17" t="n">
        <v>7</v>
      </c>
      <c r="I53" s="26" t="n">
        <v>68</v>
      </c>
      <c r="J53" s="16" t="n">
        <f aca="false">K53+N53</f>
        <v>343</v>
      </c>
      <c r="K53" s="17" t="n">
        <f aca="false">L53+M53</f>
        <v>342</v>
      </c>
      <c r="L53" s="17" t="n">
        <v>166</v>
      </c>
      <c r="M53" s="17" t="n">
        <v>176</v>
      </c>
      <c r="N53" s="17" t="n">
        <f aca="false">O53+P53</f>
        <v>1</v>
      </c>
      <c r="O53" s="17" t="n">
        <v>1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2</v>
      </c>
      <c r="C54" s="17" t="n">
        <f aca="false">D54+E54</f>
        <v>188</v>
      </c>
      <c r="D54" s="17" t="n">
        <v>91</v>
      </c>
      <c r="E54" s="17" t="n">
        <v>97</v>
      </c>
      <c r="F54" s="17" t="n">
        <f aca="false">G54+H54</f>
        <v>4</v>
      </c>
      <c r="G54" s="17" t="n">
        <v>2</v>
      </c>
      <c r="H54" s="17" t="n">
        <v>2</v>
      </c>
      <c r="I54" s="26" t="n">
        <v>69</v>
      </c>
      <c r="J54" s="16" t="n">
        <f aca="false">K54+N54</f>
        <v>197</v>
      </c>
      <c r="K54" s="17" t="n">
        <f aca="false">L54+M54</f>
        <v>196</v>
      </c>
      <c r="L54" s="17" t="n">
        <v>95</v>
      </c>
      <c r="M54" s="17" t="n">
        <v>101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6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8" t="s">
        <v>5</v>
      </c>
      <c r="W3" s="8"/>
      <c r="X3" s="8"/>
      <c r="Y3" s="3"/>
    </row>
    <row r="4" customFormat="false" ht="28.5" hidden="false" customHeight="true" outlineLevel="0" collapsed="false">
      <c r="A4" s="8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970</v>
      </c>
      <c r="C5" s="17" t="n">
        <f aca="false">C7+C14+C21+C28+C35+C42+C49+K7+K14+K21+K28+K35+K42+K49+S7+S14+S21+S28+S35+S42+S49+S51</f>
        <v>22755</v>
      </c>
      <c r="D5" s="17" t="n">
        <f aca="false">D7+D14+D21+D28+D35+D42+D49+L7+L14+L21+L28+L35+L42+L49+T7+T14+T21+T28+T35+T42+T49+T51</f>
        <v>11106</v>
      </c>
      <c r="E5" s="17" t="n">
        <f aca="false">E7+E14+E21+E28+E35+E42+E49+M7+M14+M21+M28+M35+M42+M49+U7+U14+U21+U28+U35+U42+U49+U51</f>
        <v>11649</v>
      </c>
      <c r="F5" s="17" t="n">
        <f aca="false">F7+F14+F21+F28+F35+F42+F49+N7+N14+N21+N28+N35+N42+N49+V7+V14+V21+V28+V35+V42+V49+V51</f>
        <v>215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61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71</v>
      </c>
      <c r="C7" s="17" t="n">
        <f aca="false">SUM(C8:C12)</f>
        <v>669</v>
      </c>
      <c r="D7" s="17" t="n">
        <f aca="false">SUM(D8:D12)</f>
        <v>340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67</v>
      </c>
      <c r="K7" s="17" t="n">
        <f aca="false">SUM(K8:K12)</f>
        <v>1229</v>
      </c>
      <c r="L7" s="17" t="n">
        <f aca="false">SUM(L8:L12)</f>
        <v>638</v>
      </c>
      <c r="M7" s="17" t="n">
        <f aca="false">SUM(M8:M12)</f>
        <v>591</v>
      </c>
      <c r="N7" s="17" t="n">
        <f aca="false">SUM(N8:N12)</f>
        <v>38</v>
      </c>
      <c r="O7" s="17" t="n">
        <f aca="false">SUM(O8:O12)</f>
        <v>0</v>
      </c>
      <c r="P7" s="17" t="n">
        <f aca="false">SUM(P8:P12)</f>
        <v>38</v>
      </c>
      <c r="Q7" s="26" t="s">
        <v>11</v>
      </c>
      <c r="R7" s="16" t="n">
        <f aca="false">S7+V7</f>
        <v>1384</v>
      </c>
      <c r="S7" s="17" t="n">
        <f aca="false">SUM(S8:S12)</f>
        <v>1382</v>
      </c>
      <c r="T7" s="17" t="n">
        <f aca="false">SUM(T8:T12)</f>
        <v>657</v>
      </c>
      <c r="U7" s="17" t="n">
        <f aca="false">SUM(U8:U12)</f>
        <v>725</v>
      </c>
      <c r="V7" s="19" t="n">
        <f aca="false">SUM(V8:V12)</f>
        <v>2</v>
      </c>
      <c r="W7" s="19" t="n">
        <f aca="false">SUM(W8:W12)</f>
        <v>2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21</v>
      </c>
      <c r="C8" s="17" t="n">
        <f aca="false">D8+E8</f>
        <v>120</v>
      </c>
      <c r="D8" s="17" t="n">
        <v>59</v>
      </c>
      <c r="E8" s="17" t="n">
        <v>61</v>
      </c>
      <c r="F8" s="17" t="n">
        <f aca="false">G8+H8</f>
        <v>1</v>
      </c>
      <c r="G8" s="17" t="n">
        <v>1</v>
      </c>
      <c r="H8" s="17" t="n">
        <v>0</v>
      </c>
      <c r="I8" s="26" t="n">
        <v>35</v>
      </c>
      <c r="J8" s="16" t="n">
        <f aca="false">K8+N8</f>
        <v>239</v>
      </c>
      <c r="K8" s="17" t="n">
        <f aca="false">L8+M8</f>
        <v>231</v>
      </c>
      <c r="L8" s="17" t="n">
        <v>123</v>
      </c>
      <c r="M8" s="17" t="n">
        <v>108</v>
      </c>
      <c r="N8" s="17" t="n">
        <f aca="false">O8+P8</f>
        <v>8</v>
      </c>
      <c r="O8" s="17" t="n">
        <v>0</v>
      </c>
      <c r="P8" s="17" t="n">
        <v>8</v>
      </c>
      <c r="Q8" s="26" t="n">
        <v>70</v>
      </c>
      <c r="R8" s="16" t="n">
        <f aca="false">S8+V8</f>
        <v>288</v>
      </c>
      <c r="S8" s="17" t="n">
        <f aca="false">T8+U8</f>
        <v>288</v>
      </c>
      <c r="T8" s="17" t="n">
        <v>151</v>
      </c>
      <c r="U8" s="17" t="n">
        <v>137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9</v>
      </c>
      <c r="C9" s="17" t="n">
        <f aca="false">D9+E9</f>
        <v>119</v>
      </c>
      <c r="D9" s="17" t="n">
        <v>61</v>
      </c>
      <c r="E9" s="17" t="n">
        <v>58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45</v>
      </c>
      <c r="K9" s="17" t="n">
        <f aca="false">L9+M9</f>
        <v>236</v>
      </c>
      <c r="L9" s="17" t="n">
        <v>123</v>
      </c>
      <c r="M9" s="17" t="n">
        <v>113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97</v>
      </c>
      <c r="S9" s="17" t="n">
        <f aca="false">T9+U9</f>
        <v>296</v>
      </c>
      <c r="T9" s="17" t="n">
        <v>132</v>
      </c>
      <c r="U9" s="17" t="n">
        <v>164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54</v>
      </c>
      <c r="C10" s="17" t="n">
        <f aca="false">D10+E10</f>
        <v>153</v>
      </c>
      <c r="D10" s="17" t="n">
        <v>84</v>
      </c>
      <c r="E10" s="17" t="n">
        <v>69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71</v>
      </c>
      <c r="K10" s="17" t="n">
        <f aca="false">L10+M10</f>
        <v>265</v>
      </c>
      <c r="L10" s="17" t="n">
        <v>133</v>
      </c>
      <c r="M10" s="17" t="n">
        <v>132</v>
      </c>
      <c r="N10" s="17" t="n">
        <f aca="false">O10+P10</f>
        <v>6</v>
      </c>
      <c r="O10" s="17" t="n">
        <v>0</v>
      </c>
      <c r="P10" s="17" t="n">
        <v>6</v>
      </c>
      <c r="Q10" s="26" t="n">
        <v>72</v>
      </c>
      <c r="R10" s="16" t="n">
        <f aca="false">S10+V10</f>
        <v>283</v>
      </c>
      <c r="S10" s="17" t="n">
        <f aca="false">T10+U10</f>
        <v>283</v>
      </c>
      <c r="T10" s="17" t="n">
        <v>144</v>
      </c>
      <c r="U10" s="17" t="n">
        <v>139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2</v>
      </c>
      <c r="D11" s="17" t="n">
        <v>78</v>
      </c>
      <c r="E11" s="17" t="n">
        <v>74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8</v>
      </c>
      <c r="K11" s="17" t="n">
        <f aca="false">L11+M11</f>
        <v>240</v>
      </c>
      <c r="L11" s="17" t="n">
        <v>116</v>
      </c>
      <c r="M11" s="17" t="n">
        <v>124</v>
      </c>
      <c r="N11" s="17" t="n">
        <f aca="false">O11+P11</f>
        <v>8</v>
      </c>
      <c r="O11" s="17" t="n">
        <v>0</v>
      </c>
      <c r="P11" s="17" t="n">
        <v>8</v>
      </c>
      <c r="Q11" s="26" t="n">
        <v>73</v>
      </c>
      <c r="R11" s="16" t="n">
        <f aca="false">S11+V11</f>
        <v>270</v>
      </c>
      <c r="S11" s="17" t="n">
        <f aca="false">T11+U11</f>
        <v>270</v>
      </c>
      <c r="T11" s="17" t="n">
        <v>119</v>
      </c>
      <c r="U11" s="17" t="n">
        <v>151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5</v>
      </c>
      <c r="C12" s="17" t="n">
        <f aca="false">D12+E12</f>
        <v>125</v>
      </c>
      <c r="D12" s="17" t="n">
        <v>58</v>
      </c>
      <c r="E12" s="17" t="n">
        <v>6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64</v>
      </c>
      <c r="K12" s="17" t="n">
        <f aca="false">L12+M12</f>
        <v>257</v>
      </c>
      <c r="L12" s="17" t="n">
        <v>143</v>
      </c>
      <c r="M12" s="17" t="n">
        <v>114</v>
      </c>
      <c r="N12" s="17" t="n">
        <f aca="false">O12+P12</f>
        <v>7</v>
      </c>
      <c r="O12" s="17" t="n">
        <v>0</v>
      </c>
      <c r="P12" s="17" t="n">
        <v>7</v>
      </c>
      <c r="Q12" s="26" t="n">
        <v>74</v>
      </c>
      <c r="R12" s="16" t="n">
        <f aca="false">S12+V12</f>
        <v>246</v>
      </c>
      <c r="S12" s="17" t="n">
        <f aca="false">T12+U12</f>
        <v>245</v>
      </c>
      <c r="T12" s="17" t="n">
        <v>111</v>
      </c>
      <c r="U12" s="17" t="n">
        <v>134</v>
      </c>
      <c r="V12" s="19" t="n">
        <f aca="false">W12+X12</f>
        <v>1</v>
      </c>
      <c r="W12" s="20" t="n">
        <v>1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88</v>
      </c>
      <c r="C14" s="17" t="n">
        <f aca="false">SUM(C15:C19)</f>
        <v>887</v>
      </c>
      <c r="D14" s="17" t="n">
        <f aca="false">SUM(D15:D19)</f>
        <v>481</v>
      </c>
      <c r="E14" s="17" t="n">
        <f aca="false">SUM(E15:E19)</f>
        <v>406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309</v>
      </c>
      <c r="K14" s="17" t="n">
        <f aca="false">SUM(K15:K19)</f>
        <v>1293</v>
      </c>
      <c r="L14" s="17" t="n">
        <f aca="false">SUM(L15:L19)</f>
        <v>657</v>
      </c>
      <c r="M14" s="17" t="n">
        <f aca="false">SUM(M15:M19)</f>
        <v>636</v>
      </c>
      <c r="N14" s="17" t="n">
        <f aca="false">SUM(N15:N19)</f>
        <v>16</v>
      </c>
      <c r="O14" s="17" t="n">
        <f aca="false">SUM(O15:O19)</f>
        <v>6</v>
      </c>
      <c r="P14" s="17" t="n">
        <f aca="false">SUM(P15:P19)</f>
        <v>10</v>
      </c>
      <c r="Q14" s="26" t="s">
        <v>14</v>
      </c>
      <c r="R14" s="16" t="n">
        <f aca="false">S14+V14</f>
        <v>1441</v>
      </c>
      <c r="S14" s="17" t="n">
        <f aca="false">SUM(S15:S19)</f>
        <v>1441</v>
      </c>
      <c r="T14" s="17" t="n">
        <f aca="false">SUM(T15:T19)</f>
        <v>597</v>
      </c>
      <c r="U14" s="17" t="n">
        <f aca="false">SUM(U15:U19)</f>
        <v>844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60</v>
      </c>
      <c r="C15" s="17" t="n">
        <f aca="false">D15+E15</f>
        <v>159</v>
      </c>
      <c r="D15" s="17" t="n">
        <v>93</v>
      </c>
      <c r="E15" s="17" t="n">
        <v>66</v>
      </c>
      <c r="F15" s="17" t="n">
        <f aca="false">G15+H15</f>
        <v>1</v>
      </c>
      <c r="G15" s="17" t="n">
        <v>0</v>
      </c>
      <c r="H15" s="17" t="n">
        <v>1</v>
      </c>
      <c r="I15" s="26" t="n">
        <v>40</v>
      </c>
      <c r="J15" s="16" t="n">
        <f aca="false">K15+N15</f>
        <v>267</v>
      </c>
      <c r="K15" s="17" t="n">
        <f aca="false">L15+M15</f>
        <v>265</v>
      </c>
      <c r="L15" s="17" t="n">
        <v>138</v>
      </c>
      <c r="M15" s="17" t="n">
        <v>127</v>
      </c>
      <c r="N15" s="17" t="n">
        <f aca="false">O15+P15</f>
        <v>2</v>
      </c>
      <c r="O15" s="17" t="n">
        <v>1</v>
      </c>
      <c r="P15" s="17" t="n">
        <v>1</v>
      </c>
      <c r="Q15" s="26" t="n">
        <v>75</v>
      </c>
      <c r="R15" s="16" t="n">
        <f aca="false">S15+V15</f>
        <v>291</v>
      </c>
      <c r="S15" s="17" t="n">
        <f aca="false">T15+U15</f>
        <v>291</v>
      </c>
      <c r="T15" s="17" t="n">
        <v>129</v>
      </c>
      <c r="U15" s="17" t="n">
        <v>162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72</v>
      </c>
      <c r="C16" s="17" t="n">
        <f aca="false">D16+E16</f>
        <v>172</v>
      </c>
      <c r="D16" s="17" t="n">
        <v>76</v>
      </c>
      <c r="E16" s="17" t="n">
        <v>9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3</v>
      </c>
      <c r="K16" s="17" t="n">
        <f aca="false">L16+M16</f>
        <v>259</v>
      </c>
      <c r="L16" s="17" t="n">
        <v>130</v>
      </c>
      <c r="M16" s="17" t="n">
        <v>129</v>
      </c>
      <c r="N16" s="17" t="n">
        <f aca="false">O16+P16</f>
        <v>4</v>
      </c>
      <c r="O16" s="17" t="n">
        <v>1</v>
      </c>
      <c r="P16" s="17" t="n">
        <v>3</v>
      </c>
      <c r="Q16" s="26" t="n">
        <v>76</v>
      </c>
      <c r="R16" s="16" t="n">
        <f aca="false">S16+V16</f>
        <v>280</v>
      </c>
      <c r="S16" s="17" t="n">
        <f aca="false">T16+U16</f>
        <v>280</v>
      </c>
      <c r="T16" s="17" t="n">
        <v>122</v>
      </c>
      <c r="U16" s="17" t="n">
        <v>158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7</v>
      </c>
      <c r="C17" s="17" t="n">
        <f aca="false">D17+E17</f>
        <v>167</v>
      </c>
      <c r="D17" s="17" t="n">
        <v>108</v>
      </c>
      <c r="E17" s="17" t="n">
        <v>59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37</v>
      </c>
      <c r="M17" s="17" t="n">
        <v>122</v>
      </c>
      <c r="N17" s="17" t="n">
        <f aca="false">O17+P17</f>
        <v>5</v>
      </c>
      <c r="O17" s="17" t="n">
        <v>3</v>
      </c>
      <c r="P17" s="17" t="n">
        <v>2</v>
      </c>
      <c r="Q17" s="26" t="n">
        <v>77</v>
      </c>
      <c r="R17" s="16" t="n">
        <f aca="false">S17+V17</f>
        <v>286</v>
      </c>
      <c r="S17" s="17" t="n">
        <f aca="false">T17+U17</f>
        <v>286</v>
      </c>
      <c r="T17" s="17" t="n">
        <v>111</v>
      </c>
      <c r="U17" s="17" t="n">
        <v>175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93</v>
      </c>
      <c r="C18" s="17" t="n">
        <f aca="false">D18+E18</f>
        <v>193</v>
      </c>
      <c r="D18" s="17" t="n">
        <v>98</v>
      </c>
      <c r="E18" s="17" t="n">
        <v>95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6</v>
      </c>
      <c r="K18" s="17" t="n">
        <f aca="false">L18+M18</f>
        <v>264</v>
      </c>
      <c r="L18" s="17" t="n">
        <v>127</v>
      </c>
      <c r="M18" s="17" t="n">
        <v>137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317</v>
      </c>
      <c r="S18" s="17" t="n">
        <f aca="false">T18+U18</f>
        <v>317</v>
      </c>
      <c r="T18" s="17" t="n">
        <v>126</v>
      </c>
      <c r="U18" s="17" t="n">
        <v>191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6</v>
      </c>
      <c r="C19" s="17" t="n">
        <f aca="false">D19+E19</f>
        <v>196</v>
      </c>
      <c r="D19" s="17" t="n">
        <v>106</v>
      </c>
      <c r="E19" s="17" t="n">
        <v>90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49</v>
      </c>
      <c r="K19" s="17" t="n">
        <f aca="false">L19+M19</f>
        <v>246</v>
      </c>
      <c r="L19" s="17" t="n">
        <v>125</v>
      </c>
      <c r="M19" s="17" t="n">
        <v>121</v>
      </c>
      <c r="N19" s="17" t="n">
        <f aca="false">O19+P19</f>
        <v>3</v>
      </c>
      <c r="O19" s="17" t="n">
        <v>0</v>
      </c>
      <c r="P19" s="17" t="n">
        <v>3</v>
      </c>
      <c r="Q19" s="26" t="n">
        <v>79</v>
      </c>
      <c r="R19" s="16" t="n">
        <f aca="false">S19+V19</f>
        <v>267</v>
      </c>
      <c r="S19" s="17" t="n">
        <f aca="false">T19+U19</f>
        <v>267</v>
      </c>
      <c r="T19" s="17" t="n">
        <v>109</v>
      </c>
      <c r="U19" s="17" t="n">
        <v>158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1013</v>
      </c>
      <c r="C21" s="17" t="n">
        <f aca="false">SUM(C22:C26)</f>
        <v>1012</v>
      </c>
      <c r="D21" s="17" t="n">
        <f aca="false">SUM(D22:D26)</f>
        <v>526</v>
      </c>
      <c r="E21" s="17" t="n">
        <f aca="false">SUM(E22:E26)</f>
        <v>486</v>
      </c>
      <c r="F21" s="17" t="n">
        <f aca="false">SUM(F22:F26)</f>
        <v>1</v>
      </c>
      <c r="G21" s="17" t="n">
        <f aca="false">SUM(G22:G26)</f>
        <v>0</v>
      </c>
      <c r="H21" s="17" t="n">
        <f aca="false">SUM(H22:H26)</f>
        <v>1</v>
      </c>
      <c r="I21" s="26" t="s">
        <v>16</v>
      </c>
      <c r="J21" s="16" t="n">
        <f aca="false">K21+N21</f>
        <v>1268</v>
      </c>
      <c r="K21" s="17" t="n">
        <f aca="false">SUM(K22:K26)</f>
        <v>1245</v>
      </c>
      <c r="L21" s="17" t="n">
        <f aca="false">SUM(L22:L26)</f>
        <v>651</v>
      </c>
      <c r="M21" s="17" t="n">
        <f aca="false">SUM(M22:M26)</f>
        <v>594</v>
      </c>
      <c r="N21" s="17" t="n">
        <f aca="false">SUM(N22:N26)</f>
        <v>23</v>
      </c>
      <c r="O21" s="17" t="n">
        <f aca="false">SUM(O22:O26)</f>
        <v>4</v>
      </c>
      <c r="P21" s="17" t="n">
        <f aca="false">SUM(P22:P26)</f>
        <v>19</v>
      </c>
      <c r="Q21" s="26" t="s">
        <v>17</v>
      </c>
      <c r="R21" s="16" t="n">
        <f aca="false">S21+V21</f>
        <v>1363</v>
      </c>
      <c r="S21" s="17" t="n">
        <f aca="false">SUM(S22:S26)</f>
        <v>1362</v>
      </c>
      <c r="T21" s="17" t="n">
        <f aca="false">SUM(T22:T26)</f>
        <v>550</v>
      </c>
      <c r="U21" s="17" t="n">
        <f aca="false">SUM(U22:U26)</f>
        <v>812</v>
      </c>
      <c r="V21" s="19" t="n">
        <f aca="false">SUM(V22:V26)</f>
        <v>1</v>
      </c>
      <c r="W21" s="19" t="n">
        <f aca="false">SUM(W22:W26)</f>
        <v>1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90</v>
      </c>
      <c r="D22" s="17" t="n">
        <v>104</v>
      </c>
      <c r="E22" s="17" t="n">
        <v>86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7</v>
      </c>
      <c r="K22" s="17" t="n">
        <f aca="false">L22+M22</f>
        <v>253</v>
      </c>
      <c r="L22" s="17" t="n">
        <v>133</v>
      </c>
      <c r="M22" s="17" t="n">
        <v>120</v>
      </c>
      <c r="N22" s="17" t="n">
        <f aca="false">O22+P22</f>
        <v>4</v>
      </c>
      <c r="O22" s="17" t="n">
        <v>0</v>
      </c>
      <c r="P22" s="17" t="n">
        <v>4</v>
      </c>
      <c r="Q22" s="26" t="n">
        <v>80</v>
      </c>
      <c r="R22" s="16" t="n">
        <f aca="false">S22+V22</f>
        <v>274</v>
      </c>
      <c r="S22" s="17" t="n">
        <f aca="false">T22+U22</f>
        <v>274</v>
      </c>
      <c r="T22" s="17" t="n">
        <v>102</v>
      </c>
      <c r="U22" s="17" t="n">
        <v>172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68</v>
      </c>
      <c r="C23" s="17" t="n">
        <f aca="false">D23+E23</f>
        <v>168</v>
      </c>
      <c r="D23" s="17" t="n">
        <v>88</v>
      </c>
      <c r="E23" s="17" t="n">
        <v>80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1</v>
      </c>
      <c r="K23" s="17" t="n">
        <f aca="false">L23+M23</f>
        <v>246</v>
      </c>
      <c r="L23" s="17" t="n">
        <v>129</v>
      </c>
      <c r="M23" s="17" t="n">
        <v>117</v>
      </c>
      <c r="N23" s="17" t="n">
        <f aca="false">O23+P23</f>
        <v>5</v>
      </c>
      <c r="O23" s="17" t="n">
        <v>3</v>
      </c>
      <c r="P23" s="17" t="n">
        <v>2</v>
      </c>
      <c r="Q23" s="26" t="n">
        <v>81</v>
      </c>
      <c r="R23" s="16" t="n">
        <f aca="false">S23+V23</f>
        <v>284</v>
      </c>
      <c r="S23" s="17" t="n">
        <f aca="false">T23+U23</f>
        <v>284</v>
      </c>
      <c r="T23" s="17" t="n">
        <v>112</v>
      </c>
      <c r="U23" s="17" t="n">
        <v>17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225</v>
      </c>
      <c r="C24" s="17" t="n">
        <f aca="false">D24+E24</f>
        <v>224</v>
      </c>
      <c r="D24" s="17" t="n">
        <v>117</v>
      </c>
      <c r="E24" s="17" t="n">
        <v>107</v>
      </c>
      <c r="F24" s="17" t="n">
        <f aca="false">G24+H24</f>
        <v>1</v>
      </c>
      <c r="G24" s="17" t="n">
        <v>0</v>
      </c>
      <c r="H24" s="17" t="n">
        <v>1</v>
      </c>
      <c r="I24" s="26" t="n">
        <v>47</v>
      </c>
      <c r="J24" s="16" t="n">
        <f aca="false">K24+N24</f>
        <v>239</v>
      </c>
      <c r="K24" s="17" t="n">
        <f aca="false">L24+M24</f>
        <v>233</v>
      </c>
      <c r="L24" s="17" t="n">
        <v>113</v>
      </c>
      <c r="M24" s="17" t="n">
        <v>120</v>
      </c>
      <c r="N24" s="17" t="n">
        <f aca="false">O24+P24</f>
        <v>6</v>
      </c>
      <c r="O24" s="17" t="n">
        <v>0</v>
      </c>
      <c r="P24" s="17" t="n">
        <v>6</v>
      </c>
      <c r="Q24" s="26" t="n">
        <v>82</v>
      </c>
      <c r="R24" s="16" t="n">
        <f aca="false">S24+V24</f>
        <v>287</v>
      </c>
      <c r="S24" s="17" t="n">
        <f aca="false">T24+U24</f>
        <v>287</v>
      </c>
      <c r="T24" s="17" t="n">
        <v>126</v>
      </c>
      <c r="U24" s="17" t="n">
        <v>161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05</v>
      </c>
      <c r="C25" s="17" t="n">
        <f aca="false">D25+E25</f>
        <v>205</v>
      </c>
      <c r="D25" s="17" t="n">
        <v>107</v>
      </c>
      <c r="E25" s="17" t="n">
        <v>98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58</v>
      </c>
      <c r="K25" s="17" t="n">
        <f aca="false">L25+M25</f>
        <v>254</v>
      </c>
      <c r="L25" s="17" t="n">
        <v>134</v>
      </c>
      <c r="M25" s="17" t="n">
        <v>120</v>
      </c>
      <c r="N25" s="17" t="n">
        <f aca="false">O25+P25</f>
        <v>4</v>
      </c>
      <c r="O25" s="17" t="n">
        <v>1</v>
      </c>
      <c r="P25" s="17" t="n">
        <v>3</v>
      </c>
      <c r="Q25" s="26" t="n">
        <v>83</v>
      </c>
      <c r="R25" s="16" t="n">
        <f aca="false">S25+V25</f>
        <v>268</v>
      </c>
      <c r="S25" s="17" t="n">
        <f aca="false">T25+U25</f>
        <v>268</v>
      </c>
      <c r="T25" s="17" t="n">
        <v>111</v>
      </c>
      <c r="U25" s="17" t="n">
        <v>157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5</v>
      </c>
      <c r="D26" s="17" t="n">
        <v>110</v>
      </c>
      <c r="E26" s="17" t="n">
        <v>115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63</v>
      </c>
      <c r="K26" s="17" t="n">
        <f aca="false">L26+M26</f>
        <v>259</v>
      </c>
      <c r="L26" s="17" t="n">
        <v>142</v>
      </c>
      <c r="M26" s="17" t="n">
        <v>117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50</v>
      </c>
      <c r="S26" s="17" t="n">
        <f aca="false">T26+U26</f>
        <v>249</v>
      </c>
      <c r="T26" s="17" t="n">
        <v>99</v>
      </c>
      <c r="U26" s="17" t="n">
        <v>150</v>
      </c>
      <c r="V26" s="19" t="n">
        <f aca="false">W26+X26</f>
        <v>1</v>
      </c>
      <c r="W26" s="20" t="n">
        <v>1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201</v>
      </c>
      <c r="C28" s="17" t="n">
        <f aca="false">SUM(C29:C33)</f>
        <v>1192</v>
      </c>
      <c r="D28" s="17" t="n">
        <f aca="false">SUM(D29:D33)</f>
        <v>606</v>
      </c>
      <c r="E28" s="17" t="n">
        <f aca="false">SUM(E29:E33)</f>
        <v>586</v>
      </c>
      <c r="F28" s="17" t="n">
        <f aca="false">SUM(F29:F33)</f>
        <v>9</v>
      </c>
      <c r="G28" s="17" t="n">
        <f aca="false">SUM(G29:G33)</f>
        <v>3</v>
      </c>
      <c r="H28" s="17" t="n">
        <f aca="false">SUM(H29:H33)</f>
        <v>6</v>
      </c>
      <c r="I28" s="26" t="s">
        <v>19</v>
      </c>
      <c r="J28" s="16" t="n">
        <f aca="false">K28+N28</f>
        <v>1436</v>
      </c>
      <c r="K28" s="17" t="n">
        <f aca="false">SUM(K29:K33)</f>
        <v>1428</v>
      </c>
      <c r="L28" s="17" t="n">
        <f aca="false">SUM(L29:L33)</f>
        <v>720</v>
      </c>
      <c r="M28" s="17" t="n">
        <f aca="false">SUM(M29:M33)</f>
        <v>708</v>
      </c>
      <c r="N28" s="17" t="n">
        <f aca="false">SUM(N29:N33)</f>
        <v>8</v>
      </c>
      <c r="O28" s="17" t="n">
        <f aca="false">SUM(O29:O33)</f>
        <v>2</v>
      </c>
      <c r="P28" s="17" t="n">
        <f aca="false">SUM(P29:P33)</f>
        <v>6</v>
      </c>
      <c r="Q28" s="26" t="s">
        <v>20</v>
      </c>
      <c r="R28" s="16" t="n">
        <f aca="false">S28+V28</f>
        <v>965</v>
      </c>
      <c r="S28" s="17" t="n">
        <f aca="false">SUM(S29:S33)</f>
        <v>965</v>
      </c>
      <c r="T28" s="17" t="n">
        <f aca="false">SUM(T29:T33)</f>
        <v>343</v>
      </c>
      <c r="U28" s="17" t="n">
        <f aca="false">SUM(U29:U33)</f>
        <v>622</v>
      </c>
      <c r="V28" s="19" t="n">
        <f aca="false">SUM(V29:V33)</f>
        <v>0</v>
      </c>
      <c r="W28" s="19" t="n">
        <f aca="false">SUM(W29:W33)</f>
        <v>0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6</v>
      </c>
      <c r="C29" s="17" t="n">
        <f aca="false">D29+E29</f>
        <v>223</v>
      </c>
      <c r="D29" s="17" t="n">
        <v>115</v>
      </c>
      <c r="E29" s="17" t="n">
        <v>108</v>
      </c>
      <c r="F29" s="17" t="n">
        <f aca="false">G29+H29</f>
        <v>3</v>
      </c>
      <c r="G29" s="17" t="n">
        <v>2</v>
      </c>
      <c r="H29" s="17" t="n">
        <v>1</v>
      </c>
      <c r="I29" s="26" t="n">
        <v>50</v>
      </c>
      <c r="J29" s="16" t="n">
        <f aca="false">K29+N29</f>
        <v>267</v>
      </c>
      <c r="K29" s="17" t="n">
        <f aca="false">L29+M29</f>
        <v>265</v>
      </c>
      <c r="L29" s="17" t="n">
        <v>143</v>
      </c>
      <c r="M29" s="17" t="n">
        <v>122</v>
      </c>
      <c r="N29" s="17" t="n">
        <f aca="false">O29+P29</f>
        <v>2</v>
      </c>
      <c r="O29" s="17" t="n">
        <v>0</v>
      </c>
      <c r="P29" s="17" t="n">
        <v>2</v>
      </c>
      <c r="Q29" s="26" t="n">
        <v>85</v>
      </c>
      <c r="R29" s="16" t="n">
        <f aca="false">S29+V29</f>
        <v>242</v>
      </c>
      <c r="S29" s="17" t="n">
        <f aca="false">T29+U29</f>
        <v>242</v>
      </c>
      <c r="T29" s="17" t="n">
        <v>97</v>
      </c>
      <c r="U29" s="17" t="n">
        <v>145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45</v>
      </c>
      <c r="C30" s="17" t="n">
        <f aca="false">D30+E30</f>
        <v>243</v>
      </c>
      <c r="D30" s="17" t="n">
        <v>139</v>
      </c>
      <c r="E30" s="17" t="n">
        <v>104</v>
      </c>
      <c r="F30" s="17" t="n">
        <f aca="false">G30+H30</f>
        <v>2</v>
      </c>
      <c r="G30" s="17" t="n">
        <v>1</v>
      </c>
      <c r="H30" s="17" t="n">
        <v>1</v>
      </c>
      <c r="I30" s="26" t="n">
        <v>51</v>
      </c>
      <c r="J30" s="16" t="n">
        <f aca="false">K30+N30</f>
        <v>291</v>
      </c>
      <c r="K30" s="17" t="n">
        <f aca="false">L30+M30</f>
        <v>290</v>
      </c>
      <c r="L30" s="17" t="n">
        <v>137</v>
      </c>
      <c r="M30" s="17" t="n">
        <v>153</v>
      </c>
      <c r="N30" s="17" t="n">
        <f aca="false">O30+P30</f>
        <v>1</v>
      </c>
      <c r="O30" s="17" t="n">
        <v>1</v>
      </c>
      <c r="P30" s="17" t="n">
        <v>0</v>
      </c>
      <c r="Q30" s="26" t="n">
        <v>86</v>
      </c>
      <c r="R30" s="16" t="n">
        <f aca="false">S30+V30</f>
        <v>213</v>
      </c>
      <c r="S30" s="17" t="n">
        <f aca="false">T30+U30</f>
        <v>213</v>
      </c>
      <c r="T30" s="17" t="n">
        <v>70</v>
      </c>
      <c r="U30" s="17" t="n">
        <v>14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56</v>
      </c>
      <c r="C31" s="17" t="n">
        <f aca="false">D31+E31</f>
        <v>255</v>
      </c>
      <c r="D31" s="17" t="n">
        <v>130</v>
      </c>
      <c r="E31" s="17" t="n">
        <v>125</v>
      </c>
      <c r="F31" s="17" t="n">
        <f aca="false">G31+H31</f>
        <v>1</v>
      </c>
      <c r="G31" s="17" t="n">
        <v>0</v>
      </c>
      <c r="H31" s="17" t="n">
        <v>1</v>
      </c>
      <c r="I31" s="26" t="n">
        <v>52</v>
      </c>
      <c r="J31" s="16" t="n">
        <f aca="false">K31+N31</f>
        <v>297</v>
      </c>
      <c r="K31" s="17" t="n">
        <f aca="false">L31+M31</f>
        <v>295</v>
      </c>
      <c r="L31" s="17" t="n">
        <v>139</v>
      </c>
      <c r="M31" s="17" t="n">
        <v>156</v>
      </c>
      <c r="N31" s="17" t="n">
        <f aca="false">O31+P31</f>
        <v>2</v>
      </c>
      <c r="O31" s="17" t="n">
        <v>1</v>
      </c>
      <c r="P31" s="17" t="n">
        <v>1</v>
      </c>
      <c r="Q31" s="26" t="n">
        <v>87</v>
      </c>
      <c r="R31" s="16" t="n">
        <f aca="false">S31+V31</f>
        <v>187</v>
      </c>
      <c r="S31" s="17" t="n">
        <f aca="false">T31+U31</f>
        <v>187</v>
      </c>
      <c r="T31" s="17" t="n">
        <v>67</v>
      </c>
      <c r="U31" s="17" t="n">
        <v>120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37</v>
      </c>
      <c r="C32" s="17" t="n">
        <f aca="false">D32+E32</f>
        <v>234</v>
      </c>
      <c r="D32" s="17" t="n">
        <v>120</v>
      </c>
      <c r="E32" s="17" t="n">
        <v>114</v>
      </c>
      <c r="F32" s="17" t="n">
        <f aca="false">G32+H32</f>
        <v>3</v>
      </c>
      <c r="G32" s="17" t="n">
        <v>0</v>
      </c>
      <c r="H32" s="17" t="n">
        <v>3</v>
      </c>
      <c r="I32" s="26" t="n">
        <v>53</v>
      </c>
      <c r="J32" s="16" t="n">
        <f aca="false">K32+N32</f>
        <v>300</v>
      </c>
      <c r="K32" s="17" t="n">
        <f aca="false">L32+M32</f>
        <v>298</v>
      </c>
      <c r="L32" s="17" t="n">
        <v>148</v>
      </c>
      <c r="M32" s="17" t="n">
        <v>150</v>
      </c>
      <c r="N32" s="17" t="n">
        <f aca="false">O32+P32</f>
        <v>2</v>
      </c>
      <c r="O32" s="17" t="n">
        <v>0</v>
      </c>
      <c r="P32" s="17" t="n">
        <v>2</v>
      </c>
      <c r="Q32" s="26" t="n">
        <v>88</v>
      </c>
      <c r="R32" s="16" t="n">
        <f aca="false">S32+V32</f>
        <v>170</v>
      </c>
      <c r="S32" s="17" t="n">
        <f aca="false">T32+U32</f>
        <v>170</v>
      </c>
      <c r="T32" s="17" t="n">
        <v>60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7</v>
      </c>
      <c r="C33" s="17" t="n">
        <f aca="false">D33+E33</f>
        <v>237</v>
      </c>
      <c r="D33" s="17" t="n">
        <v>102</v>
      </c>
      <c r="E33" s="17" t="n">
        <v>135</v>
      </c>
      <c r="F33" s="17" t="n">
        <v>0</v>
      </c>
      <c r="G33" s="17" t="n">
        <v>0</v>
      </c>
      <c r="H33" s="17" t="n">
        <v>0</v>
      </c>
      <c r="I33" s="26" t="n">
        <v>54</v>
      </c>
      <c r="J33" s="16" t="n">
        <f aca="false">K33+N33</f>
        <v>281</v>
      </c>
      <c r="K33" s="17" t="n">
        <f aca="false">L33+M33</f>
        <v>280</v>
      </c>
      <c r="L33" s="17" t="n">
        <v>153</v>
      </c>
      <c r="M33" s="17" t="n">
        <v>127</v>
      </c>
      <c r="N33" s="17" t="n">
        <f aca="false">O33+P33</f>
        <v>1</v>
      </c>
      <c r="O33" s="17" t="n">
        <v>0</v>
      </c>
      <c r="P33" s="17" t="n">
        <v>1</v>
      </c>
      <c r="Q33" s="26" t="n">
        <v>89</v>
      </c>
      <c r="R33" s="16" t="n">
        <f aca="false">S33+V33</f>
        <v>153</v>
      </c>
      <c r="S33" s="17" t="n">
        <f aca="false">T33+U33</f>
        <v>153</v>
      </c>
      <c r="T33" s="17" t="n">
        <v>49</v>
      </c>
      <c r="U33" s="17" t="n">
        <v>10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1047</v>
      </c>
      <c r="C35" s="17" t="n">
        <f aca="false">SUM(C36:C40)</f>
        <v>1010</v>
      </c>
      <c r="D35" s="17" t="n">
        <f aca="false">SUM(D36:D40)</f>
        <v>516</v>
      </c>
      <c r="E35" s="17" t="n">
        <f aca="false">SUM(E36:E40)</f>
        <v>494</v>
      </c>
      <c r="F35" s="17" t="n">
        <f aca="false">SUM(F36:F40)</f>
        <v>37</v>
      </c>
      <c r="G35" s="17" t="n">
        <f aca="false">SUM(G36:G40)</f>
        <v>14</v>
      </c>
      <c r="H35" s="17" t="n">
        <f aca="false">SUM(H36:H40)</f>
        <v>23</v>
      </c>
      <c r="I35" s="26" t="s">
        <v>22</v>
      </c>
      <c r="J35" s="16" t="n">
        <f aca="false">K35+N35</f>
        <v>1582</v>
      </c>
      <c r="K35" s="17" t="n">
        <f aca="false">SUM(K36:K40)</f>
        <v>1568</v>
      </c>
      <c r="L35" s="17" t="n">
        <f aca="false">SUM(L36:L40)</f>
        <v>801</v>
      </c>
      <c r="M35" s="17" t="n">
        <f aca="false">SUM(M36:M40)</f>
        <v>767</v>
      </c>
      <c r="N35" s="17" t="n">
        <f aca="false">SUM(N36:N40)</f>
        <v>14</v>
      </c>
      <c r="O35" s="17" t="n">
        <f aca="false">SUM(O36:O40)</f>
        <v>3</v>
      </c>
      <c r="P35" s="17" t="n">
        <f aca="false">SUM(P36:P40)</f>
        <v>11</v>
      </c>
      <c r="Q35" s="26" t="s">
        <v>23</v>
      </c>
      <c r="R35" s="16" t="n">
        <f aca="false">S35+V35</f>
        <v>431</v>
      </c>
      <c r="S35" s="17" t="n">
        <f aca="false">SUM(S36:S40)</f>
        <v>431</v>
      </c>
      <c r="T35" s="17" t="n">
        <f aca="false">SUM(T36:T40)</f>
        <v>113</v>
      </c>
      <c r="U35" s="17" t="n">
        <f aca="false">SUM(U36:U40)</f>
        <v>318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8</v>
      </c>
      <c r="C36" s="17" t="n">
        <f aca="false">D36+E36</f>
        <v>201</v>
      </c>
      <c r="D36" s="17" t="n">
        <v>110</v>
      </c>
      <c r="E36" s="17" t="n">
        <v>91</v>
      </c>
      <c r="F36" s="17" t="n">
        <f aca="false">G36+H36</f>
        <v>7</v>
      </c>
      <c r="G36" s="17" t="n">
        <v>4</v>
      </c>
      <c r="H36" s="17" t="n">
        <v>3</v>
      </c>
      <c r="I36" s="26" t="n">
        <v>55</v>
      </c>
      <c r="J36" s="16" t="n">
        <f aca="false">K36+N36</f>
        <v>315</v>
      </c>
      <c r="K36" s="17" t="n">
        <f aca="false">L36+M36</f>
        <v>315</v>
      </c>
      <c r="L36" s="17" t="n">
        <v>158</v>
      </c>
      <c r="M36" s="17" t="n">
        <v>157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30</v>
      </c>
      <c r="S36" s="17" t="n">
        <f aca="false">T36+U36</f>
        <v>130</v>
      </c>
      <c r="T36" s="17" t="n">
        <v>34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17</v>
      </c>
      <c r="C37" s="17" t="n">
        <f aca="false">D37+E37</f>
        <v>212</v>
      </c>
      <c r="D37" s="17" t="n">
        <v>103</v>
      </c>
      <c r="E37" s="17" t="n">
        <v>109</v>
      </c>
      <c r="F37" s="17" t="n">
        <f aca="false">G37+H37</f>
        <v>5</v>
      </c>
      <c r="G37" s="17" t="n">
        <v>2</v>
      </c>
      <c r="H37" s="17" t="n">
        <v>3</v>
      </c>
      <c r="I37" s="26" t="n">
        <v>56</v>
      </c>
      <c r="J37" s="16" t="n">
        <f aca="false">K37+N37</f>
        <v>284</v>
      </c>
      <c r="K37" s="17" t="n">
        <f aca="false">L37+M37</f>
        <v>281</v>
      </c>
      <c r="L37" s="17" t="n">
        <v>143</v>
      </c>
      <c r="M37" s="17" t="n">
        <v>138</v>
      </c>
      <c r="N37" s="17" t="n">
        <f aca="false">O37+P37</f>
        <v>3</v>
      </c>
      <c r="O37" s="17" t="n">
        <v>1</v>
      </c>
      <c r="P37" s="17" t="n">
        <v>2</v>
      </c>
      <c r="Q37" s="26" t="n">
        <v>91</v>
      </c>
      <c r="R37" s="16" t="n">
        <f aca="false">S37+V37</f>
        <v>115</v>
      </c>
      <c r="S37" s="17" t="n">
        <f aca="false">T37+U37</f>
        <v>115</v>
      </c>
      <c r="T37" s="17" t="n">
        <v>30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6</v>
      </c>
      <c r="C38" s="17" t="n">
        <f aca="false">D38+E38</f>
        <v>197</v>
      </c>
      <c r="D38" s="17" t="n">
        <v>104</v>
      </c>
      <c r="E38" s="17" t="n">
        <v>93</v>
      </c>
      <c r="F38" s="17" t="n">
        <f aca="false">G38+H38</f>
        <v>9</v>
      </c>
      <c r="G38" s="17" t="n">
        <v>3</v>
      </c>
      <c r="H38" s="17" t="n">
        <v>6</v>
      </c>
      <c r="I38" s="26" t="n">
        <v>57</v>
      </c>
      <c r="J38" s="16" t="n">
        <f aca="false">K38+N38</f>
        <v>321</v>
      </c>
      <c r="K38" s="17" t="n">
        <f aca="false">L38+M38</f>
        <v>317</v>
      </c>
      <c r="L38" s="17" t="n">
        <v>158</v>
      </c>
      <c r="M38" s="17" t="n">
        <v>159</v>
      </c>
      <c r="N38" s="17" t="n">
        <f aca="false">O38+P38</f>
        <v>4</v>
      </c>
      <c r="O38" s="17" t="n">
        <v>0</v>
      </c>
      <c r="P38" s="17" t="n">
        <v>4</v>
      </c>
      <c r="Q38" s="26" t="n">
        <v>92</v>
      </c>
      <c r="R38" s="16" t="n">
        <f aca="false">S38+V38</f>
        <v>69</v>
      </c>
      <c r="S38" s="17" t="n">
        <f aca="false">T38+U38</f>
        <v>69</v>
      </c>
      <c r="T38" s="17" t="n">
        <v>20</v>
      </c>
      <c r="U38" s="17" t="n">
        <v>4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207</v>
      </c>
      <c r="C39" s="17" t="n">
        <f aca="false">D39+E39</f>
        <v>203</v>
      </c>
      <c r="D39" s="17" t="n">
        <v>100</v>
      </c>
      <c r="E39" s="17" t="n">
        <v>103</v>
      </c>
      <c r="F39" s="17" t="n">
        <f aca="false">G39+H39</f>
        <v>4</v>
      </c>
      <c r="G39" s="17" t="n">
        <v>3</v>
      </c>
      <c r="H39" s="17" t="n">
        <v>1</v>
      </c>
      <c r="I39" s="26" t="n">
        <v>58</v>
      </c>
      <c r="J39" s="16" t="n">
        <f aca="false">K39+N39</f>
        <v>326</v>
      </c>
      <c r="K39" s="17" t="n">
        <f aca="false">L39+M39</f>
        <v>322</v>
      </c>
      <c r="L39" s="17" t="n">
        <v>174</v>
      </c>
      <c r="M39" s="17" t="n">
        <v>148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6</v>
      </c>
      <c r="S39" s="17" t="n">
        <f aca="false">T39+U39</f>
        <v>76</v>
      </c>
      <c r="T39" s="17" t="n">
        <v>17</v>
      </c>
      <c r="U39" s="17" t="n">
        <v>59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209</v>
      </c>
      <c r="C40" s="17" t="n">
        <f aca="false">D40+E40</f>
        <v>197</v>
      </c>
      <c r="D40" s="17" t="n">
        <v>99</v>
      </c>
      <c r="E40" s="17" t="n">
        <v>98</v>
      </c>
      <c r="F40" s="17" t="n">
        <f aca="false">G40+H40</f>
        <v>12</v>
      </c>
      <c r="G40" s="17" t="n">
        <v>2</v>
      </c>
      <c r="H40" s="17" t="n">
        <v>10</v>
      </c>
      <c r="I40" s="26" t="n">
        <v>59</v>
      </c>
      <c r="J40" s="16" t="n">
        <f aca="false">K40+N40</f>
        <v>336</v>
      </c>
      <c r="K40" s="17" t="n">
        <f aca="false">L40+M40</f>
        <v>333</v>
      </c>
      <c r="L40" s="17" t="n">
        <v>168</v>
      </c>
      <c r="M40" s="17" t="n">
        <v>165</v>
      </c>
      <c r="N40" s="17" t="n">
        <f aca="false">O40+P40</f>
        <v>3</v>
      </c>
      <c r="O40" s="17" t="n">
        <v>1</v>
      </c>
      <c r="P40" s="17" t="n">
        <v>2</v>
      </c>
      <c r="Q40" s="26" t="n">
        <v>94</v>
      </c>
      <c r="R40" s="16" t="n">
        <f aca="false">S40+V40</f>
        <v>41</v>
      </c>
      <c r="S40" s="17" t="n">
        <f aca="false">T40+U40</f>
        <v>41</v>
      </c>
      <c r="T40" s="17" t="n">
        <v>12</v>
      </c>
      <c r="U40" s="17" t="n">
        <v>2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921</v>
      </c>
      <c r="C42" s="17" t="n">
        <f aca="false">SUM(C43:C47)</f>
        <v>896</v>
      </c>
      <c r="D42" s="17" t="n">
        <f aca="false">SUM(D43:D47)</f>
        <v>484</v>
      </c>
      <c r="E42" s="17" t="n">
        <f aca="false">SUM(E43:E47)</f>
        <v>412</v>
      </c>
      <c r="F42" s="17" t="n">
        <f aca="false">SUM(F43:F47)</f>
        <v>25</v>
      </c>
      <c r="G42" s="17" t="n">
        <f aca="false">SUM(G43:G47)</f>
        <v>8</v>
      </c>
      <c r="H42" s="17" t="n">
        <f aca="false">SUM(H43:H47)</f>
        <v>17</v>
      </c>
      <c r="I42" s="26" t="s">
        <v>25</v>
      </c>
      <c r="J42" s="16" t="n">
        <f aca="false">K42+N42</f>
        <v>1961</v>
      </c>
      <c r="K42" s="17" t="n">
        <f aca="false">SUM(K43:K47)</f>
        <v>1958</v>
      </c>
      <c r="L42" s="17" t="n">
        <f aca="false">SUM(L43:L47)</f>
        <v>1003</v>
      </c>
      <c r="M42" s="17" t="n">
        <f aca="false">SUM(M43:M47)</f>
        <v>955</v>
      </c>
      <c r="N42" s="17" t="n">
        <f aca="false">SUM(N43:N47)</f>
        <v>3</v>
      </c>
      <c r="O42" s="17" t="n">
        <f aca="false">SUM(O43:O47)</f>
        <v>1</v>
      </c>
      <c r="P42" s="17" t="n">
        <f aca="false">SUM(P43:P47)</f>
        <v>2</v>
      </c>
      <c r="Q42" s="26" t="s">
        <v>26</v>
      </c>
      <c r="R42" s="16" t="n">
        <f aca="false">S42+V42</f>
        <v>95</v>
      </c>
      <c r="S42" s="17" t="n">
        <f aca="false">SUM(S43:S47)</f>
        <v>95</v>
      </c>
      <c r="T42" s="17" t="n">
        <f aca="false">SUM(T43:T47)</f>
        <v>17</v>
      </c>
      <c r="U42" s="17" t="n">
        <f aca="false">SUM(U43:U47)</f>
        <v>78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8</v>
      </c>
      <c r="C43" s="17" t="n">
        <f aca="false">D43+E43</f>
        <v>163</v>
      </c>
      <c r="D43" s="17" t="n">
        <v>90</v>
      </c>
      <c r="E43" s="17" t="n">
        <v>73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90</v>
      </c>
      <c r="K43" s="17" t="n">
        <f aca="false">L43+M43</f>
        <v>388</v>
      </c>
      <c r="L43" s="17" t="n">
        <v>195</v>
      </c>
      <c r="M43" s="17" t="n">
        <v>19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26</v>
      </c>
      <c r="S43" s="17" t="n">
        <f aca="false">T43+U43</f>
        <v>26</v>
      </c>
      <c r="T43" s="17" t="n">
        <v>5</v>
      </c>
      <c r="U43" s="17" t="n">
        <v>21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8</v>
      </c>
      <c r="C44" s="17" t="n">
        <f aca="false">D44+E44</f>
        <v>182</v>
      </c>
      <c r="D44" s="17" t="n">
        <v>100</v>
      </c>
      <c r="E44" s="17" t="n">
        <v>82</v>
      </c>
      <c r="F44" s="17" t="n">
        <f aca="false">G44+H44</f>
        <v>6</v>
      </c>
      <c r="G44" s="17" t="n">
        <v>1</v>
      </c>
      <c r="H44" s="17" t="n">
        <v>5</v>
      </c>
      <c r="I44" s="26" t="n">
        <v>61</v>
      </c>
      <c r="J44" s="16" t="n">
        <f aca="false">K44+N44</f>
        <v>337</v>
      </c>
      <c r="K44" s="17" t="n">
        <f aca="false">L44+M44</f>
        <v>337</v>
      </c>
      <c r="L44" s="17" t="n">
        <v>160</v>
      </c>
      <c r="M44" s="17" t="n">
        <v>177</v>
      </c>
      <c r="N44" s="17" t="n">
        <f aca="false">O44+P44</f>
        <v>0</v>
      </c>
      <c r="O44" s="17" t="n">
        <v>0</v>
      </c>
      <c r="P44" s="17" t="n">
        <v>0</v>
      </c>
      <c r="Q44" s="26" t="n">
        <v>96</v>
      </c>
      <c r="R44" s="16" t="n">
        <f aca="false">S44+V44</f>
        <v>23</v>
      </c>
      <c r="S44" s="17" t="n">
        <f aca="false">T44+U44</f>
        <v>23</v>
      </c>
      <c r="T44" s="17" t="n">
        <v>4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86</v>
      </c>
      <c r="C45" s="17" t="n">
        <f aca="false">D45+E45</f>
        <v>183</v>
      </c>
      <c r="D45" s="17" t="n">
        <v>105</v>
      </c>
      <c r="E45" s="17" t="n">
        <v>78</v>
      </c>
      <c r="F45" s="17" t="n">
        <f aca="false">G45+H45</f>
        <v>3</v>
      </c>
      <c r="G45" s="17" t="n">
        <v>2</v>
      </c>
      <c r="H45" s="17" t="n">
        <v>1</v>
      </c>
      <c r="I45" s="26" t="n">
        <v>62</v>
      </c>
      <c r="J45" s="16" t="n">
        <f aca="false">K45+N45</f>
        <v>374</v>
      </c>
      <c r="K45" s="17" t="n">
        <f aca="false">L45+M45</f>
        <v>373</v>
      </c>
      <c r="L45" s="17" t="n">
        <v>189</v>
      </c>
      <c r="M45" s="17" t="n">
        <v>184</v>
      </c>
      <c r="N45" s="17" t="n">
        <f aca="false">O45+P45</f>
        <v>1</v>
      </c>
      <c r="O45" s="17" t="n">
        <v>0</v>
      </c>
      <c r="P45" s="17" t="n">
        <v>1</v>
      </c>
      <c r="Q45" s="26" t="n">
        <v>97</v>
      </c>
      <c r="R45" s="16" t="n">
        <f aca="false">S45+V45</f>
        <v>21</v>
      </c>
      <c r="S45" s="17" t="n">
        <f aca="false">T45+U45</f>
        <v>21</v>
      </c>
      <c r="T45" s="17" t="n">
        <v>4</v>
      </c>
      <c r="U45" s="17" t="n">
        <v>17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73</v>
      </c>
      <c r="C46" s="17" t="n">
        <f aca="false">D46+E46</f>
        <v>169</v>
      </c>
      <c r="D46" s="17" t="n">
        <v>83</v>
      </c>
      <c r="E46" s="17" t="n">
        <v>86</v>
      </c>
      <c r="F46" s="17" t="n">
        <f aca="false">G46+H46</f>
        <v>4</v>
      </c>
      <c r="G46" s="17" t="n">
        <v>1</v>
      </c>
      <c r="H46" s="17" t="n">
        <v>3</v>
      </c>
      <c r="I46" s="26" t="n">
        <v>63</v>
      </c>
      <c r="J46" s="16" t="n">
        <f aca="false">K46+N46</f>
        <v>412</v>
      </c>
      <c r="K46" s="17" t="n">
        <f aca="false">L46+M46</f>
        <v>412</v>
      </c>
      <c r="L46" s="17" t="n">
        <v>214</v>
      </c>
      <c r="M46" s="17" t="n">
        <v>198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6</v>
      </c>
      <c r="S46" s="17" t="n">
        <f aca="false">T46+U46</f>
        <v>16</v>
      </c>
      <c r="T46" s="17" t="n">
        <v>2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206</v>
      </c>
      <c r="C47" s="17" t="n">
        <f aca="false">D47+E47</f>
        <v>199</v>
      </c>
      <c r="D47" s="17" t="n">
        <v>106</v>
      </c>
      <c r="E47" s="17" t="n">
        <v>93</v>
      </c>
      <c r="F47" s="17" t="n">
        <f aca="false">G47+H47</f>
        <v>7</v>
      </c>
      <c r="G47" s="17" t="n">
        <v>1</v>
      </c>
      <c r="H47" s="17" t="n">
        <v>6</v>
      </c>
      <c r="I47" s="26" t="n">
        <v>64</v>
      </c>
      <c r="J47" s="16" t="n">
        <f aca="false">K47+N47</f>
        <v>448</v>
      </c>
      <c r="K47" s="17" t="n">
        <f aca="false">L47+M47</f>
        <v>448</v>
      </c>
      <c r="L47" s="17" t="n">
        <v>245</v>
      </c>
      <c r="M47" s="17" t="n">
        <v>203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2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58</v>
      </c>
      <c r="C49" s="17" t="n">
        <f aca="false">SUM(C50:C54)</f>
        <v>1027</v>
      </c>
      <c r="D49" s="17" t="n">
        <f aca="false">SUM(D50:D54)</f>
        <v>540</v>
      </c>
      <c r="E49" s="17" t="n">
        <f aca="false">SUM(E50:E54)</f>
        <v>487</v>
      </c>
      <c r="F49" s="17" t="n">
        <f aca="false">SUM(F50:F54)</f>
        <v>31</v>
      </c>
      <c r="G49" s="17" t="n">
        <f aca="false">SUM(G50:G54)</f>
        <v>7</v>
      </c>
      <c r="H49" s="17" t="n">
        <f aca="false">SUM(H50:H54)</f>
        <v>24</v>
      </c>
      <c r="I49" s="26" t="s">
        <v>28</v>
      </c>
      <c r="J49" s="16" t="n">
        <f aca="false">K49+N49</f>
        <v>1654</v>
      </c>
      <c r="K49" s="17" t="n">
        <f aca="false">SUM(K50:K54)</f>
        <v>1650</v>
      </c>
      <c r="L49" s="17" t="n">
        <f aca="false">SUM(L50:L54)</f>
        <v>865</v>
      </c>
      <c r="M49" s="17" t="n">
        <f aca="false">SUM(M50:M54)</f>
        <v>785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5</v>
      </c>
      <c r="D50" s="17" t="n">
        <v>106</v>
      </c>
      <c r="E50" s="17" t="n">
        <v>89</v>
      </c>
      <c r="F50" s="17" t="n">
        <f aca="false">G50+H50</f>
        <v>6</v>
      </c>
      <c r="G50" s="17" t="n">
        <v>2</v>
      </c>
      <c r="H50" s="17" t="n">
        <v>4</v>
      </c>
      <c r="I50" s="26" t="n">
        <v>65</v>
      </c>
      <c r="J50" s="16" t="n">
        <f aca="false">K50+N50</f>
        <v>436</v>
      </c>
      <c r="K50" s="17" t="n">
        <f aca="false">L50+M50</f>
        <v>436</v>
      </c>
      <c r="L50" s="17" t="n">
        <v>251</v>
      </c>
      <c r="M50" s="17" t="n">
        <v>18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6</v>
      </c>
      <c r="C51" s="17" t="n">
        <f aca="false">D51+E51</f>
        <v>210</v>
      </c>
      <c r="D51" s="17" t="n">
        <v>118</v>
      </c>
      <c r="E51" s="17" t="n">
        <v>92</v>
      </c>
      <c r="F51" s="17" t="n">
        <f aca="false">G51+H51</f>
        <v>6</v>
      </c>
      <c r="G51" s="17" t="n">
        <v>1</v>
      </c>
      <c r="H51" s="17" t="n">
        <v>5</v>
      </c>
      <c r="I51" s="26" t="n">
        <v>66</v>
      </c>
      <c r="J51" s="16" t="n">
        <f aca="false">K51+N51</f>
        <v>405</v>
      </c>
      <c r="K51" s="17" t="n">
        <f aca="false">L51+M51</f>
        <v>403</v>
      </c>
      <c r="L51" s="17" t="n">
        <v>215</v>
      </c>
      <c r="M51" s="17" t="n">
        <v>188</v>
      </c>
      <c r="N51" s="17" t="n">
        <f aca="false">O51+P51</f>
        <v>2</v>
      </c>
      <c r="O51" s="17" t="n">
        <v>0</v>
      </c>
      <c r="P51" s="17" t="n">
        <v>2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25</v>
      </c>
      <c r="C52" s="17" t="n">
        <f aca="false">D52+E52</f>
        <v>215</v>
      </c>
      <c r="D52" s="17" t="n">
        <v>116</v>
      </c>
      <c r="E52" s="17" t="n">
        <v>99</v>
      </c>
      <c r="F52" s="17" t="n">
        <f aca="false">G52+H52</f>
        <v>10</v>
      </c>
      <c r="G52" s="17" t="n">
        <v>1</v>
      </c>
      <c r="H52" s="17" t="n">
        <v>9</v>
      </c>
      <c r="I52" s="26" t="n">
        <v>67</v>
      </c>
      <c r="J52" s="16" t="n">
        <f aca="false">K52+N52</f>
        <v>347</v>
      </c>
      <c r="K52" s="17" t="n">
        <f aca="false">L52+M52</f>
        <v>346</v>
      </c>
      <c r="L52" s="17" t="n">
        <v>169</v>
      </c>
      <c r="M52" s="17" t="n">
        <v>177</v>
      </c>
      <c r="N52" s="17" t="n">
        <f aca="false">O52+P52</f>
        <v>1</v>
      </c>
      <c r="O52" s="17" t="n">
        <v>1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95</v>
      </c>
      <c r="E53" s="17" t="n">
        <v>96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201</v>
      </c>
      <c r="K53" s="17" t="n">
        <f aca="false">L53+M53</f>
        <v>200</v>
      </c>
      <c r="L53" s="17" t="n">
        <v>98</v>
      </c>
      <c r="M53" s="17" t="n">
        <v>102</v>
      </c>
      <c r="N53" s="17" t="n">
        <f aca="false">O53+P53</f>
        <v>1</v>
      </c>
      <c r="O53" s="17" t="n">
        <v>0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20</v>
      </c>
      <c r="C54" s="17" t="n">
        <f aca="false">D54+E54</f>
        <v>216</v>
      </c>
      <c r="D54" s="17" t="n">
        <v>105</v>
      </c>
      <c r="E54" s="17" t="n">
        <v>111</v>
      </c>
      <c r="F54" s="17" t="n">
        <f aca="false">G54+H54</f>
        <v>4</v>
      </c>
      <c r="G54" s="17" t="n">
        <v>1</v>
      </c>
      <c r="H54" s="17" t="n">
        <v>3</v>
      </c>
      <c r="I54" s="26" t="n">
        <v>69</v>
      </c>
      <c r="J54" s="16" t="n">
        <f aca="false">K54+N54</f>
        <v>265</v>
      </c>
      <c r="K54" s="17" t="n">
        <f aca="false">L54+M54</f>
        <v>265</v>
      </c>
      <c r="L54" s="17" t="n">
        <v>132</v>
      </c>
      <c r="M54" s="17" t="n">
        <v>133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42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43" t="s">
        <v>5</v>
      </c>
      <c r="W3" s="43"/>
      <c r="X3" s="43"/>
      <c r="Y3" s="3"/>
    </row>
    <row r="4" customFormat="false" ht="28.5" hidden="false" customHeight="true" outlineLevel="0" collapsed="false">
      <c r="A4" s="42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3" t="s">
        <v>8</v>
      </c>
      <c r="Y4" s="3"/>
    </row>
    <row r="5" customFormat="false" ht="13.5" hidden="false" customHeight="true" outlineLevel="0" collapsed="false">
      <c r="A5" s="44" t="s">
        <v>3</v>
      </c>
      <c r="B5" s="19" t="n">
        <v>23378</v>
      </c>
      <c r="C5" s="17" t="n">
        <v>23168</v>
      </c>
      <c r="D5" s="17" t="n">
        <v>11291</v>
      </c>
      <c r="E5" s="17" t="n">
        <v>11877</v>
      </c>
      <c r="F5" s="17" t="n">
        <v>210</v>
      </c>
      <c r="G5" s="17" t="n">
        <v>54</v>
      </c>
      <c r="H5" s="17" t="n">
        <v>156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7"/>
      <c r="W5" s="3"/>
      <c r="X5" s="3"/>
      <c r="Y5" s="3"/>
    </row>
    <row r="6" customFormat="false" ht="13.5" hidden="false" customHeight="true" outlineLevel="0" collapsed="false">
      <c r="A6" s="45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7"/>
      <c r="W6" s="3"/>
      <c r="X6" s="3"/>
      <c r="Y6" s="3"/>
    </row>
    <row r="7" customFormat="false" ht="13.5" hidden="false" customHeight="true" outlineLevel="0" collapsed="false">
      <c r="A7" s="46" t="s">
        <v>9</v>
      </c>
      <c r="B7" s="16" t="n">
        <v>706</v>
      </c>
      <c r="C7" s="17" t="n">
        <v>703</v>
      </c>
      <c r="D7" s="17" t="n">
        <v>371</v>
      </c>
      <c r="E7" s="17" t="n">
        <v>332</v>
      </c>
      <c r="F7" s="17" t="n">
        <v>3</v>
      </c>
      <c r="G7" s="17" t="n">
        <v>1</v>
      </c>
      <c r="H7" s="17" t="n">
        <v>2</v>
      </c>
      <c r="I7" s="26" t="s">
        <v>10</v>
      </c>
      <c r="J7" s="16" t="n">
        <v>1292</v>
      </c>
      <c r="K7" s="17" t="n">
        <v>1268</v>
      </c>
      <c r="L7" s="17" t="n">
        <v>654</v>
      </c>
      <c r="M7" s="17" t="n">
        <v>614</v>
      </c>
      <c r="N7" s="17" t="n">
        <v>24</v>
      </c>
      <c r="O7" s="17" t="n">
        <v>1</v>
      </c>
      <c r="P7" s="17" t="n">
        <v>23</v>
      </c>
      <c r="Q7" s="26" t="s">
        <v>11</v>
      </c>
      <c r="R7" s="16" t="n">
        <v>1407</v>
      </c>
      <c r="S7" s="17" t="n">
        <v>1405</v>
      </c>
      <c r="T7" s="17" t="n">
        <v>647</v>
      </c>
      <c r="U7" s="17" t="n">
        <v>758</v>
      </c>
      <c r="V7" s="17" t="n">
        <v>2</v>
      </c>
      <c r="W7" s="17" t="n">
        <v>2</v>
      </c>
      <c r="X7" s="17" t="n">
        <v>0</v>
      </c>
      <c r="Y7" s="3"/>
    </row>
    <row r="8" customFormat="false" ht="13.5" hidden="false" customHeight="true" outlineLevel="0" collapsed="false">
      <c r="A8" s="46" t="n">
        <v>0</v>
      </c>
      <c r="B8" s="16" t="n">
        <v>116</v>
      </c>
      <c r="C8" s="17" t="n">
        <v>116</v>
      </c>
      <c r="D8" s="17" t="n">
        <v>57</v>
      </c>
      <c r="E8" s="17" t="n">
        <v>59</v>
      </c>
      <c r="F8" s="17" t="n">
        <v>0</v>
      </c>
      <c r="G8" s="17"/>
      <c r="H8" s="17"/>
      <c r="I8" s="26" t="n">
        <v>35</v>
      </c>
      <c r="J8" s="16" t="n">
        <v>237</v>
      </c>
      <c r="K8" s="17" t="n">
        <v>234</v>
      </c>
      <c r="L8" s="17" t="n">
        <v>125</v>
      </c>
      <c r="M8" s="17" t="n">
        <v>109</v>
      </c>
      <c r="N8" s="17" t="n">
        <v>3</v>
      </c>
      <c r="O8" s="17"/>
      <c r="P8" s="17" t="n">
        <v>3</v>
      </c>
      <c r="Q8" s="26" t="n">
        <v>70</v>
      </c>
      <c r="R8" s="16" t="n">
        <v>303</v>
      </c>
      <c r="S8" s="17" t="n">
        <v>302</v>
      </c>
      <c r="T8" s="17" t="n">
        <v>135</v>
      </c>
      <c r="U8" s="17" t="n">
        <v>167</v>
      </c>
      <c r="V8" s="17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6" t="n">
        <v>1</v>
      </c>
      <c r="B9" s="16" t="n">
        <v>154</v>
      </c>
      <c r="C9" s="17" t="n">
        <v>153</v>
      </c>
      <c r="D9" s="17" t="n">
        <v>84</v>
      </c>
      <c r="E9" s="17" t="n">
        <v>69</v>
      </c>
      <c r="F9" s="17" t="n">
        <v>1</v>
      </c>
      <c r="G9" s="17" t="n">
        <v>1</v>
      </c>
      <c r="H9" s="17"/>
      <c r="I9" s="26" t="n">
        <v>36</v>
      </c>
      <c r="J9" s="16" t="n">
        <v>276</v>
      </c>
      <c r="K9" s="17" t="n">
        <v>269</v>
      </c>
      <c r="L9" s="17" t="n">
        <v>132</v>
      </c>
      <c r="M9" s="17" t="n">
        <v>137</v>
      </c>
      <c r="N9" s="17" t="n">
        <v>7</v>
      </c>
      <c r="O9" s="17"/>
      <c r="P9" s="17" t="n">
        <v>7</v>
      </c>
      <c r="Q9" s="26" t="n">
        <v>71</v>
      </c>
      <c r="R9" s="16" t="n">
        <v>287</v>
      </c>
      <c r="S9" s="17" t="n">
        <v>287</v>
      </c>
      <c r="T9" s="17" t="n">
        <v>148</v>
      </c>
      <c r="U9" s="17" t="n">
        <v>139</v>
      </c>
      <c r="V9" s="17" t="n">
        <v>0</v>
      </c>
      <c r="W9" s="3"/>
      <c r="X9" s="3"/>
      <c r="Y9" s="3"/>
    </row>
    <row r="10" customFormat="false" ht="13.5" hidden="false" customHeight="true" outlineLevel="0" collapsed="false">
      <c r="A10" s="46" t="n">
        <v>2</v>
      </c>
      <c r="B10" s="16" t="n">
        <v>152</v>
      </c>
      <c r="C10" s="17" t="n">
        <v>152</v>
      </c>
      <c r="D10" s="17" t="n">
        <v>76</v>
      </c>
      <c r="E10" s="17" t="n">
        <v>76</v>
      </c>
      <c r="F10" s="17" t="n">
        <v>0</v>
      </c>
      <c r="G10" s="17"/>
      <c r="H10" s="17"/>
      <c r="I10" s="26" t="n">
        <v>37</v>
      </c>
      <c r="J10" s="16" t="n">
        <v>249</v>
      </c>
      <c r="K10" s="17" t="n">
        <v>242</v>
      </c>
      <c r="L10" s="17" t="n">
        <v>118</v>
      </c>
      <c r="M10" s="17" t="n">
        <v>124</v>
      </c>
      <c r="N10" s="17" t="n">
        <v>7</v>
      </c>
      <c r="O10" s="17"/>
      <c r="P10" s="17" t="n">
        <v>7</v>
      </c>
      <c r="Q10" s="26" t="n">
        <v>72</v>
      </c>
      <c r="R10" s="16" t="n">
        <v>274</v>
      </c>
      <c r="S10" s="17" t="n">
        <v>274</v>
      </c>
      <c r="T10" s="17" t="n">
        <v>122</v>
      </c>
      <c r="U10" s="17" t="n">
        <v>152</v>
      </c>
      <c r="V10" s="17" t="n">
        <v>0</v>
      </c>
      <c r="W10" s="3"/>
      <c r="X10" s="3"/>
      <c r="Y10" s="3"/>
    </row>
    <row r="11" customFormat="false" ht="13.5" hidden="false" customHeight="true" outlineLevel="0" collapsed="false">
      <c r="A11" s="46" t="n">
        <v>3</v>
      </c>
      <c r="B11" s="16" t="n">
        <v>126</v>
      </c>
      <c r="C11" s="17" t="n">
        <v>126</v>
      </c>
      <c r="D11" s="17" t="n">
        <v>63</v>
      </c>
      <c r="E11" s="17" t="n">
        <v>63</v>
      </c>
      <c r="F11" s="17" t="n">
        <v>0</v>
      </c>
      <c r="G11" s="17"/>
      <c r="H11" s="17"/>
      <c r="I11" s="26" t="n">
        <v>38</v>
      </c>
      <c r="J11" s="16" t="n">
        <v>259</v>
      </c>
      <c r="K11" s="17" t="n">
        <v>254</v>
      </c>
      <c r="L11" s="17" t="n">
        <v>139</v>
      </c>
      <c r="M11" s="17" t="n">
        <v>115</v>
      </c>
      <c r="N11" s="17" t="n">
        <v>5</v>
      </c>
      <c r="O11" s="17"/>
      <c r="P11" s="17" t="n">
        <v>5</v>
      </c>
      <c r="Q11" s="26" t="n">
        <v>73</v>
      </c>
      <c r="R11" s="16" t="n">
        <v>248</v>
      </c>
      <c r="S11" s="17" t="n">
        <v>247</v>
      </c>
      <c r="T11" s="17" t="n">
        <v>110</v>
      </c>
      <c r="U11" s="17" t="n">
        <v>137</v>
      </c>
      <c r="V11" s="17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6" t="n">
        <v>4</v>
      </c>
      <c r="B12" s="16" t="n">
        <v>158</v>
      </c>
      <c r="C12" s="17" t="n">
        <v>156</v>
      </c>
      <c r="D12" s="17" t="n">
        <v>91</v>
      </c>
      <c r="E12" s="17" t="n">
        <v>65</v>
      </c>
      <c r="F12" s="17" t="n">
        <v>2</v>
      </c>
      <c r="G12" s="17"/>
      <c r="H12" s="17" t="n">
        <v>2</v>
      </c>
      <c r="I12" s="26" t="n">
        <v>39</v>
      </c>
      <c r="J12" s="16" t="n">
        <v>271</v>
      </c>
      <c r="K12" s="17" t="n">
        <v>269</v>
      </c>
      <c r="L12" s="17" t="n">
        <v>140</v>
      </c>
      <c r="M12" s="17" t="n">
        <v>129</v>
      </c>
      <c r="N12" s="17" t="n">
        <v>2</v>
      </c>
      <c r="O12" s="17" t="n">
        <v>1</v>
      </c>
      <c r="P12" s="17" t="n">
        <v>1</v>
      </c>
      <c r="Q12" s="26" t="n">
        <v>74</v>
      </c>
      <c r="R12" s="16" t="n">
        <v>295</v>
      </c>
      <c r="S12" s="17" t="n">
        <v>295</v>
      </c>
      <c r="T12" s="17" t="n">
        <v>132</v>
      </c>
      <c r="U12" s="17" t="n">
        <v>163</v>
      </c>
      <c r="V12" s="17" t="n">
        <v>0</v>
      </c>
      <c r="W12" s="3"/>
      <c r="X12" s="3"/>
      <c r="Y12" s="3"/>
    </row>
    <row r="13" customFormat="false" ht="13.5" hidden="false" customHeight="true" outlineLevel="0" collapsed="false">
      <c r="A13" s="4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7"/>
      <c r="W13" s="3"/>
      <c r="X13" s="3"/>
      <c r="Y13" s="3"/>
    </row>
    <row r="14" customFormat="false" ht="13.5" hidden="false" customHeight="true" outlineLevel="0" collapsed="false">
      <c r="A14" s="46" t="s">
        <v>12</v>
      </c>
      <c r="B14" s="16" t="n">
        <v>921</v>
      </c>
      <c r="C14" s="17" t="n">
        <v>921</v>
      </c>
      <c r="D14" s="17" t="n">
        <v>493</v>
      </c>
      <c r="E14" s="17" t="n">
        <v>428</v>
      </c>
      <c r="F14" s="17" t="n">
        <v>0</v>
      </c>
      <c r="G14" s="17" t="n">
        <v>0</v>
      </c>
      <c r="H14" s="17" t="n">
        <v>0</v>
      </c>
      <c r="I14" s="26" t="s">
        <v>13</v>
      </c>
      <c r="J14" s="16" t="n">
        <v>1309</v>
      </c>
      <c r="K14" s="17" t="n">
        <v>1291</v>
      </c>
      <c r="L14" s="17" t="n">
        <v>662</v>
      </c>
      <c r="M14" s="17" t="n">
        <v>629</v>
      </c>
      <c r="N14" s="17" t="n">
        <v>18</v>
      </c>
      <c r="O14" s="17" t="n">
        <v>4</v>
      </c>
      <c r="P14" s="17" t="n">
        <v>14</v>
      </c>
      <c r="Q14" s="26" t="s">
        <v>14</v>
      </c>
      <c r="R14" s="16" t="n">
        <v>1465</v>
      </c>
      <c r="S14" s="17" t="n">
        <v>1465</v>
      </c>
      <c r="T14" s="17" t="n">
        <v>595</v>
      </c>
      <c r="U14" s="17" t="n">
        <v>870</v>
      </c>
      <c r="V14" s="17" t="n">
        <v>0</v>
      </c>
      <c r="W14" s="17" t="n">
        <v>0</v>
      </c>
      <c r="X14" s="17" t="n">
        <v>0</v>
      </c>
      <c r="Y14" s="3"/>
    </row>
    <row r="15" customFormat="false" ht="13.5" hidden="false" customHeight="true" outlineLevel="0" collapsed="false">
      <c r="A15" s="46" t="n">
        <v>5</v>
      </c>
      <c r="B15" s="16" t="n">
        <v>176</v>
      </c>
      <c r="C15" s="17" t="n">
        <v>176</v>
      </c>
      <c r="D15" s="17" t="n">
        <v>78</v>
      </c>
      <c r="E15" s="17" t="n">
        <v>98</v>
      </c>
      <c r="F15" s="17" t="n">
        <v>0</v>
      </c>
      <c r="G15" s="17"/>
      <c r="H15" s="17"/>
      <c r="I15" s="26" t="n">
        <v>40</v>
      </c>
      <c r="J15" s="16" t="n">
        <v>262</v>
      </c>
      <c r="K15" s="17" t="n">
        <v>258</v>
      </c>
      <c r="L15" s="17" t="n">
        <v>131</v>
      </c>
      <c r="M15" s="17" t="n">
        <v>127</v>
      </c>
      <c r="N15" s="17" t="n">
        <v>4</v>
      </c>
      <c r="O15" s="17" t="n">
        <v>1</v>
      </c>
      <c r="P15" s="17" t="n">
        <v>3</v>
      </c>
      <c r="Q15" s="26" t="n">
        <v>75</v>
      </c>
      <c r="R15" s="16" t="n">
        <v>285</v>
      </c>
      <c r="S15" s="17" t="n">
        <v>285</v>
      </c>
      <c r="T15" s="17" t="n">
        <v>126</v>
      </c>
      <c r="U15" s="17" t="n">
        <v>159</v>
      </c>
      <c r="V15" s="17" t="n">
        <v>0</v>
      </c>
      <c r="W15" s="3"/>
      <c r="X15" s="3"/>
      <c r="Y15" s="3"/>
    </row>
    <row r="16" customFormat="false" ht="13.5" hidden="false" customHeight="true" outlineLevel="0" collapsed="false">
      <c r="A16" s="46" t="n">
        <v>6</v>
      </c>
      <c r="B16" s="16" t="n">
        <v>167</v>
      </c>
      <c r="C16" s="17" t="n">
        <v>167</v>
      </c>
      <c r="D16" s="17" t="n">
        <v>108</v>
      </c>
      <c r="E16" s="17" t="n">
        <v>59</v>
      </c>
      <c r="F16" s="17" t="n">
        <v>0</v>
      </c>
      <c r="G16" s="17"/>
      <c r="H16" s="17"/>
      <c r="I16" s="26" t="n">
        <v>41</v>
      </c>
      <c r="J16" s="16" t="n">
        <v>267</v>
      </c>
      <c r="K16" s="17" t="n">
        <v>263</v>
      </c>
      <c r="L16" s="17" t="n">
        <v>140</v>
      </c>
      <c r="M16" s="17" t="n">
        <v>123</v>
      </c>
      <c r="N16" s="17" t="n">
        <v>4</v>
      </c>
      <c r="O16" s="17" t="n">
        <v>2</v>
      </c>
      <c r="P16" s="17" t="n">
        <v>2</v>
      </c>
      <c r="Q16" s="26" t="n">
        <v>76</v>
      </c>
      <c r="R16" s="16" t="n">
        <v>296</v>
      </c>
      <c r="S16" s="17" t="n">
        <v>296</v>
      </c>
      <c r="T16" s="17" t="n">
        <v>119</v>
      </c>
      <c r="U16" s="17" t="n">
        <v>177</v>
      </c>
      <c r="V16" s="17" t="n">
        <v>0</v>
      </c>
      <c r="W16" s="3"/>
      <c r="X16" s="3"/>
      <c r="Y16" s="3"/>
    </row>
    <row r="17" customFormat="false" ht="13.5" hidden="false" customHeight="true" outlineLevel="0" collapsed="false">
      <c r="A17" s="46" t="n">
        <v>7</v>
      </c>
      <c r="B17" s="16" t="n">
        <v>192</v>
      </c>
      <c r="C17" s="17" t="n">
        <v>192</v>
      </c>
      <c r="D17" s="17" t="n">
        <v>98</v>
      </c>
      <c r="E17" s="17" t="n">
        <v>94</v>
      </c>
      <c r="F17" s="17" t="n">
        <v>0</v>
      </c>
      <c r="G17" s="17"/>
      <c r="H17" s="17"/>
      <c r="I17" s="26" t="n">
        <v>42</v>
      </c>
      <c r="J17" s="16" t="n">
        <v>265</v>
      </c>
      <c r="K17" s="17" t="n">
        <v>263</v>
      </c>
      <c r="L17" s="17" t="n">
        <v>127</v>
      </c>
      <c r="M17" s="17" t="n">
        <v>136</v>
      </c>
      <c r="N17" s="17" t="n">
        <v>2</v>
      </c>
      <c r="O17" s="17" t="n">
        <v>1</v>
      </c>
      <c r="P17" s="17" t="n">
        <v>1</v>
      </c>
      <c r="Q17" s="26" t="n">
        <v>77</v>
      </c>
      <c r="R17" s="16" t="n">
        <v>323</v>
      </c>
      <c r="S17" s="17" t="n">
        <v>323</v>
      </c>
      <c r="T17" s="17" t="n">
        <v>129</v>
      </c>
      <c r="U17" s="17" t="n">
        <v>194</v>
      </c>
      <c r="V17" s="17" t="n">
        <v>0</v>
      </c>
      <c r="W17" s="3"/>
      <c r="X17" s="3"/>
      <c r="Y17" s="3"/>
    </row>
    <row r="18" customFormat="false" ht="13.5" hidden="false" customHeight="true" outlineLevel="0" collapsed="false">
      <c r="A18" s="46" t="n">
        <v>8</v>
      </c>
      <c r="B18" s="16" t="n">
        <v>199</v>
      </c>
      <c r="C18" s="17" t="n">
        <v>199</v>
      </c>
      <c r="D18" s="17" t="n">
        <v>106</v>
      </c>
      <c r="E18" s="17" t="n">
        <v>93</v>
      </c>
      <c r="F18" s="17" t="n">
        <v>0</v>
      </c>
      <c r="G18" s="17"/>
      <c r="H18" s="17"/>
      <c r="I18" s="26" t="n">
        <v>43</v>
      </c>
      <c r="J18" s="16" t="n">
        <v>254</v>
      </c>
      <c r="K18" s="17" t="n">
        <v>251</v>
      </c>
      <c r="L18" s="17" t="n">
        <v>127</v>
      </c>
      <c r="M18" s="17" t="n">
        <v>124</v>
      </c>
      <c r="N18" s="17" t="n">
        <v>3</v>
      </c>
      <c r="O18" s="17"/>
      <c r="P18" s="17" t="n">
        <v>3</v>
      </c>
      <c r="Q18" s="26" t="n">
        <v>78</v>
      </c>
      <c r="R18" s="16" t="n">
        <v>276</v>
      </c>
      <c r="S18" s="17" t="n">
        <v>276</v>
      </c>
      <c r="T18" s="17" t="n">
        <v>113</v>
      </c>
      <c r="U18" s="17" t="n">
        <v>163</v>
      </c>
      <c r="V18" s="17" t="n">
        <v>0</v>
      </c>
      <c r="W18" s="3"/>
      <c r="X18" s="3"/>
      <c r="Y18" s="3"/>
    </row>
    <row r="19" customFormat="false" ht="13.5" hidden="false" customHeight="true" outlineLevel="0" collapsed="false">
      <c r="A19" s="46" t="n">
        <v>9</v>
      </c>
      <c r="B19" s="16" t="n">
        <v>187</v>
      </c>
      <c r="C19" s="17" t="n">
        <v>187</v>
      </c>
      <c r="D19" s="17" t="n">
        <v>103</v>
      </c>
      <c r="E19" s="17" t="n">
        <v>84</v>
      </c>
      <c r="F19" s="17" t="n">
        <v>0</v>
      </c>
      <c r="G19" s="17"/>
      <c r="H19" s="17"/>
      <c r="I19" s="26" t="n">
        <v>44</v>
      </c>
      <c r="J19" s="16" t="n">
        <v>261</v>
      </c>
      <c r="K19" s="17" t="n">
        <v>256</v>
      </c>
      <c r="L19" s="17" t="n">
        <v>137</v>
      </c>
      <c r="M19" s="17" t="n">
        <v>119</v>
      </c>
      <c r="N19" s="17" t="n">
        <v>5</v>
      </c>
      <c r="O19" s="17"/>
      <c r="P19" s="17" t="n">
        <v>5</v>
      </c>
      <c r="Q19" s="26" t="n">
        <v>79</v>
      </c>
      <c r="R19" s="16" t="n">
        <v>285</v>
      </c>
      <c r="S19" s="17" t="n">
        <v>285</v>
      </c>
      <c r="T19" s="17" t="n">
        <v>108</v>
      </c>
      <c r="U19" s="17" t="n">
        <v>177</v>
      </c>
      <c r="V19" s="17" t="n">
        <v>0</v>
      </c>
      <c r="W19" s="3"/>
      <c r="X19" s="3"/>
      <c r="Y19" s="3"/>
    </row>
    <row r="20" customFormat="false" ht="13.5" hidden="false" customHeight="true" outlineLevel="0" collapsed="false">
      <c r="A20" s="4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7"/>
      <c r="W20" s="3"/>
      <c r="X20" s="3"/>
      <c r="Y20" s="3"/>
    </row>
    <row r="21" customFormat="false" ht="13.5" hidden="false" customHeight="true" outlineLevel="0" collapsed="false">
      <c r="A21" s="47" t="s">
        <v>15</v>
      </c>
      <c r="B21" s="16" t="n">
        <v>1046</v>
      </c>
      <c r="C21" s="17" t="n">
        <v>1043</v>
      </c>
      <c r="D21" s="17" t="n">
        <v>536</v>
      </c>
      <c r="E21" s="17" t="n">
        <v>507</v>
      </c>
      <c r="F21" s="17" t="n">
        <v>3</v>
      </c>
      <c r="G21" s="17" t="n">
        <v>2</v>
      </c>
      <c r="H21" s="17" t="n">
        <v>1</v>
      </c>
      <c r="I21" s="26" t="s">
        <v>16</v>
      </c>
      <c r="J21" s="16" t="n">
        <v>1279</v>
      </c>
      <c r="K21" s="17" t="n">
        <v>1261</v>
      </c>
      <c r="L21" s="17" t="n">
        <v>663</v>
      </c>
      <c r="M21" s="17" t="n">
        <v>598</v>
      </c>
      <c r="N21" s="17" t="n">
        <v>18</v>
      </c>
      <c r="O21" s="17" t="n">
        <v>4</v>
      </c>
      <c r="P21" s="17" t="n">
        <v>14</v>
      </c>
      <c r="Q21" s="26" t="s">
        <v>17</v>
      </c>
      <c r="R21" s="16" t="n">
        <v>1403</v>
      </c>
      <c r="S21" s="17" t="n">
        <v>1402</v>
      </c>
      <c r="T21" s="17" t="n">
        <v>581</v>
      </c>
      <c r="U21" s="17" t="n">
        <v>821</v>
      </c>
      <c r="V21" s="17" t="n">
        <v>1</v>
      </c>
      <c r="W21" s="17" t="n">
        <v>1</v>
      </c>
      <c r="X21" s="17" t="n">
        <v>0</v>
      </c>
      <c r="Y21" s="3"/>
    </row>
    <row r="22" customFormat="false" ht="13.5" hidden="false" customHeight="true" outlineLevel="0" collapsed="false">
      <c r="A22" s="47" t="n">
        <v>10</v>
      </c>
      <c r="B22" s="16" t="n">
        <v>168</v>
      </c>
      <c r="C22" s="17" t="n">
        <v>168</v>
      </c>
      <c r="D22" s="17" t="n">
        <v>88</v>
      </c>
      <c r="E22" s="17" t="n">
        <v>80</v>
      </c>
      <c r="F22" s="17" t="n">
        <v>0</v>
      </c>
      <c r="G22" s="17"/>
      <c r="H22" s="17"/>
      <c r="I22" s="26" t="n">
        <v>45</v>
      </c>
      <c r="J22" s="16" t="n">
        <v>254</v>
      </c>
      <c r="K22" s="17" t="n">
        <v>249</v>
      </c>
      <c r="L22" s="17" t="n">
        <v>131</v>
      </c>
      <c r="M22" s="17" t="n">
        <v>118</v>
      </c>
      <c r="N22" s="17" t="n">
        <v>5</v>
      </c>
      <c r="O22" s="17" t="n">
        <v>3</v>
      </c>
      <c r="P22" s="17" t="n">
        <v>2</v>
      </c>
      <c r="Q22" s="26" t="n">
        <v>80</v>
      </c>
      <c r="R22" s="16" t="n">
        <v>295</v>
      </c>
      <c r="S22" s="17" t="n">
        <v>295</v>
      </c>
      <c r="T22" s="17" t="n">
        <v>117</v>
      </c>
      <c r="U22" s="17" t="n">
        <v>178</v>
      </c>
      <c r="V22" s="17" t="n">
        <v>0</v>
      </c>
      <c r="W22" s="3"/>
      <c r="X22" s="3"/>
      <c r="Y22" s="3"/>
    </row>
    <row r="23" customFormat="false" ht="13.5" hidden="false" customHeight="true" outlineLevel="0" collapsed="false">
      <c r="A23" s="47" t="n">
        <v>11</v>
      </c>
      <c r="B23" s="16" t="n">
        <v>223</v>
      </c>
      <c r="C23" s="17" t="n">
        <v>222</v>
      </c>
      <c r="D23" s="17" t="n">
        <v>115</v>
      </c>
      <c r="E23" s="17" t="n">
        <v>107</v>
      </c>
      <c r="F23" s="17" t="n">
        <v>1</v>
      </c>
      <c r="G23" s="17"/>
      <c r="H23" s="17" t="n">
        <v>1</v>
      </c>
      <c r="I23" s="26" t="n">
        <v>46</v>
      </c>
      <c r="J23" s="16" t="n">
        <v>236</v>
      </c>
      <c r="K23" s="17" t="n">
        <v>232</v>
      </c>
      <c r="L23" s="17" t="n">
        <v>113</v>
      </c>
      <c r="M23" s="17" t="n">
        <v>119</v>
      </c>
      <c r="N23" s="17" t="n">
        <v>4</v>
      </c>
      <c r="O23" s="17"/>
      <c r="P23" s="17" t="n">
        <v>4</v>
      </c>
      <c r="Q23" s="26" t="n">
        <v>81</v>
      </c>
      <c r="R23" s="16" t="n">
        <v>299</v>
      </c>
      <c r="S23" s="17" t="n">
        <v>299</v>
      </c>
      <c r="T23" s="17" t="n">
        <v>131</v>
      </c>
      <c r="U23" s="17" t="n">
        <v>168</v>
      </c>
      <c r="V23" s="17" t="n">
        <v>0</v>
      </c>
      <c r="W23" s="3"/>
      <c r="X23" s="3"/>
      <c r="Y23" s="3"/>
    </row>
    <row r="24" customFormat="false" ht="13.5" hidden="false" customHeight="true" outlineLevel="0" collapsed="false">
      <c r="A24" s="47" t="n">
        <v>12</v>
      </c>
      <c r="B24" s="16" t="n">
        <v>207</v>
      </c>
      <c r="C24" s="17" t="n">
        <v>207</v>
      </c>
      <c r="D24" s="17" t="n">
        <v>109</v>
      </c>
      <c r="E24" s="17" t="n">
        <v>98</v>
      </c>
      <c r="F24" s="17" t="n">
        <v>0</v>
      </c>
      <c r="G24" s="17"/>
      <c r="H24" s="17"/>
      <c r="I24" s="26" t="n">
        <v>47</v>
      </c>
      <c r="J24" s="16" t="n">
        <v>257</v>
      </c>
      <c r="K24" s="17" t="n">
        <v>254</v>
      </c>
      <c r="L24" s="17" t="n">
        <v>133</v>
      </c>
      <c r="M24" s="17" t="n">
        <v>121</v>
      </c>
      <c r="N24" s="17" t="n">
        <v>3</v>
      </c>
      <c r="O24" s="17" t="n">
        <v>1</v>
      </c>
      <c r="P24" s="17" t="n">
        <v>2</v>
      </c>
      <c r="Q24" s="26" t="n">
        <v>82</v>
      </c>
      <c r="R24" s="16" t="n">
        <v>279</v>
      </c>
      <c r="S24" s="17" t="n">
        <v>279</v>
      </c>
      <c r="T24" s="17" t="n">
        <v>116</v>
      </c>
      <c r="U24" s="17" t="n">
        <v>163</v>
      </c>
      <c r="V24" s="17" t="n">
        <v>0</v>
      </c>
      <c r="W24" s="3"/>
      <c r="X24" s="3"/>
      <c r="Y24" s="3"/>
    </row>
    <row r="25" customFormat="false" ht="13.5" hidden="false" customHeight="true" outlineLevel="0" collapsed="false">
      <c r="A25" s="47" t="n">
        <v>13</v>
      </c>
      <c r="B25" s="16" t="n">
        <v>224</v>
      </c>
      <c r="C25" s="17" t="n">
        <v>224</v>
      </c>
      <c r="D25" s="17" t="n">
        <v>109</v>
      </c>
      <c r="E25" s="17" t="n">
        <v>115</v>
      </c>
      <c r="F25" s="17" t="n">
        <v>0</v>
      </c>
      <c r="G25" s="17"/>
      <c r="H25" s="17"/>
      <c r="I25" s="26" t="n">
        <v>48</v>
      </c>
      <c r="J25" s="16" t="n">
        <v>263</v>
      </c>
      <c r="K25" s="17" t="n">
        <v>259</v>
      </c>
      <c r="L25" s="17" t="n">
        <v>143</v>
      </c>
      <c r="M25" s="17" t="n">
        <v>116</v>
      </c>
      <c r="N25" s="17" t="n">
        <v>4</v>
      </c>
      <c r="O25" s="17"/>
      <c r="P25" s="17" t="n">
        <v>4</v>
      </c>
      <c r="Q25" s="26" t="n">
        <v>83</v>
      </c>
      <c r="R25" s="16" t="n">
        <v>268</v>
      </c>
      <c r="S25" s="17" t="n">
        <v>267</v>
      </c>
      <c r="T25" s="17" t="n">
        <v>109</v>
      </c>
      <c r="U25" s="17" t="n">
        <v>158</v>
      </c>
      <c r="V25" s="17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7" t="n">
        <v>14</v>
      </c>
      <c r="B26" s="16" t="n">
        <v>224</v>
      </c>
      <c r="C26" s="17" t="n">
        <v>222</v>
      </c>
      <c r="D26" s="17" t="n">
        <v>115</v>
      </c>
      <c r="E26" s="17" t="n">
        <v>107</v>
      </c>
      <c r="F26" s="17" t="n">
        <v>2</v>
      </c>
      <c r="G26" s="17" t="n">
        <v>2</v>
      </c>
      <c r="H26" s="17"/>
      <c r="I26" s="26" t="n">
        <v>49</v>
      </c>
      <c r="J26" s="16" t="n">
        <v>269</v>
      </c>
      <c r="K26" s="17" t="n">
        <v>267</v>
      </c>
      <c r="L26" s="17" t="n">
        <v>143</v>
      </c>
      <c r="M26" s="17" t="n">
        <v>124</v>
      </c>
      <c r="N26" s="17" t="n">
        <v>2</v>
      </c>
      <c r="O26" s="17"/>
      <c r="P26" s="17" t="n">
        <v>2</v>
      </c>
      <c r="Q26" s="26" t="n">
        <v>84</v>
      </c>
      <c r="R26" s="16" t="n">
        <v>262</v>
      </c>
      <c r="S26" s="17" t="n">
        <v>262</v>
      </c>
      <c r="T26" s="17" t="n">
        <v>108</v>
      </c>
      <c r="U26" s="17" t="n">
        <v>154</v>
      </c>
      <c r="V26" s="17" t="n">
        <v>0</v>
      </c>
      <c r="W26" s="3"/>
      <c r="X26" s="3"/>
      <c r="Y26" s="3"/>
    </row>
    <row r="27" customFormat="false" ht="13.5" hidden="false" customHeight="true" outlineLevel="0" collapsed="false">
      <c r="A27" s="47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7"/>
      <c r="W27" s="3"/>
      <c r="X27" s="3"/>
      <c r="Y27" s="3"/>
    </row>
    <row r="28" customFormat="false" ht="13.5" hidden="false" customHeight="true" outlineLevel="0" collapsed="false">
      <c r="A28" s="47" t="s">
        <v>18</v>
      </c>
      <c r="B28" s="16" t="n">
        <v>1226</v>
      </c>
      <c r="C28" s="17" t="n">
        <v>1216</v>
      </c>
      <c r="D28" s="17" t="n">
        <v>629</v>
      </c>
      <c r="E28" s="17" t="n">
        <v>587</v>
      </c>
      <c r="F28" s="17" t="n">
        <v>10</v>
      </c>
      <c r="G28" s="17" t="n">
        <v>5</v>
      </c>
      <c r="H28" s="17" t="n">
        <v>5</v>
      </c>
      <c r="I28" s="26" t="s">
        <v>19</v>
      </c>
      <c r="J28" s="16" t="n">
        <v>1493</v>
      </c>
      <c r="K28" s="17" t="n">
        <v>1488</v>
      </c>
      <c r="L28" s="17" t="n">
        <v>735</v>
      </c>
      <c r="M28" s="17" t="n">
        <v>753</v>
      </c>
      <c r="N28" s="17" t="n">
        <v>5</v>
      </c>
      <c r="O28" s="17" t="n">
        <v>1</v>
      </c>
      <c r="P28" s="17" t="n">
        <v>4</v>
      </c>
      <c r="Q28" s="26" t="s">
        <v>20</v>
      </c>
      <c r="R28" s="16" t="n">
        <v>933</v>
      </c>
      <c r="S28" s="17" t="n">
        <v>933</v>
      </c>
      <c r="T28" s="17" t="n">
        <v>310</v>
      </c>
      <c r="U28" s="17" t="n">
        <v>623</v>
      </c>
      <c r="V28" s="17" t="n">
        <v>0</v>
      </c>
      <c r="W28" s="17" t="n">
        <v>0</v>
      </c>
      <c r="X28" s="17" t="n">
        <v>0</v>
      </c>
      <c r="Y28" s="3"/>
    </row>
    <row r="29" customFormat="false" ht="13.5" hidden="false" customHeight="true" outlineLevel="0" collapsed="false">
      <c r="A29" s="47" t="n">
        <v>15</v>
      </c>
      <c r="B29" s="16" t="n">
        <v>245</v>
      </c>
      <c r="C29" s="17" t="n">
        <v>243</v>
      </c>
      <c r="D29" s="17" t="n">
        <v>139</v>
      </c>
      <c r="E29" s="17" t="n">
        <v>104</v>
      </c>
      <c r="F29" s="17" t="n">
        <v>2</v>
      </c>
      <c r="G29" s="17" t="n">
        <v>2</v>
      </c>
      <c r="H29" s="17"/>
      <c r="I29" s="26" t="n">
        <v>50</v>
      </c>
      <c r="J29" s="16" t="n">
        <v>296</v>
      </c>
      <c r="K29" s="17" t="n">
        <v>296</v>
      </c>
      <c r="L29" s="17" t="n">
        <v>139</v>
      </c>
      <c r="M29" s="17" t="n">
        <v>157</v>
      </c>
      <c r="N29" s="17" t="n">
        <v>0</v>
      </c>
      <c r="O29" s="17"/>
      <c r="P29" s="17"/>
      <c r="Q29" s="26" t="n">
        <v>85</v>
      </c>
      <c r="R29" s="16" t="n">
        <v>228</v>
      </c>
      <c r="S29" s="17" t="n">
        <v>228</v>
      </c>
      <c r="T29" s="17" t="n">
        <v>75</v>
      </c>
      <c r="U29" s="17" t="n">
        <v>153</v>
      </c>
      <c r="V29" s="17" t="n">
        <v>0</v>
      </c>
      <c r="W29" s="3"/>
      <c r="X29" s="3"/>
      <c r="Y29" s="3"/>
    </row>
    <row r="30" customFormat="false" ht="13.5" hidden="false" customHeight="true" outlineLevel="0" collapsed="false">
      <c r="A30" s="47" t="n">
        <v>16</v>
      </c>
      <c r="B30" s="16" t="n">
        <v>255</v>
      </c>
      <c r="C30" s="17" t="n">
        <v>254</v>
      </c>
      <c r="D30" s="17" t="n">
        <v>130</v>
      </c>
      <c r="E30" s="17" t="n">
        <v>124</v>
      </c>
      <c r="F30" s="17" t="n">
        <v>1</v>
      </c>
      <c r="G30" s="17"/>
      <c r="H30" s="17" t="n">
        <v>1</v>
      </c>
      <c r="I30" s="26" t="n">
        <v>51</v>
      </c>
      <c r="J30" s="16" t="n">
        <v>298</v>
      </c>
      <c r="K30" s="17" t="n">
        <v>296</v>
      </c>
      <c r="L30" s="17" t="n">
        <v>139</v>
      </c>
      <c r="M30" s="17" t="n">
        <v>157</v>
      </c>
      <c r="N30" s="17" t="n">
        <v>2</v>
      </c>
      <c r="O30" s="17" t="n">
        <v>1</v>
      </c>
      <c r="P30" s="17" t="n">
        <v>1</v>
      </c>
      <c r="Q30" s="26" t="n">
        <v>86</v>
      </c>
      <c r="R30" s="16" t="n">
        <v>212</v>
      </c>
      <c r="S30" s="17" t="n">
        <v>212</v>
      </c>
      <c r="T30" s="17" t="n">
        <v>78</v>
      </c>
      <c r="U30" s="17" t="n">
        <v>134</v>
      </c>
      <c r="V30" s="17" t="n">
        <v>0</v>
      </c>
      <c r="W30" s="3"/>
      <c r="X30" s="3"/>
      <c r="Y30" s="3"/>
    </row>
    <row r="31" customFormat="false" ht="13.5" hidden="false" customHeight="true" outlineLevel="0" collapsed="false">
      <c r="A31" s="47" t="n">
        <v>17</v>
      </c>
      <c r="B31" s="16" t="n">
        <v>259</v>
      </c>
      <c r="C31" s="17" t="n">
        <v>256</v>
      </c>
      <c r="D31" s="17" t="n">
        <v>132</v>
      </c>
      <c r="E31" s="17" t="n">
        <v>124</v>
      </c>
      <c r="F31" s="17" t="n">
        <v>3</v>
      </c>
      <c r="G31" s="17"/>
      <c r="H31" s="17" t="n">
        <v>3</v>
      </c>
      <c r="I31" s="26" t="n">
        <v>52</v>
      </c>
      <c r="J31" s="16" t="n">
        <v>305</v>
      </c>
      <c r="K31" s="17" t="n">
        <v>303</v>
      </c>
      <c r="L31" s="17" t="n">
        <v>149</v>
      </c>
      <c r="M31" s="17" t="n">
        <v>154</v>
      </c>
      <c r="N31" s="17" t="n">
        <v>2</v>
      </c>
      <c r="O31" s="17"/>
      <c r="P31" s="17" t="n">
        <v>2</v>
      </c>
      <c r="Q31" s="26" t="n">
        <v>87</v>
      </c>
      <c r="R31" s="16" t="n">
        <v>185</v>
      </c>
      <c r="S31" s="17" t="n">
        <v>185</v>
      </c>
      <c r="T31" s="17" t="n">
        <v>65</v>
      </c>
      <c r="U31" s="17" t="n">
        <v>120</v>
      </c>
      <c r="V31" s="17" t="n">
        <v>0</v>
      </c>
      <c r="W31" s="3"/>
      <c r="X31" s="3"/>
      <c r="Y31" s="3"/>
    </row>
    <row r="32" customFormat="false" ht="13.5" hidden="false" customHeight="true" outlineLevel="0" collapsed="false">
      <c r="A32" s="47" t="n">
        <v>18</v>
      </c>
      <c r="B32" s="16" t="n">
        <v>249</v>
      </c>
      <c r="C32" s="17" t="n">
        <v>249</v>
      </c>
      <c r="D32" s="17" t="n">
        <v>111</v>
      </c>
      <c r="E32" s="17" t="n">
        <v>138</v>
      </c>
      <c r="F32" s="17" t="n">
        <v>0</v>
      </c>
      <c r="G32" s="17"/>
      <c r="H32" s="17"/>
      <c r="I32" s="26" t="n">
        <v>53</v>
      </c>
      <c r="J32" s="16" t="n">
        <v>280</v>
      </c>
      <c r="K32" s="17" t="n">
        <v>279</v>
      </c>
      <c r="L32" s="17" t="n">
        <v>152</v>
      </c>
      <c r="M32" s="17" t="n">
        <v>127</v>
      </c>
      <c r="N32" s="17" t="n">
        <v>1</v>
      </c>
      <c r="O32" s="17"/>
      <c r="P32" s="17" t="n">
        <v>1</v>
      </c>
      <c r="Q32" s="26" t="n">
        <v>88</v>
      </c>
      <c r="R32" s="16" t="n">
        <v>164</v>
      </c>
      <c r="S32" s="17" t="n">
        <v>164</v>
      </c>
      <c r="T32" s="17" t="n">
        <v>53</v>
      </c>
      <c r="U32" s="17" t="n">
        <v>111</v>
      </c>
      <c r="V32" s="17" t="n">
        <v>0</v>
      </c>
      <c r="W32" s="3"/>
      <c r="X32" s="3"/>
      <c r="Y32" s="3"/>
    </row>
    <row r="33" customFormat="false" ht="13.5" hidden="false" customHeight="true" outlineLevel="0" collapsed="false">
      <c r="A33" s="47" t="n">
        <v>19</v>
      </c>
      <c r="B33" s="16" t="n">
        <v>218</v>
      </c>
      <c r="C33" s="17" t="n">
        <v>214</v>
      </c>
      <c r="D33" s="17" t="n">
        <v>117</v>
      </c>
      <c r="E33" s="17" t="n">
        <v>97</v>
      </c>
      <c r="F33" s="17" t="n">
        <v>4</v>
      </c>
      <c r="G33" s="17" t="n">
        <v>3</v>
      </c>
      <c r="H33" s="17" t="n">
        <v>1</v>
      </c>
      <c r="I33" s="26" t="n">
        <v>54</v>
      </c>
      <c r="J33" s="16" t="n">
        <v>314</v>
      </c>
      <c r="K33" s="17" t="n">
        <v>314</v>
      </c>
      <c r="L33" s="17" t="n">
        <v>156</v>
      </c>
      <c r="M33" s="17" t="n">
        <v>158</v>
      </c>
      <c r="N33" s="17" t="n">
        <v>0</v>
      </c>
      <c r="O33" s="17"/>
      <c r="P33" s="17"/>
      <c r="Q33" s="26" t="n">
        <v>89</v>
      </c>
      <c r="R33" s="16" t="n">
        <v>144</v>
      </c>
      <c r="S33" s="17" t="n">
        <v>144</v>
      </c>
      <c r="T33" s="17" t="n">
        <v>39</v>
      </c>
      <c r="U33" s="17" t="n">
        <v>105</v>
      </c>
      <c r="V33" s="17" t="n">
        <v>0</v>
      </c>
      <c r="W33" s="3"/>
      <c r="X33" s="3"/>
      <c r="Y33" s="3"/>
    </row>
    <row r="34" customFormat="false" ht="13.5" hidden="false" customHeight="true" outlineLevel="0" collapsed="false">
      <c r="A34" s="47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7"/>
      <c r="W34" s="3"/>
      <c r="X34" s="3"/>
      <c r="Y34" s="3"/>
    </row>
    <row r="35" customFormat="false" ht="13.5" hidden="false" customHeight="true" outlineLevel="0" collapsed="false">
      <c r="A35" s="47" t="s">
        <v>21</v>
      </c>
      <c r="B35" s="16" t="n">
        <v>1068</v>
      </c>
      <c r="C35" s="17" t="n">
        <v>1024</v>
      </c>
      <c r="D35" s="17" t="n">
        <v>515</v>
      </c>
      <c r="E35" s="17" t="n">
        <v>509</v>
      </c>
      <c r="F35" s="17" t="n">
        <v>44</v>
      </c>
      <c r="G35" s="17" t="n">
        <v>13</v>
      </c>
      <c r="H35" s="17" t="n">
        <v>31</v>
      </c>
      <c r="I35" s="26" t="s">
        <v>22</v>
      </c>
      <c r="J35" s="16" t="n">
        <v>1667</v>
      </c>
      <c r="K35" s="17" t="n">
        <v>1652</v>
      </c>
      <c r="L35" s="17" t="n">
        <v>845</v>
      </c>
      <c r="M35" s="17" t="n">
        <v>807</v>
      </c>
      <c r="N35" s="17" t="n">
        <v>15</v>
      </c>
      <c r="O35" s="17" t="n">
        <v>4</v>
      </c>
      <c r="P35" s="17" t="n">
        <v>11</v>
      </c>
      <c r="Q35" s="26" t="s">
        <v>23</v>
      </c>
      <c r="R35" s="16" t="n">
        <v>383</v>
      </c>
      <c r="S35" s="17" t="n">
        <v>383</v>
      </c>
      <c r="T35" s="17" t="n">
        <v>108</v>
      </c>
      <c r="U35" s="17" t="n">
        <v>275</v>
      </c>
      <c r="V35" s="17" t="n">
        <v>0</v>
      </c>
      <c r="W35" s="17" t="n">
        <v>0</v>
      </c>
      <c r="X35" s="17" t="n">
        <v>0</v>
      </c>
      <c r="Y35" s="3"/>
    </row>
    <row r="36" customFormat="false" ht="13.5" hidden="false" customHeight="true" outlineLevel="0" collapsed="false">
      <c r="A36" s="47" t="n">
        <v>20</v>
      </c>
      <c r="B36" s="16" t="n">
        <v>227</v>
      </c>
      <c r="C36" s="17" t="n">
        <v>222</v>
      </c>
      <c r="D36" s="17" t="n">
        <v>108</v>
      </c>
      <c r="E36" s="17" t="n">
        <v>114</v>
      </c>
      <c r="F36" s="17" t="n">
        <v>5</v>
      </c>
      <c r="G36" s="17" t="n">
        <v>2</v>
      </c>
      <c r="H36" s="17" t="n">
        <v>3</v>
      </c>
      <c r="I36" s="26" t="n">
        <v>55</v>
      </c>
      <c r="J36" s="16" t="n">
        <v>281</v>
      </c>
      <c r="K36" s="17" t="n">
        <v>279</v>
      </c>
      <c r="L36" s="17" t="n">
        <v>140</v>
      </c>
      <c r="M36" s="17" t="n">
        <v>139</v>
      </c>
      <c r="N36" s="17" t="n">
        <v>2</v>
      </c>
      <c r="O36" s="17" t="n">
        <v>1</v>
      </c>
      <c r="P36" s="17" t="n">
        <v>1</v>
      </c>
      <c r="Q36" s="26" t="n">
        <v>90</v>
      </c>
      <c r="R36" s="16" t="n">
        <v>126</v>
      </c>
      <c r="S36" s="17" t="n">
        <v>126</v>
      </c>
      <c r="T36" s="17" t="n">
        <v>34</v>
      </c>
      <c r="U36" s="17" t="n">
        <v>92</v>
      </c>
      <c r="V36" s="17" t="n">
        <v>0</v>
      </c>
      <c r="W36" s="3"/>
      <c r="X36" s="3"/>
      <c r="Y36" s="3"/>
    </row>
    <row r="37" customFormat="false" ht="13.5" hidden="false" customHeight="true" outlineLevel="0" collapsed="false">
      <c r="A37" s="47" t="n">
        <v>21</v>
      </c>
      <c r="B37" s="16" t="n">
        <v>227</v>
      </c>
      <c r="C37" s="17" t="n">
        <v>216</v>
      </c>
      <c r="D37" s="17" t="n">
        <v>112</v>
      </c>
      <c r="E37" s="17" t="n">
        <v>104</v>
      </c>
      <c r="F37" s="17" t="n">
        <v>11</v>
      </c>
      <c r="G37" s="17" t="n">
        <v>4</v>
      </c>
      <c r="H37" s="17" t="n">
        <v>7</v>
      </c>
      <c r="I37" s="26" t="n">
        <v>56</v>
      </c>
      <c r="J37" s="16" t="n">
        <v>325</v>
      </c>
      <c r="K37" s="17" t="n">
        <v>321</v>
      </c>
      <c r="L37" s="17" t="n">
        <v>162</v>
      </c>
      <c r="M37" s="17" t="n">
        <v>159</v>
      </c>
      <c r="N37" s="17" t="n">
        <v>4</v>
      </c>
      <c r="O37" s="17"/>
      <c r="P37" s="17" t="n">
        <v>4</v>
      </c>
      <c r="Q37" s="26" t="n">
        <v>91</v>
      </c>
      <c r="R37" s="16" t="n">
        <v>84</v>
      </c>
      <c r="S37" s="17" t="n">
        <v>84</v>
      </c>
      <c r="T37" s="17" t="n">
        <v>27</v>
      </c>
      <c r="U37" s="17" t="n">
        <v>57</v>
      </c>
      <c r="V37" s="17" t="n">
        <v>0</v>
      </c>
      <c r="W37" s="3"/>
      <c r="X37" s="3"/>
      <c r="Y37" s="3"/>
    </row>
    <row r="38" customFormat="false" ht="13.5" hidden="false" customHeight="true" outlineLevel="0" collapsed="false">
      <c r="A38" s="47" t="n">
        <v>22</v>
      </c>
      <c r="B38" s="16" t="n">
        <v>214</v>
      </c>
      <c r="C38" s="17" t="n">
        <v>208</v>
      </c>
      <c r="D38" s="17" t="n">
        <v>102</v>
      </c>
      <c r="E38" s="17" t="n">
        <v>106</v>
      </c>
      <c r="F38" s="17" t="n">
        <v>6</v>
      </c>
      <c r="G38" s="17" t="n">
        <v>3</v>
      </c>
      <c r="H38" s="17" t="n">
        <v>3</v>
      </c>
      <c r="I38" s="26" t="n">
        <v>57</v>
      </c>
      <c r="J38" s="16" t="n">
        <v>329</v>
      </c>
      <c r="K38" s="17" t="n">
        <v>325</v>
      </c>
      <c r="L38" s="17" t="n">
        <v>175</v>
      </c>
      <c r="M38" s="17" t="n">
        <v>150</v>
      </c>
      <c r="N38" s="17" t="n">
        <v>4</v>
      </c>
      <c r="O38" s="17" t="n">
        <v>1</v>
      </c>
      <c r="P38" s="17" t="n">
        <v>3</v>
      </c>
      <c r="Q38" s="26" t="n">
        <v>92</v>
      </c>
      <c r="R38" s="16" t="n">
        <v>87</v>
      </c>
      <c r="S38" s="17" t="n">
        <v>87</v>
      </c>
      <c r="T38" s="17" t="n">
        <v>23</v>
      </c>
      <c r="U38" s="17" t="n">
        <v>64</v>
      </c>
      <c r="V38" s="17" t="n">
        <v>0</v>
      </c>
      <c r="W38" s="3"/>
      <c r="X38" s="3"/>
      <c r="Y38" s="3"/>
    </row>
    <row r="39" customFormat="false" ht="13.5" hidden="false" customHeight="true" outlineLevel="0" collapsed="false">
      <c r="A39" s="47" t="n">
        <v>23</v>
      </c>
      <c r="B39" s="16" t="n">
        <v>217</v>
      </c>
      <c r="C39" s="17" t="n">
        <v>202</v>
      </c>
      <c r="D39" s="17" t="n">
        <v>102</v>
      </c>
      <c r="E39" s="17" t="n">
        <v>100</v>
      </c>
      <c r="F39" s="17" t="n">
        <v>15</v>
      </c>
      <c r="G39" s="17" t="n">
        <v>1</v>
      </c>
      <c r="H39" s="17" t="n">
        <v>14</v>
      </c>
      <c r="I39" s="26" t="n">
        <v>58</v>
      </c>
      <c r="J39" s="16" t="n">
        <v>338</v>
      </c>
      <c r="K39" s="17" t="n">
        <v>335</v>
      </c>
      <c r="L39" s="17" t="n">
        <v>170</v>
      </c>
      <c r="M39" s="17" t="n">
        <v>165</v>
      </c>
      <c r="N39" s="17" t="n">
        <v>3</v>
      </c>
      <c r="O39" s="17" t="n">
        <v>1</v>
      </c>
      <c r="P39" s="17" t="n">
        <v>2</v>
      </c>
      <c r="Q39" s="26" t="n">
        <v>93</v>
      </c>
      <c r="R39" s="16" t="n">
        <v>53</v>
      </c>
      <c r="S39" s="17" t="n">
        <v>53</v>
      </c>
      <c r="T39" s="17" t="n">
        <v>16</v>
      </c>
      <c r="U39" s="17" t="n">
        <v>37</v>
      </c>
      <c r="V39" s="17" t="n">
        <v>0</v>
      </c>
      <c r="W39" s="3"/>
      <c r="X39" s="3"/>
      <c r="Y39" s="3"/>
    </row>
    <row r="40" customFormat="false" ht="13.5" hidden="false" customHeight="true" outlineLevel="0" collapsed="false">
      <c r="A40" s="47" t="n">
        <v>24</v>
      </c>
      <c r="B40" s="16" t="n">
        <v>183</v>
      </c>
      <c r="C40" s="17" t="n">
        <v>176</v>
      </c>
      <c r="D40" s="17" t="n">
        <v>91</v>
      </c>
      <c r="E40" s="17" t="n">
        <v>85</v>
      </c>
      <c r="F40" s="17" t="n">
        <v>7</v>
      </c>
      <c r="G40" s="17" t="n">
        <v>3</v>
      </c>
      <c r="H40" s="17" t="n">
        <v>4</v>
      </c>
      <c r="I40" s="26" t="n">
        <v>59</v>
      </c>
      <c r="J40" s="16" t="n">
        <v>394</v>
      </c>
      <c r="K40" s="17" t="n">
        <v>392</v>
      </c>
      <c r="L40" s="17" t="n">
        <v>198</v>
      </c>
      <c r="M40" s="17" t="n">
        <v>194</v>
      </c>
      <c r="N40" s="17" t="n">
        <v>2</v>
      </c>
      <c r="O40" s="17" t="n">
        <v>1</v>
      </c>
      <c r="P40" s="17" t="n">
        <v>1</v>
      </c>
      <c r="Q40" s="26" t="n">
        <v>94</v>
      </c>
      <c r="R40" s="16" t="n">
        <v>33</v>
      </c>
      <c r="S40" s="17" t="n">
        <v>33</v>
      </c>
      <c r="T40" s="17" t="n">
        <v>8</v>
      </c>
      <c r="U40" s="17" t="n">
        <v>25</v>
      </c>
      <c r="V40" s="17" t="n">
        <v>0</v>
      </c>
      <c r="W40" s="3"/>
      <c r="X40" s="3"/>
      <c r="Y40" s="3"/>
    </row>
    <row r="41" customFormat="false" ht="13.5" hidden="false" customHeight="true" outlineLevel="0" collapsed="false">
      <c r="A41" s="47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7"/>
      <c r="W41" s="3"/>
      <c r="X41" s="3"/>
      <c r="Y41" s="3"/>
    </row>
    <row r="42" customFormat="false" ht="13.5" hidden="false" customHeight="true" outlineLevel="0" collapsed="false">
      <c r="A42" s="47" t="s">
        <v>24</v>
      </c>
      <c r="B42" s="16" t="n">
        <v>992</v>
      </c>
      <c r="C42" s="17" t="n">
        <v>960</v>
      </c>
      <c r="D42" s="17" t="n">
        <v>508</v>
      </c>
      <c r="E42" s="17" t="n">
        <v>452</v>
      </c>
      <c r="F42" s="17" t="n">
        <v>32</v>
      </c>
      <c r="G42" s="17" t="n">
        <v>9</v>
      </c>
      <c r="H42" s="17" t="n">
        <v>23</v>
      </c>
      <c r="I42" s="26" t="s">
        <v>25</v>
      </c>
      <c r="J42" s="16" t="n">
        <v>2020</v>
      </c>
      <c r="K42" s="17" t="n">
        <v>2019</v>
      </c>
      <c r="L42" s="17" t="n">
        <v>1067</v>
      </c>
      <c r="M42" s="17" t="n">
        <v>952</v>
      </c>
      <c r="N42" s="17" t="n">
        <v>1</v>
      </c>
      <c r="O42" s="17" t="n">
        <v>0</v>
      </c>
      <c r="P42" s="17" t="n">
        <v>1</v>
      </c>
      <c r="Q42" s="26" t="s">
        <v>26</v>
      </c>
      <c r="R42" s="16" t="n">
        <v>100</v>
      </c>
      <c r="S42" s="17" t="n">
        <v>100</v>
      </c>
      <c r="T42" s="17" t="n">
        <v>16</v>
      </c>
      <c r="U42" s="17" t="n">
        <v>84</v>
      </c>
      <c r="V42" s="17" t="n">
        <v>0</v>
      </c>
      <c r="W42" s="17" t="n">
        <v>0</v>
      </c>
      <c r="X42" s="17" t="n">
        <v>0</v>
      </c>
      <c r="Y42" s="3"/>
    </row>
    <row r="43" customFormat="false" ht="13.5" hidden="false" customHeight="true" outlineLevel="0" collapsed="false">
      <c r="A43" s="47" t="n">
        <v>25</v>
      </c>
      <c r="B43" s="16" t="n">
        <v>203</v>
      </c>
      <c r="C43" s="17" t="n">
        <v>196</v>
      </c>
      <c r="D43" s="17" t="n">
        <v>109</v>
      </c>
      <c r="E43" s="17" t="n">
        <v>87</v>
      </c>
      <c r="F43" s="17" t="n">
        <v>7</v>
      </c>
      <c r="G43" s="17" t="n">
        <v>4</v>
      </c>
      <c r="H43" s="17" t="n">
        <v>3</v>
      </c>
      <c r="I43" s="26" t="n">
        <v>60</v>
      </c>
      <c r="J43" s="16" t="n">
        <v>341</v>
      </c>
      <c r="K43" s="17" t="n">
        <v>341</v>
      </c>
      <c r="L43" s="17" t="n">
        <v>163</v>
      </c>
      <c r="M43" s="17" t="n">
        <v>178</v>
      </c>
      <c r="N43" s="17" t="n">
        <v>0</v>
      </c>
      <c r="O43" s="17"/>
      <c r="P43" s="17"/>
      <c r="Q43" s="26" t="n">
        <v>95</v>
      </c>
      <c r="R43" s="16" t="n">
        <v>27</v>
      </c>
      <c r="S43" s="17" t="n">
        <v>27</v>
      </c>
      <c r="T43" s="17" t="n">
        <v>4</v>
      </c>
      <c r="U43" s="17" t="n">
        <v>23</v>
      </c>
      <c r="V43" s="17" t="n">
        <v>0</v>
      </c>
      <c r="W43" s="3"/>
      <c r="X43" s="3"/>
      <c r="Y43" s="3"/>
    </row>
    <row r="44" customFormat="false" ht="13.5" hidden="false" customHeight="true" outlineLevel="0" collapsed="false">
      <c r="A44" s="47" t="n">
        <v>26</v>
      </c>
      <c r="B44" s="16" t="n">
        <v>200</v>
      </c>
      <c r="C44" s="17" t="n">
        <v>192</v>
      </c>
      <c r="D44" s="17" t="n">
        <v>104</v>
      </c>
      <c r="E44" s="17" t="n">
        <v>88</v>
      </c>
      <c r="F44" s="17" t="n">
        <v>8</v>
      </c>
      <c r="G44" s="17" t="n">
        <v>2</v>
      </c>
      <c r="H44" s="17" t="n">
        <v>6</v>
      </c>
      <c r="I44" s="26" t="n">
        <v>61</v>
      </c>
      <c r="J44" s="16" t="n">
        <v>377</v>
      </c>
      <c r="K44" s="17" t="n">
        <v>376</v>
      </c>
      <c r="L44" s="17" t="n">
        <v>190</v>
      </c>
      <c r="M44" s="17" t="n">
        <v>186</v>
      </c>
      <c r="N44" s="17" t="n">
        <v>1</v>
      </c>
      <c r="O44" s="17"/>
      <c r="P44" s="17" t="n">
        <v>1</v>
      </c>
      <c r="Q44" s="26" t="n">
        <v>96</v>
      </c>
      <c r="R44" s="16" t="n">
        <v>31</v>
      </c>
      <c r="S44" s="17" t="n">
        <v>31</v>
      </c>
      <c r="T44" s="17" t="n">
        <v>5</v>
      </c>
      <c r="U44" s="17" t="n">
        <v>26</v>
      </c>
      <c r="V44" s="17" t="n">
        <v>0</v>
      </c>
      <c r="W44" s="3"/>
      <c r="X44" s="3"/>
      <c r="Y44" s="3"/>
    </row>
    <row r="45" customFormat="false" ht="13.5" hidden="false" customHeight="true" outlineLevel="0" collapsed="false">
      <c r="A45" s="47" t="n">
        <v>27</v>
      </c>
      <c r="B45" s="16" t="n">
        <v>178</v>
      </c>
      <c r="C45" s="17" t="n">
        <v>174</v>
      </c>
      <c r="D45" s="17" t="n">
        <v>81</v>
      </c>
      <c r="E45" s="17" t="n">
        <v>93</v>
      </c>
      <c r="F45" s="17" t="n">
        <v>4</v>
      </c>
      <c r="G45" s="17" t="n">
        <v>1</v>
      </c>
      <c r="H45" s="17" t="n">
        <v>3</v>
      </c>
      <c r="I45" s="26" t="n">
        <v>62</v>
      </c>
      <c r="J45" s="16" t="n">
        <v>414</v>
      </c>
      <c r="K45" s="17" t="n">
        <v>414</v>
      </c>
      <c r="L45" s="17" t="n">
        <v>215</v>
      </c>
      <c r="M45" s="17" t="n">
        <v>199</v>
      </c>
      <c r="N45" s="17" t="n">
        <v>0</v>
      </c>
      <c r="O45" s="17"/>
      <c r="P45" s="17"/>
      <c r="Q45" s="26" t="n">
        <v>97</v>
      </c>
      <c r="R45" s="16" t="n">
        <v>24</v>
      </c>
      <c r="S45" s="17" t="n">
        <v>24</v>
      </c>
      <c r="T45" s="17" t="n">
        <v>3</v>
      </c>
      <c r="U45" s="17" t="n">
        <v>21</v>
      </c>
      <c r="V45" s="17" t="n">
        <v>0</v>
      </c>
      <c r="W45" s="3"/>
      <c r="X45" s="3"/>
      <c r="Y45" s="3"/>
    </row>
    <row r="46" customFormat="false" ht="13.5" hidden="false" customHeight="true" outlineLevel="0" collapsed="false">
      <c r="A46" s="47" t="n">
        <v>28</v>
      </c>
      <c r="B46" s="16" t="n">
        <v>206</v>
      </c>
      <c r="C46" s="17" t="n">
        <v>197</v>
      </c>
      <c r="D46" s="17" t="n">
        <v>104</v>
      </c>
      <c r="E46" s="17" t="n">
        <v>93</v>
      </c>
      <c r="F46" s="17" t="n">
        <v>9</v>
      </c>
      <c r="G46" s="17" t="n">
        <v>1</v>
      </c>
      <c r="H46" s="17" t="n">
        <v>8</v>
      </c>
      <c r="I46" s="26" t="n">
        <v>63</v>
      </c>
      <c r="J46" s="16" t="n">
        <v>452</v>
      </c>
      <c r="K46" s="17" t="n">
        <v>452</v>
      </c>
      <c r="L46" s="17" t="n">
        <v>247</v>
      </c>
      <c r="M46" s="17" t="n">
        <v>205</v>
      </c>
      <c r="N46" s="17" t="n">
        <v>0</v>
      </c>
      <c r="O46" s="17"/>
      <c r="P46" s="17"/>
      <c r="Q46" s="26" t="n">
        <v>98</v>
      </c>
      <c r="R46" s="16" t="n">
        <v>13</v>
      </c>
      <c r="S46" s="17" t="n">
        <v>13</v>
      </c>
      <c r="T46" s="17" t="n">
        <v>3</v>
      </c>
      <c r="U46" s="17" t="n">
        <v>10</v>
      </c>
      <c r="V46" s="17" t="n">
        <v>0</v>
      </c>
      <c r="W46" s="3"/>
      <c r="X46" s="3"/>
      <c r="Y46" s="3"/>
    </row>
    <row r="47" customFormat="false" ht="13.5" hidden="false" customHeight="true" outlineLevel="0" collapsed="false">
      <c r="A47" s="47" t="n">
        <v>29</v>
      </c>
      <c r="B47" s="16" t="n">
        <v>205</v>
      </c>
      <c r="C47" s="17" t="n">
        <v>201</v>
      </c>
      <c r="D47" s="17" t="n">
        <v>110</v>
      </c>
      <c r="E47" s="17" t="n">
        <v>91</v>
      </c>
      <c r="F47" s="17" t="n">
        <v>4</v>
      </c>
      <c r="G47" s="17" t="n">
        <v>1</v>
      </c>
      <c r="H47" s="17" t="n">
        <v>3</v>
      </c>
      <c r="I47" s="26" t="n">
        <v>64</v>
      </c>
      <c r="J47" s="16" t="n">
        <v>436</v>
      </c>
      <c r="K47" s="17" t="n">
        <v>436</v>
      </c>
      <c r="L47" s="17" t="n">
        <v>252</v>
      </c>
      <c r="M47" s="17" t="n">
        <v>184</v>
      </c>
      <c r="N47" s="17" t="n">
        <v>0</v>
      </c>
      <c r="O47" s="17"/>
      <c r="P47" s="17"/>
      <c r="Q47" s="26" t="n">
        <v>99</v>
      </c>
      <c r="R47" s="16" t="n">
        <v>5</v>
      </c>
      <c r="S47" s="17" t="n">
        <v>5</v>
      </c>
      <c r="T47" s="17" t="n">
        <v>1</v>
      </c>
      <c r="U47" s="17" t="n">
        <v>4</v>
      </c>
      <c r="V47" s="17" t="n">
        <v>0</v>
      </c>
      <c r="W47" s="3"/>
      <c r="X47" s="3"/>
      <c r="Y47" s="3"/>
    </row>
    <row r="48" customFormat="false" ht="13.5" hidden="false" customHeight="true" outlineLevel="0" collapsed="false">
      <c r="A48" s="47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7"/>
      <c r="W48" s="3"/>
      <c r="X48" s="3"/>
      <c r="Y48" s="3"/>
    </row>
    <row r="49" customFormat="false" ht="13.5" hidden="false" customHeight="true" outlineLevel="0" collapsed="false">
      <c r="A49" s="47" t="s">
        <v>27</v>
      </c>
      <c r="B49" s="16" t="n">
        <v>1119</v>
      </c>
      <c r="C49" s="17" t="n">
        <v>1088</v>
      </c>
      <c r="D49" s="17" t="n">
        <v>573</v>
      </c>
      <c r="E49" s="17" t="n">
        <v>515</v>
      </c>
      <c r="F49" s="17" t="n">
        <v>31</v>
      </c>
      <c r="G49" s="17" t="n">
        <v>6</v>
      </c>
      <c r="H49" s="17" t="n">
        <v>25</v>
      </c>
      <c r="I49" s="26" t="s">
        <v>28</v>
      </c>
      <c r="J49" s="16" t="n">
        <v>1527</v>
      </c>
      <c r="K49" s="17" t="n">
        <v>1524</v>
      </c>
      <c r="L49" s="17" t="n">
        <v>780</v>
      </c>
      <c r="M49" s="17" t="n">
        <v>744</v>
      </c>
      <c r="N49" s="17" t="n">
        <v>3</v>
      </c>
      <c r="O49" s="17" t="n">
        <v>1</v>
      </c>
      <c r="P49" s="17" t="n">
        <v>2</v>
      </c>
      <c r="Q49" s="26" t="s">
        <v>29</v>
      </c>
      <c r="R49" s="19" t="n">
        <v>22</v>
      </c>
      <c r="S49" s="17" t="n">
        <v>22</v>
      </c>
      <c r="T49" s="17" t="n">
        <v>3</v>
      </c>
      <c r="U49" s="17" t="n">
        <v>19</v>
      </c>
      <c r="V49" s="17" t="n">
        <v>0</v>
      </c>
      <c r="W49" s="17" t="n">
        <v>0</v>
      </c>
      <c r="X49" s="17" t="n">
        <v>0</v>
      </c>
      <c r="Y49" s="3"/>
    </row>
    <row r="50" customFormat="false" ht="13.5" hidden="false" customHeight="true" outlineLevel="0" collapsed="false">
      <c r="A50" s="47" t="n">
        <v>30</v>
      </c>
      <c r="B50" s="16" t="n">
        <v>227</v>
      </c>
      <c r="C50" s="17" t="n">
        <v>220</v>
      </c>
      <c r="D50" s="17" t="n">
        <v>122</v>
      </c>
      <c r="E50" s="17" t="n">
        <v>98</v>
      </c>
      <c r="F50" s="17" t="n">
        <v>7</v>
      </c>
      <c r="G50" s="17" t="n">
        <v>1</v>
      </c>
      <c r="H50" s="17" t="n">
        <v>6</v>
      </c>
      <c r="I50" s="26" t="n">
        <v>65</v>
      </c>
      <c r="J50" s="16" t="n">
        <v>412</v>
      </c>
      <c r="K50" s="17" t="n">
        <v>411</v>
      </c>
      <c r="L50" s="17" t="n">
        <v>220</v>
      </c>
      <c r="M50" s="17" t="n">
        <v>191</v>
      </c>
      <c r="N50" s="17" t="n">
        <v>1</v>
      </c>
      <c r="O50" s="17"/>
      <c r="P50" s="17" t="n">
        <v>1</v>
      </c>
      <c r="Q50" s="22"/>
      <c r="R50" s="29"/>
      <c r="S50" s="23"/>
      <c r="T50" s="23"/>
      <c r="U50" s="23"/>
      <c r="V50" s="17"/>
      <c r="W50" s="3"/>
      <c r="X50" s="3"/>
      <c r="Y50" s="3"/>
    </row>
    <row r="51" customFormat="false" ht="13.5" hidden="false" customHeight="true" outlineLevel="0" collapsed="false">
      <c r="A51" s="47" t="n">
        <v>31</v>
      </c>
      <c r="B51" s="16" t="n">
        <v>229</v>
      </c>
      <c r="C51" s="17" t="n">
        <v>220</v>
      </c>
      <c r="D51" s="17" t="n">
        <v>122</v>
      </c>
      <c r="E51" s="17" t="n">
        <v>98</v>
      </c>
      <c r="F51" s="17" t="n">
        <v>9</v>
      </c>
      <c r="G51" s="17" t="n">
        <v>2</v>
      </c>
      <c r="H51" s="17" t="n">
        <v>7</v>
      </c>
      <c r="I51" s="26" t="n">
        <v>66</v>
      </c>
      <c r="J51" s="16" t="n">
        <v>350</v>
      </c>
      <c r="K51" s="17" t="n">
        <v>349</v>
      </c>
      <c r="L51" s="17" t="n">
        <v>171</v>
      </c>
      <c r="M51" s="17" t="n">
        <v>178</v>
      </c>
      <c r="N51" s="17" t="n">
        <v>1</v>
      </c>
      <c r="O51" s="17" t="n">
        <v>1</v>
      </c>
      <c r="P51" s="17"/>
      <c r="Q51" s="25" t="s">
        <v>30</v>
      </c>
      <c r="R51" s="19" t="n">
        <v>0</v>
      </c>
      <c r="S51" s="17" t="n">
        <v>0</v>
      </c>
      <c r="T51" s="19" t="n">
        <v>0</v>
      </c>
      <c r="U51" s="19" t="n">
        <v>0</v>
      </c>
      <c r="V51" s="17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7" t="n">
        <v>32</v>
      </c>
      <c r="B52" s="16" t="n">
        <v>199</v>
      </c>
      <c r="C52" s="17" t="n">
        <v>194</v>
      </c>
      <c r="D52" s="17" t="n">
        <v>96</v>
      </c>
      <c r="E52" s="17" t="n">
        <v>98</v>
      </c>
      <c r="F52" s="17" t="n">
        <v>5</v>
      </c>
      <c r="G52" s="17" t="n">
        <v>2</v>
      </c>
      <c r="H52" s="17" t="n">
        <v>3</v>
      </c>
      <c r="I52" s="26" t="n">
        <v>67</v>
      </c>
      <c r="J52" s="16" t="n">
        <v>206</v>
      </c>
      <c r="K52" s="17" t="n">
        <v>205</v>
      </c>
      <c r="L52" s="17" t="n">
        <v>100</v>
      </c>
      <c r="M52" s="17" t="n">
        <v>105</v>
      </c>
      <c r="N52" s="17" t="n">
        <v>1</v>
      </c>
      <c r="O52" s="17"/>
      <c r="P52" s="17" t="n">
        <v>1</v>
      </c>
      <c r="Q52" s="26"/>
      <c r="R52" s="28"/>
      <c r="S52" s="17"/>
      <c r="T52" s="17"/>
      <c r="U52" s="17"/>
      <c r="V52" s="17"/>
      <c r="W52" s="3"/>
      <c r="X52" s="3"/>
      <c r="Y52" s="3"/>
    </row>
    <row r="53" customFormat="false" ht="13.5" hidden="false" customHeight="true" outlineLevel="0" collapsed="false">
      <c r="A53" s="47" t="n">
        <v>33</v>
      </c>
      <c r="B53" s="16" t="n">
        <v>225</v>
      </c>
      <c r="C53" s="17" t="n">
        <v>222</v>
      </c>
      <c r="D53" s="17" t="n">
        <v>110</v>
      </c>
      <c r="E53" s="17" t="n">
        <v>112</v>
      </c>
      <c r="F53" s="17" t="n">
        <v>3</v>
      </c>
      <c r="G53" s="17"/>
      <c r="H53" s="17" t="n">
        <v>3</v>
      </c>
      <c r="I53" s="26" t="n">
        <v>68</v>
      </c>
      <c r="J53" s="16" t="n">
        <v>268</v>
      </c>
      <c r="K53" s="17" t="n">
        <v>268</v>
      </c>
      <c r="L53" s="17" t="n">
        <v>135</v>
      </c>
      <c r="M53" s="17" t="n">
        <v>133</v>
      </c>
      <c r="N53" s="17" t="n">
        <v>0</v>
      </c>
      <c r="O53" s="17"/>
      <c r="P53" s="17"/>
      <c r="Q53" s="26"/>
      <c r="R53" s="28"/>
      <c r="S53" s="19"/>
      <c r="T53" s="19"/>
      <c r="U53" s="19"/>
      <c r="V53" s="17"/>
      <c r="W53" s="3"/>
      <c r="X53" s="3"/>
      <c r="Y53" s="3"/>
    </row>
    <row r="54" customFormat="false" ht="13.5" hidden="false" customHeight="true" outlineLevel="0" collapsed="false">
      <c r="A54" s="47" t="n">
        <v>34</v>
      </c>
      <c r="B54" s="16" t="n">
        <v>239</v>
      </c>
      <c r="C54" s="17" t="n">
        <v>232</v>
      </c>
      <c r="D54" s="17" t="n">
        <v>123</v>
      </c>
      <c r="E54" s="17" t="n">
        <v>109</v>
      </c>
      <c r="F54" s="17" t="n">
        <v>7</v>
      </c>
      <c r="G54" s="17" t="n">
        <v>1</v>
      </c>
      <c r="H54" s="17" t="n">
        <v>6</v>
      </c>
      <c r="I54" s="26" t="n">
        <v>69</v>
      </c>
      <c r="J54" s="16" t="n">
        <v>291</v>
      </c>
      <c r="K54" s="17" t="n">
        <v>291</v>
      </c>
      <c r="L54" s="17" t="n">
        <v>154</v>
      </c>
      <c r="M54" s="17" t="n">
        <v>137</v>
      </c>
      <c r="N54" s="17" t="n">
        <v>0</v>
      </c>
      <c r="O54" s="17"/>
      <c r="P54" s="17"/>
      <c r="Q54" s="26"/>
      <c r="R54" s="28"/>
      <c r="S54" s="17"/>
      <c r="T54" s="17"/>
      <c r="U54" s="17"/>
      <c r="V54" s="17"/>
      <c r="W54" s="3"/>
      <c r="X54" s="3"/>
      <c r="Y54" s="3"/>
    </row>
    <row r="55" customFormat="false" ht="13.5" hidden="false" customHeight="true" outlineLevel="0" collapsed="false">
      <c r="A55" s="48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3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3619</v>
      </c>
      <c r="C4" s="17" t="n">
        <v>11506</v>
      </c>
      <c r="D4" s="17" t="n">
        <v>1211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71</v>
      </c>
      <c r="C6" s="17" t="n">
        <v>403</v>
      </c>
      <c r="D6" s="17" t="n">
        <v>368</v>
      </c>
      <c r="E6" s="26" t="s">
        <v>10</v>
      </c>
      <c r="F6" s="17" t="n">
        <v>1318</v>
      </c>
      <c r="G6" s="17" t="n">
        <v>673</v>
      </c>
      <c r="H6" s="17" t="n">
        <v>645</v>
      </c>
      <c r="I6" s="26" t="s">
        <v>11</v>
      </c>
      <c r="J6" s="17" t="n">
        <v>1417</v>
      </c>
      <c r="K6" s="17" t="n">
        <v>655</v>
      </c>
      <c r="L6" s="17" t="n">
        <v>762</v>
      </c>
    </row>
    <row r="7" customFormat="false" ht="13.5" hidden="false" customHeight="true" outlineLevel="0" collapsed="false">
      <c r="A7" s="47" t="n">
        <v>0</v>
      </c>
      <c r="B7" s="17" t="n">
        <v>152</v>
      </c>
      <c r="C7" s="17" t="n">
        <v>81</v>
      </c>
      <c r="D7" s="17" t="n">
        <v>71</v>
      </c>
      <c r="E7" s="26" t="n">
        <v>35</v>
      </c>
      <c r="F7" s="17" t="n">
        <v>277</v>
      </c>
      <c r="G7" s="17" t="n">
        <v>139</v>
      </c>
      <c r="H7" s="17" t="n">
        <v>138</v>
      </c>
      <c r="I7" s="26" t="n">
        <v>70</v>
      </c>
      <c r="J7" s="17" t="n">
        <v>291</v>
      </c>
      <c r="K7" s="17" t="n">
        <v>149</v>
      </c>
      <c r="L7" s="17" t="n">
        <v>142</v>
      </c>
    </row>
    <row r="8" customFormat="false" ht="13.5" hidden="false" customHeight="true" outlineLevel="0" collapsed="false">
      <c r="A8" s="47" t="n">
        <v>1</v>
      </c>
      <c r="B8" s="17" t="n">
        <v>153</v>
      </c>
      <c r="C8" s="17" t="n">
        <v>80</v>
      </c>
      <c r="D8" s="17" t="n">
        <v>73</v>
      </c>
      <c r="E8" s="26" t="n">
        <v>36</v>
      </c>
      <c r="F8" s="17" t="n">
        <v>253</v>
      </c>
      <c r="G8" s="17" t="n">
        <v>125</v>
      </c>
      <c r="H8" s="17" t="n">
        <v>128</v>
      </c>
      <c r="I8" s="26" t="n">
        <v>71</v>
      </c>
      <c r="J8" s="17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7" t="n">
        <v>2</v>
      </c>
      <c r="B9" s="17" t="n">
        <v>130</v>
      </c>
      <c r="C9" s="17" t="n">
        <v>70</v>
      </c>
      <c r="D9" s="17" t="n">
        <v>60</v>
      </c>
      <c r="E9" s="26" t="n">
        <v>37</v>
      </c>
      <c r="F9" s="17" t="n">
        <v>259</v>
      </c>
      <c r="G9" s="17" t="n">
        <v>141</v>
      </c>
      <c r="H9" s="17" t="n">
        <v>118</v>
      </c>
      <c r="I9" s="26" t="n">
        <v>72</v>
      </c>
      <c r="J9" s="17" t="n">
        <v>253</v>
      </c>
      <c r="K9" s="17" t="n">
        <v>115</v>
      </c>
      <c r="L9" s="17" t="n">
        <v>138</v>
      </c>
    </row>
    <row r="10" customFormat="false" ht="13.5" hidden="false" customHeight="true" outlineLevel="0" collapsed="false">
      <c r="A10" s="47" t="n">
        <v>3</v>
      </c>
      <c r="B10" s="17" t="n">
        <v>157</v>
      </c>
      <c r="C10" s="17" t="n">
        <v>94</v>
      </c>
      <c r="D10" s="17" t="n">
        <v>63</v>
      </c>
      <c r="E10" s="26" t="n">
        <v>38</v>
      </c>
      <c r="F10" s="17" t="n">
        <v>271</v>
      </c>
      <c r="G10" s="17" t="n">
        <v>139</v>
      </c>
      <c r="H10" s="17" t="n">
        <v>132</v>
      </c>
      <c r="I10" s="26" t="n">
        <v>73</v>
      </c>
      <c r="J10" s="17" t="n">
        <v>302</v>
      </c>
      <c r="K10" s="17" t="n">
        <v>134</v>
      </c>
      <c r="L10" s="17" t="n">
        <v>168</v>
      </c>
    </row>
    <row r="11" customFormat="false" ht="13.5" hidden="false" customHeight="true" outlineLevel="0" collapsed="false">
      <c r="A11" s="47" t="n">
        <v>4</v>
      </c>
      <c r="B11" s="17" t="n">
        <v>179</v>
      </c>
      <c r="C11" s="17" t="n">
        <v>78</v>
      </c>
      <c r="D11" s="17" t="n">
        <v>101</v>
      </c>
      <c r="E11" s="26" t="n">
        <v>39</v>
      </c>
      <c r="F11" s="17" t="n">
        <v>258</v>
      </c>
      <c r="G11" s="17" t="n">
        <v>129</v>
      </c>
      <c r="H11" s="17" t="n">
        <v>129</v>
      </c>
      <c r="I11" s="26" t="n">
        <v>74</v>
      </c>
      <c r="J11" s="17" t="n">
        <v>295</v>
      </c>
      <c r="K11" s="17" t="n">
        <v>134</v>
      </c>
      <c r="L11" s="17" t="n">
        <v>161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29</v>
      </c>
      <c r="C13" s="17" t="n">
        <v>510</v>
      </c>
      <c r="D13" s="17" t="n">
        <v>419</v>
      </c>
      <c r="E13" s="26" t="s">
        <v>13</v>
      </c>
      <c r="F13" s="17" t="n">
        <v>1294</v>
      </c>
      <c r="G13" s="17" t="n">
        <v>664</v>
      </c>
      <c r="H13" s="17" t="n">
        <v>630</v>
      </c>
      <c r="I13" s="26" t="s">
        <v>14</v>
      </c>
      <c r="J13" s="17" t="n">
        <v>1520</v>
      </c>
      <c r="K13" s="17" t="n">
        <v>608</v>
      </c>
      <c r="L13" s="17" t="n">
        <v>912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110</v>
      </c>
      <c r="D14" s="17" t="n">
        <v>62</v>
      </c>
      <c r="E14" s="26" t="n">
        <v>40</v>
      </c>
      <c r="F14" s="17" t="n">
        <v>268</v>
      </c>
      <c r="G14" s="17" t="n">
        <v>142</v>
      </c>
      <c r="H14" s="17" t="n">
        <v>126</v>
      </c>
      <c r="I14" s="26" t="n">
        <v>75</v>
      </c>
      <c r="J14" s="17" t="n">
        <v>303</v>
      </c>
      <c r="K14" s="17" t="n">
        <v>122</v>
      </c>
      <c r="L14" s="17" t="n">
        <v>181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98</v>
      </c>
      <c r="D15" s="17" t="n">
        <v>95</v>
      </c>
      <c r="E15" s="26" t="n">
        <v>41</v>
      </c>
      <c r="F15" s="17" t="n">
        <v>262</v>
      </c>
      <c r="G15" s="17" t="n">
        <v>126</v>
      </c>
      <c r="H15" s="17" t="n">
        <v>136</v>
      </c>
      <c r="I15" s="26" t="n">
        <v>76</v>
      </c>
      <c r="J15" s="17" t="n">
        <v>325</v>
      </c>
      <c r="K15" s="17" t="n">
        <v>130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199</v>
      </c>
      <c r="C16" s="17" t="n">
        <v>106</v>
      </c>
      <c r="D16" s="17" t="n">
        <v>93</v>
      </c>
      <c r="E16" s="26" t="n">
        <v>42</v>
      </c>
      <c r="F16" s="17" t="n">
        <v>250</v>
      </c>
      <c r="G16" s="17" t="n">
        <v>125</v>
      </c>
      <c r="H16" s="17" t="n">
        <v>125</v>
      </c>
      <c r="I16" s="26" t="n">
        <v>77</v>
      </c>
      <c r="J16" s="17" t="n">
        <v>287</v>
      </c>
      <c r="K16" s="17" t="n">
        <v>119</v>
      </c>
      <c r="L16" s="17" t="n">
        <v>168</v>
      </c>
    </row>
    <row r="17" customFormat="false" ht="13.5" hidden="false" customHeight="true" outlineLevel="0" collapsed="false">
      <c r="A17" s="47" t="n">
        <v>8</v>
      </c>
      <c r="B17" s="17" t="n">
        <v>192</v>
      </c>
      <c r="C17" s="17" t="n">
        <v>106</v>
      </c>
      <c r="D17" s="17" t="n">
        <v>86</v>
      </c>
      <c r="E17" s="26" t="n">
        <v>43</v>
      </c>
      <c r="F17" s="17" t="n">
        <v>258</v>
      </c>
      <c r="G17" s="17" t="n">
        <v>139</v>
      </c>
      <c r="H17" s="17" t="n">
        <v>119</v>
      </c>
      <c r="I17" s="26" t="n">
        <v>78</v>
      </c>
      <c r="J17" s="17" t="n">
        <v>295</v>
      </c>
      <c r="K17" s="17" t="n">
        <v>114</v>
      </c>
      <c r="L17" s="17" t="n">
        <v>181</v>
      </c>
    </row>
    <row r="18" customFormat="false" ht="13.5" hidden="false" customHeight="true" outlineLevel="0" collapsed="false">
      <c r="A18" s="47" t="n">
        <v>9</v>
      </c>
      <c r="B18" s="17" t="n">
        <v>173</v>
      </c>
      <c r="C18" s="17" t="n">
        <v>90</v>
      </c>
      <c r="D18" s="17" t="n">
        <v>83</v>
      </c>
      <c r="E18" s="26" t="n">
        <v>44</v>
      </c>
      <c r="F18" s="17" t="n">
        <v>256</v>
      </c>
      <c r="G18" s="17" t="n">
        <v>132</v>
      </c>
      <c r="H18" s="17" t="n">
        <v>124</v>
      </c>
      <c r="I18" s="26" t="n">
        <v>79</v>
      </c>
      <c r="J18" s="17" t="n">
        <v>310</v>
      </c>
      <c r="K18" s="17" t="n">
        <v>123</v>
      </c>
      <c r="L18" s="17" t="n">
        <v>18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30</v>
      </c>
      <c r="C20" s="17" t="n">
        <v>596</v>
      </c>
      <c r="D20" s="17" t="n">
        <v>534</v>
      </c>
      <c r="E20" s="26" t="s">
        <v>16</v>
      </c>
      <c r="F20" s="17" t="n">
        <v>1312</v>
      </c>
      <c r="G20" s="17" t="n">
        <v>677</v>
      </c>
      <c r="H20" s="17" t="n">
        <v>635</v>
      </c>
      <c r="I20" s="26" t="s">
        <v>17</v>
      </c>
      <c r="J20" s="17" t="n">
        <v>1422</v>
      </c>
      <c r="K20" s="17" t="n">
        <v>580</v>
      </c>
      <c r="L20" s="17" t="n">
        <v>842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7</v>
      </c>
      <c r="D21" s="17" t="n">
        <v>107</v>
      </c>
      <c r="E21" s="26" t="n">
        <v>45</v>
      </c>
      <c r="F21" s="17" t="n">
        <v>229</v>
      </c>
      <c r="G21" s="17" t="n">
        <v>111</v>
      </c>
      <c r="H21" s="17" t="n">
        <v>118</v>
      </c>
      <c r="I21" s="26" t="n">
        <v>80</v>
      </c>
      <c r="J21" s="17" t="n">
        <v>312</v>
      </c>
      <c r="K21" s="17" t="n">
        <v>139</v>
      </c>
      <c r="L21" s="17" t="n">
        <v>173</v>
      </c>
    </row>
    <row r="22" customFormat="false" ht="13.5" hidden="false" customHeight="true" outlineLevel="0" collapsed="false">
      <c r="A22" s="47" t="n">
        <v>11</v>
      </c>
      <c r="B22" s="17" t="n">
        <v>211</v>
      </c>
      <c r="C22" s="17" t="n">
        <v>111</v>
      </c>
      <c r="D22" s="17" t="n">
        <v>100</v>
      </c>
      <c r="E22" s="26" t="n">
        <v>46</v>
      </c>
      <c r="F22" s="17" t="n">
        <v>253</v>
      </c>
      <c r="G22" s="17" t="n">
        <v>134</v>
      </c>
      <c r="H22" s="17" t="n">
        <v>119</v>
      </c>
      <c r="I22" s="26" t="n">
        <v>81</v>
      </c>
      <c r="J22" s="17" t="n">
        <v>294</v>
      </c>
      <c r="K22" s="17" t="n">
        <v>122</v>
      </c>
      <c r="L22" s="17" t="n">
        <v>172</v>
      </c>
    </row>
    <row r="23" customFormat="false" ht="13.5" hidden="false" customHeight="true" outlineLevel="0" collapsed="false">
      <c r="A23" s="47" t="n">
        <v>12</v>
      </c>
      <c r="B23" s="17" t="n">
        <v>224</v>
      </c>
      <c r="C23" s="17" t="n">
        <v>110</v>
      </c>
      <c r="D23" s="17" t="n">
        <v>114</v>
      </c>
      <c r="E23" s="26" t="n">
        <v>47</v>
      </c>
      <c r="F23" s="17" t="n">
        <v>261</v>
      </c>
      <c r="G23" s="17" t="n">
        <v>145</v>
      </c>
      <c r="H23" s="17" t="n">
        <v>116</v>
      </c>
      <c r="I23" s="26" t="n">
        <v>82</v>
      </c>
      <c r="J23" s="17" t="n">
        <v>281</v>
      </c>
      <c r="K23" s="17" t="n">
        <v>118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25</v>
      </c>
      <c r="C24" s="17" t="n">
        <v>118</v>
      </c>
      <c r="D24" s="17" t="n">
        <v>107</v>
      </c>
      <c r="E24" s="26" t="n">
        <v>48</v>
      </c>
      <c r="F24" s="17" t="n">
        <v>271</v>
      </c>
      <c r="G24" s="17" t="n">
        <v>146</v>
      </c>
      <c r="H24" s="17" t="n">
        <v>125</v>
      </c>
      <c r="I24" s="26" t="n">
        <v>83</v>
      </c>
      <c r="J24" s="17" t="n">
        <v>283</v>
      </c>
      <c r="K24" s="17" t="n">
        <v>116</v>
      </c>
      <c r="L24" s="17" t="n">
        <v>167</v>
      </c>
    </row>
    <row r="25" customFormat="false" ht="13.5" hidden="false" customHeight="true" outlineLevel="0" collapsed="false">
      <c r="A25" s="47" t="n">
        <v>14</v>
      </c>
      <c r="B25" s="17" t="n">
        <v>246</v>
      </c>
      <c r="C25" s="17" t="n">
        <v>140</v>
      </c>
      <c r="D25" s="17" t="n">
        <v>106</v>
      </c>
      <c r="E25" s="26" t="n">
        <v>49</v>
      </c>
      <c r="F25" s="17" t="n">
        <v>298</v>
      </c>
      <c r="G25" s="17" t="n">
        <v>141</v>
      </c>
      <c r="H25" s="17" t="n">
        <v>157</v>
      </c>
      <c r="I25" s="26" t="n">
        <v>84</v>
      </c>
      <c r="J25" s="17" t="n">
        <v>252</v>
      </c>
      <c r="K25" s="17" t="n">
        <v>85</v>
      </c>
      <c r="L25" s="17" t="n">
        <v>16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29</v>
      </c>
      <c r="C27" s="17" t="n">
        <v>616</v>
      </c>
      <c r="D27" s="17" t="n">
        <v>613</v>
      </c>
      <c r="E27" s="26" t="s">
        <v>19</v>
      </c>
      <c r="F27" s="17" t="n">
        <v>1475</v>
      </c>
      <c r="G27" s="17" t="n">
        <v>739</v>
      </c>
      <c r="H27" s="17" t="n">
        <v>736</v>
      </c>
      <c r="I27" s="26" t="s">
        <v>20</v>
      </c>
      <c r="J27" s="17" t="n">
        <v>920</v>
      </c>
      <c r="K27" s="17" t="n">
        <v>315</v>
      </c>
      <c r="L27" s="17" t="n">
        <v>605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1</v>
      </c>
      <c r="D28" s="17" t="n">
        <v>123</v>
      </c>
      <c r="E28" s="26" t="n">
        <v>50</v>
      </c>
      <c r="F28" s="17" t="n">
        <v>294</v>
      </c>
      <c r="G28" s="17" t="n">
        <v>138</v>
      </c>
      <c r="H28" s="17" t="n">
        <v>156</v>
      </c>
      <c r="I28" s="26" t="n">
        <v>85</v>
      </c>
      <c r="J28" s="17" t="n">
        <v>237</v>
      </c>
      <c r="K28" s="17" t="n">
        <v>89</v>
      </c>
      <c r="L28" s="17" t="n">
        <v>148</v>
      </c>
    </row>
    <row r="29" customFormat="false" ht="13.5" hidden="false" customHeight="true" outlineLevel="0" collapsed="false">
      <c r="A29" s="47" t="n">
        <v>16</v>
      </c>
      <c r="B29" s="17" t="n">
        <v>256</v>
      </c>
      <c r="C29" s="17" t="n">
        <v>133</v>
      </c>
      <c r="D29" s="17" t="n">
        <v>123</v>
      </c>
      <c r="E29" s="26" t="n">
        <v>51</v>
      </c>
      <c r="F29" s="17" t="n">
        <v>300</v>
      </c>
      <c r="G29" s="17" t="n">
        <v>147</v>
      </c>
      <c r="H29" s="17" t="n">
        <v>153</v>
      </c>
      <c r="I29" s="26" t="n">
        <v>86</v>
      </c>
      <c r="J29" s="17" t="n">
        <v>199</v>
      </c>
      <c r="K29" s="17" t="n">
        <v>71</v>
      </c>
      <c r="L29" s="17" t="n">
        <v>128</v>
      </c>
    </row>
    <row r="30" customFormat="false" ht="13.5" hidden="false" customHeight="true" outlineLevel="0" collapsed="false">
      <c r="A30" s="47" t="n">
        <v>17</v>
      </c>
      <c r="B30" s="17" t="n">
        <v>257</v>
      </c>
      <c r="C30" s="17" t="n">
        <v>112</v>
      </c>
      <c r="D30" s="17" t="n">
        <v>145</v>
      </c>
      <c r="E30" s="26" t="n">
        <v>52</v>
      </c>
      <c r="F30" s="17" t="n">
        <v>279</v>
      </c>
      <c r="G30" s="17" t="n">
        <v>152</v>
      </c>
      <c r="H30" s="17" t="n">
        <v>127</v>
      </c>
      <c r="I30" s="26" t="n">
        <v>87</v>
      </c>
      <c r="J30" s="17" t="n">
        <v>177</v>
      </c>
      <c r="K30" s="17" t="n">
        <v>58</v>
      </c>
      <c r="L30" s="17" t="n">
        <v>119</v>
      </c>
    </row>
    <row r="31" customFormat="false" ht="13.5" hidden="false" customHeight="true" outlineLevel="0" collapsed="false">
      <c r="A31" s="47" t="n">
        <v>18</v>
      </c>
      <c r="B31" s="17" t="n">
        <v>228</v>
      </c>
      <c r="C31" s="17" t="n">
        <v>127</v>
      </c>
      <c r="D31" s="17" t="n">
        <v>101</v>
      </c>
      <c r="E31" s="26" t="n">
        <v>53</v>
      </c>
      <c r="F31" s="17" t="n">
        <v>318</v>
      </c>
      <c r="G31" s="17" t="n">
        <v>159</v>
      </c>
      <c r="H31" s="17" t="n">
        <v>159</v>
      </c>
      <c r="I31" s="26" t="n">
        <v>88</v>
      </c>
      <c r="J31" s="17" t="n">
        <v>160</v>
      </c>
      <c r="K31" s="17" t="n">
        <v>51</v>
      </c>
      <c r="L31" s="17" t="n">
        <v>109</v>
      </c>
    </row>
    <row r="32" customFormat="false" ht="13.5" hidden="false" customHeight="true" outlineLevel="0" collapsed="false">
      <c r="A32" s="47" t="n">
        <v>19</v>
      </c>
      <c r="B32" s="17" t="n">
        <v>234</v>
      </c>
      <c r="C32" s="17" t="n">
        <v>113</v>
      </c>
      <c r="D32" s="17" t="n">
        <v>121</v>
      </c>
      <c r="E32" s="26" t="n">
        <v>54</v>
      </c>
      <c r="F32" s="17" t="n">
        <v>284</v>
      </c>
      <c r="G32" s="17" t="n">
        <v>143</v>
      </c>
      <c r="H32" s="17" t="n">
        <v>141</v>
      </c>
      <c r="I32" s="26" t="n">
        <v>89</v>
      </c>
      <c r="J32" s="17" t="n">
        <v>147</v>
      </c>
      <c r="K32" s="17" t="n">
        <v>46</v>
      </c>
      <c r="L32" s="17" t="n">
        <v>10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0</v>
      </c>
      <c r="C34" s="17" t="n">
        <v>542</v>
      </c>
      <c r="D34" s="17" t="n">
        <v>508</v>
      </c>
      <c r="E34" s="26" t="s">
        <v>22</v>
      </c>
      <c r="F34" s="17" t="n">
        <v>1713</v>
      </c>
      <c r="G34" s="17" t="n">
        <v>871</v>
      </c>
      <c r="H34" s="17" t="n">
        <v>842</v>
      </c>
      <c r="I34" s="26" t="s">
        <v>23</v>
      </c>
      <c r="J34" s="17" t="n">
        <v>337</v>
      </c>
      <c r="K34" s="17" t="n">
        <v>94</v>
      </c>
      <c r="L34" s="17" t="n">
        <v>243</v>
      </c>
    </row>
    <row r="35" customFormat="false" ht="13.5" hidden="false" customHeight="true" outlineLevel="0" collapsed="false">
      <c r="A35" s="47" t="n">
        <v>20</v>
      </c>
      <c r="B35" s="17" t="n">
        <v>233</v>
      </c>
      <c r="C35" s="17" t="n">
        <v>118</v>
      </c>
      <c r="D35" s="17" t="n">
        <v>115</v>
      </c>
      <c r="E35" s="26" t="n">
        <v>55</v>
      </c>
      <c r="F35" s="17" t="n">
        <v>323</v>
      </c>
      <c r="G35" s="17" t="n">
        <v>162</v>
      </c>
      <c r="H35" s="17" t="n">
        <v>161</v>
      </c>
      <c r="I35" s="26" t="n">
        <v>90</v>
      </c>
      <c r="J35" s="17" t="n">
        <v>98</v>
      </c>
      <c r="K35" s="17" t="n">
        <v>30</v>
      </c>
      <c r="L35" s="17" t="n">
        <v>68</v>
      </c>
    </row>
    <row r="36" customFormat="false" ht="13.5" hidden="false" customHeight="true" outlineLevel="0" collapsed="false">
      <c r="A36" s="47" t="n">
        <v>21</v>
      </c>
      <c r="B36" s="17" t="n">
        <v>219</v>
      </c>
      <c r="C36" s="17" t="n">
        <v>109</v>
      </c>
      <c r="D36" s="17" t="n">
        <v>110</v>
      </c>
      <c r="E36" s="26" t="n">
        <v>56</v>
      </c>
      <c r="F36" s="17" t="n">
        <v>323</v>
      </c>
      <c r="G36" s="17" t="n">
        <v>174</v>
      </c>
      <c r="H36" s="17" t="n">
        <v>149</v>
      </c>
      <c r="I36" s="26" t="n">
        <v>91</v>
      </c>
      <c r="J36" s="17" t="n">
        <v>106</v>
      </c>
      <c r="K36" s="17" t="n">
        <v>31</v>
      </c>
      <c r="L36" s="17" t="n">
        <v>75</v>
      </c>
    </row>
    <row r="37" customFormat="false" ht="13.5" hidden="false" customHeight="true" outlineLevel="0" collapsed="false">
      <c r="A37" s="47" t="n">
        <v>22</v>
      </c>
      <c r="B37" s="17" t="n">
        <v>223</v>
      </c>
      <c r="C37" s="17" t="n">
        <v>115</v>
      </c>
      <c r="D37" s="17" t="n">
        <v>108</v>
      </c>
      <c r="E37" s="26" t="n">
        <v>57</v>
      </c>
      <c r="F37" s="17" t="n">
        <v>332</v>
      </c>
      <c r="G37" s="17" t="n">
        <v>170</v>
      </c>
      <c r="H37" s="17" t="n">
        <v>162</v>
      </c>
      <c r="I37" s="26" t="n">
        <v>92</v>
      </c>
      <c r="J37" s="17" t="n">
        <v>63</v>
      </c>
      <c r="K37" s="17" t="n">
        <v>20</v>
      </c>
      <c r="L37" s="17" t="n">
        <v>43</v>
      </c>
    </row>
    <row r="38" customFormat="false" ht="13.5" hidden="false" customHeight="true" outlineLevel="0" collapsed="false">
      <c r="A38" s="47" t="n">
        <v>23</v>
      </c>
      <c r="B38" s="17" t="n">
        <v>180</v>
      </c>
      <c r="C38" s="17" t="n">
        <v>91</v>
      </c>
      <c r="D38" s="17" t="n">
        <v>89</v>
      </c>
      <c r="E38" s="26" t="n">
        <v>58</v>
      </c>
      <c r="F38" s="17" t="n">
        <v>394</v>
      </c>
      <c r="G38" s="17" t="n">
        <v>200</v>
      </c>
      <c r="H38" s="17" t="n">
        <v>194</v>
      </c>
      <c r="I38" s="26" t="n">
        <v>93</v>
      </c>
      <c r="J38" s="17" t="n">
        <v>38</v>
      </c>
      <c r="K38" s="17" t="n">
        <v>8</v>
      </c>
      <c r="L38" s="17" t="n">
        <v>30</v>
      </c>
    </row>
    <row r="39" customFormat="false" ht="13.5" hidden="false" customHeight="true" outlineLevel="0" collapsed="false">
      <c r="A39" s="47" t="n">
        <v>24</v>
      </c>
      <c r="B39" s="17" t="n">
        <v>195</v>
      </c>
      <c r="C39" s="17" t="n">
        <v>109</v>
      </c>
      <c r="D39" s="17" t="n">
        <v>86</v>
      </c>
      <c r="E39" s="26" t="n">
        <v>59</v>
      </c>
      <c r="F39" s="17" t="n">
        <v>341</v>
      </c>
      <c r="G39" s="17" t="n">
        <v>165</v>
      </c>
      <c r="H39" s="17" t="n">
        <v>176</v>
      </c>
      <c r="I39" s="26" t="n">
        <v>94</v>
      </c>
      <c r="J39" s="17" t="n">
        <v>32</v>
      </c>
      <c r="K39" s="17" t="n">
        <v>5</v>
      </c>
      <c r="L39" s="17" t="n">
        <v>2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12</v>
      </c>
      <c r="C41" s="17" t="n">
        <v>527</v>
      </c>
      <c r="D41" s="17" t="n">
        <v>485</v>
      </c>
      <c r="E41" s="26" t="s">
        <v>25</v>
      </c>
      <c r="F41" s="17" t="n">
        <v>2097</v>
      </c>
      <c r="G41" s="17" t="n">
        <v>1124</v>
      </c>
      <c r="H41" s="17" t="n">
        <v>973</v>
      </c>
      <c r="I41" s="26" t="s">
        <v>26</v>
      </c>
      <c r="J41" s="17" t="n">
        <v>98</v>
      </c>
      <c r="K41" s="17" t="n">
        <v>17</v>
      </c>
      <c r="L41" s="17" t="n">
        <v>81</v>
      </c>
    </row>
    <row r="42" customFormat="false" ht="13.5" hidden="false" customHeight="true" outlineLevel="0" collapsed="false">
      <c r="A42" s="47" t="n">
        <v>25</v>
      </c>
      <c r="B42" s="17" t="n">
        <v>196</v>
      </c>
      <c r="C42" s="17" t="n">
        <v>104</v>
      </c>
      <c r="D42" s="17" t="n">
        <v>92</v>
      </c>
      <c r="E42" s="26" t="n">
        <v>60</v>
      </c>
      <c r="F42" s="17" t="n">
        <v>371</v>
      </c>
      <c r="G42" s="17" t="n">
        <v>186</v>
      </c>
      <c r="H42" s="17" t="n">
        <v>185</v>
      </c>
      <c r="I42" s="26" t="n">
        <v>95</v>
      </c>
      <c r="J42" s="17" t="n">
        <v>40</v>
      </c>
      <c r="K42" s="17" t="n">
        <v>7</v>
      </c>
      <c r="L42" s="17" t="n">
        <v>33</v>
      </c>
    </row>
    <row r="43" customFormat="false" ht="13.5" hidden="false" customHeight="true" outlineLevel="0" collapsed="false">
      <c r="A43" s="47" t="n">
        <v>26</v>
      </c>
      <c r="B43" s="17" t="n">
        <v>183</v>
      </c>
      <c r="C43" s="17" t="n">
        <v>83</v>
      </c>
      <c r="D43" s="17" t="n">
        <v>100</v>
      </c>
      <c r="E43" s="26" t="n">
        <v>61</v>
      </c>
      <c r="F43" s="17" t="n">
        <v>416</v>
      </c>
      <c r="G43" s="17" t="n">
        <v>215</v>
      </c>
      <c r="H43" s="17" t="n">
        <v>201</v>
      </c>
      <c r="I43" s="26" t="n">
        <v>96</v>
      </c>
      <c r="J43" s="17" t="n">
        <v>26</v>
      </c>
      <c r="K43" s="17" t="n">
        <v>4</v>
      </c>
      <c r="L43" s="17" t="n">
        <v>22</v>
      </c>
    </row>
    <row r="44" customFormat="false" ht="13.5" hidden="false" customHeight="true" outlineLevel="0" collapsed="false">
      <c r="A44" s="47" t="n">
        <v>27</v>
      </c>
      <c r="B44" s="17" t="n">
        <v>200</v>
      </c>
      <c r="C44" s="17" t="n">
        <v>108</v>
      </c>
      <c r="D44" s="17" t="n">
        <v>92</v>
      </c>
      <c r="E44" s="26" t="n">
        <v>62</v>
      </c>
      <c r="F44" s="17" t="n">
        <v>455</v>
      </c>
      <c r="G44" s="17" t="n">
        <v>248</v>
      </c>
      <c r="H44" s="17" t="n">
        <v>207</v>
      </c>
      <c r="I44" s="26" t="n">
        <v>97</v>
      </c>
      <c r="J44" s="17" t="n">
        <v>13</v>
      </c>
      <c r="K44" s="17" t="n">
        <v>3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08</v>
      </c>
      <c r="C45" s="17" t="n">
        <v>112</v>
      </c>
      <c r="D45" s="17" t="n">
        <v>96</v>
      </c>
      <c r="E45" s="26" t="n">
        <v>63</v>
      </c>
      <c r="F45" s="17" t="n">
        <v>437</v>
      </c>
      <c r="G45" s="17" t="n">
        <v>252</v>
      </c>
      <c r="H45" s="17" t="n">
        <v>18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25</v>
      </c>
      <c r="C46" s="17" t="n">
        <v>120</v>
      </c>
      <c r="D46" s="17" t="n">
        <v>105</v>
      </c>
      <c r="E46" s="26" t="n">
        <v>64</v>
      </c>
      <c r="F46" s="17" t="n">
        <v>418</v>
      </c>
      <c r="G46" s="17" t="n">
        <v>223</v>
      </c>
      <c r="H46" s="17" t="n">
        <v>195</v>
      </c>
      <c r="I46" s="26" t="n">
        <v>99</v>
      </c>
      <c r="J46" s="17" t="n">
        <v>11</v>
      </c>
      <c r="K46" s="17" t="n">
        <v>2</v>
      </c>
      <c r="L46" s="17" t="n">
        <v>9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21</v>
      </c>
      <c r="C48" s="17" t="n">
        <v>585</v>
      </c>
      <c r="D48" s="17" t="n">
        <v>536</v>
      </c>
      <c r="E48" s="26" t="s">
        <v>28</v>
      </c>
      <c r="F48" s="17" t="n">
        <v>1437</v>
      </c>
      <c r="G48" s="17" t="n">
        <v>709</v>
      </c>
      <c r="H48" s="17" t="n">
        <v>728</v>
      </c>
      <c r="I48" s="22" t="s">
        <v>29</v>
      </c>
      <c r="J48" s="17" t="n">
        <v>17</v>
      </c>
      <c r="K48" s="17" t="n">
        <v>1</v>
      </c>
      <c r="L48" s="17" t="n">
        <v>16</v>
      </c>
    </row>
    <row r="49" customFormat="false" ht="13.5" hidden="false" customHeight="true" outlineLevel="0" collapsed="false">
      <c r="A49" s="47" t="n">
        <v>30</v>
      </c>
      <c r="B49" s="17" t="n">
        <v>220</v>
      </c>
      <c r="C49" s="17" t="n">
        <v>124</v>
      </c>
      <c r="D49" s="17" t="n">
        <v>96</v>
      </c>
      <c r="E49" s="26" t="n">
        <v>65</v>
      </c>
      <c r="F49" s="17" t="n">
        <v>349</v>
      </c>
      <c r="G49" s="17" t="n">
        <v>171</v>
      </c>
      <c r="H49" s="17" t="n">
        <v>17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06</v>
      </c>
      <c r="C50" s="17" t="n">
        <v>100</v>
      </c>
      <c r="D50" s="17" t="n">
        <v>106</v>
      </c>
      <c r="E50" s="26" t="n">
        <v>66</v>
      </c>
      <c r="F50" s="17" t="n">
        <v>210</v>
      </c>
      <c r="G50" s="17" t="n">
        <v>103</v>
      </c>
      <c r="H50" s="17" t="n">
        <v>10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21</v>
      </c>
      <c r="C51" s="17" t="n">
        <v>109</v>
      </c>
      <c r="D51" s="17" t="n">
        <v>112</v>
      </c>
      <c r="E51" s="26" t="n">
        <v>67</v>
      </c>
      <c r="F51" s="17" t="n">
        <v>273</v>
      </c>
      <c r="G51" s="17" t="n">
        <v>137</v>
      </c>
      <c r="H51" s="17" t="n">
        <v>13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34</v>
      </c>
      <c r="C52" s="17" t="n">
        <v>125</v>
      </c>
      <c r="D52" s="17" t="n">
        <v>109</v>
      </c>
      <c r="E52" s="26" t="n">
        <v>68</v>
      </c>
      <c r="F52" s="17" t="n">
        <v>297</v>
      </c>
      <c r="G52" s="17" t="n">
        <v>161</v>
      </c>
      <c r="H52" s="17" t="n">
        <v>13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40</v>
      </c>
      <c r="C53" s="17" t="n">
        <v>127</v>
      </c>
      <c r="D53" s="17" t="n">
        <v>113</v>
      </c>
      <c r="E53" s="26" t="n">
        <v>69</v>
      </c>
      <c r="F53" s="17" t="n">
        <v>308</v>
      </c>
      <c r="G53" s="17" t="n">
        <v>137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033</v>
      </c>
      <c r="C4" s="17" t="n">
        <v>11660</v>
      </c>
      <c r="D4" s="17" t="n">
        <v>1237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92</v>
      </c>
      <c r="C6" s="17" t="n">
        <v>424</v>
      </c>
      <c r="D6" s="17" t="n">
        <v>368</v>
      </c>
      <c r="E6" s="26" t="s">
        <v>10</v>
      </c>
      <c r="F6" s="17" t="n">
        <v>1317</v>
      </c>
      <c r="G6" s="17" t="n">
        <v>682</v>
      </c>
      <c r="H6" s="17" t="n">
        <v>635</v>
      </c>
      <c r="I6" s="26" t="s">
        <v>11</v>
      </c>
      <c r="J6" s="17" t="n">
        <v>1458</v>
      </c>
      <c r="K6" s="17" t="n">
        <v>648</v>
      </c>
      <c r="L6" s="17" t="n">
        <v>810</v>
      </c>
    </row>
    <row r="7" customFormat="false" ht="13.5" hidden="false" customHeight="true" outlineLevel="0" collapsed="false">
      <c r="A7" s="47" t="n">
        <v>0</v>
      </c>
      <c r="B7" s="17" t="n">
        <v>153</v>
      </c>
      <c r="C7" s="17" t="n">
        <v>79</v>
      </c>
      <c r="D7" s="17" t="n">
        <v>74</v>
      </c>
      <c r="E7" s="26" t="n">
        <v>35</v>
      </c>
      <c r="F7" s="17" t="n">
        <v>254</v>
      </c>
      <c r="G7" s="17" t="n">
        <v>126</v>
      </c>
      <c r="H7" s="17" t="n">
        <v>128</v>
      </c>
      <c r="I7" s="26" t="n">
        <v>70</v>
      </c>
      <c r="J7" s="17" t="n">
        <v>286</v>
      </c>
      <c r="K7" s="17" t="n">
        <v>128</v>
      </c>
      <c r="L7" s="17" t="n">
        <v>158</v>
      </c>
    </row>
    <row r="8" customFormat="false" ht="13.5" hidden="false" customHeight="true" outlineLevel="0" collapsed="false">
      <c r="A8" s="47" t="n">
        <v>1</v>
      </c>
      <c r="B8" s="17" t="n">
        <v>129</v>
      </c>
      <c r="C8" s="17" t="n">
        <v>67</v>
      </c>
      <c r="D8" s="17" t="n">
        <v>62</v>
      </c>
      <c r="E8" s="26" t="n">
        <v>36</v>
      </c>
      <c r="F8" s="17" t="n">
        <v>263</v>
      </c>
      <c r="G8" s="17" t="n">
        <v>142</v>
      </c>
      <c r="H8" s="17" t="n">
        <v>121</v>
      </c>
      <c r="I8" s="26" t="n">
        <v>71</v>
      </c>
      <c r="J8" s="17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7" t="n">
        <v>2</v>
      </c>
      <c r="B9" s="17" t="n">
        <v>160</v>
      </c>
      <c r="C9" s="17" t="n">
        <v>92</v>
      </c>
      <c r="D9" s="17" t="n">
        <v>68</v>
      </c>
      <c r="E9" s="26" t="n">
        <v>37</v>
      </c>
      <c r="F9" s="17" t="n">
        <v>270</v>
      </c>
      <c r="G9" s="17" t="n">
        <v>137</v>
      </c>
      <c r="H9" s="17" t="n">
        <v>133</v>
      </c>
      <c r="I9" s="26" t="n">
        <v>72</v>
      </c>
      <c r="J9" s="17" t="n">
        <v>304</v>
      </c>
      <c r="K9" s="17" t="n">
        <v>137</v>
      </c>
      <c r="L9" s="17" t="n">
        <v>167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76</v>
      </c>
      <c r="D10" s="17" t="n">
        <v>101</v>
      </c>
      <c r="E10" s="26" t="n">
        <v>38</v>
      </c>
      <c r="F10" s="17" t="n">
        <v>259</v>
      </c>
      <c r="G10" s="17" t="n">
        <v>131</v>
      </c>
      <c r="H10" s="17" t="n">
        <v>128</v>
      </c>
      <c r="I10" s="26" t="n">
        <v>73</v>
      </c>
      <c r="J10" s="17" t="n">
        <v>301</v>
      </c>
      <c r="K10" s="17" t="n">
        <v>138</v>
      </c>
      <c r="L10" s="17" t="n">
        <v>163</v>
      </c>
    </row>
    <row r="11" customFormat="false" ht="13.5" hidden="false" customHeight="true" outlineLevel="0" collapsed="false">
      <c r="A11" s="47" t="n">
        <v>4</v>
      </c>
      <c r="B11" s="17" t="n">
        <v>173</v>
      </c>
      <c r="C11" s="17" t="n">
        <v>110</v>
      </c>
      <c r="D11" s="17" t="n">
        <v>63</v>
      </c>
      <c r="E11" s="26" t="n">
        <v>39</v>
      </c>
      <c r="F11" s="17" t="n">
        <v>271</v>
      </c>
      <c r="G11" s="17" t="n">
        <v>146</v>
      </c>
      <c r="H11" s="17" t="n">
        <v>125</v>
      </c>
      <c r="I11" s="26" t="n">
        <v>74</v>
      </c>
      <c r="J11" s="17" t="n">
        <v>308</v>
      </c>
      <c r="K11" s="17" t="n">
        <v>124</v>
      </c>
      <c r="L11" s="17" t="n">
        <v>18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80</v>
      </c>
      <c r="C13" s="17" t="n">
        <v>512</v>
      </c>
      <c r="D13" s="17" t="n">
        <v>468</v>
      </c>
      <c r="E13" s="26" t="s">
        <v>13</v>
      </c>
      <c r="F13" s="17" t="n">
        <v>1266</v>
      </c>
      <c r="G13" s="17" t="n">
        <v>638</v>
      </c>
      <c r="H13" s="17" t="n">
        <v>628</v>
      </c>
      <c r="I13" s="26" t="s">
        <v>14</v>
      </c>
      <c r="J13" s="17" t="n">
        <v>1576</v>
      </c>
      <c r="K13" s="17" t="n">
        <v>648</v>
      </c>
      <c r="L13" s="17" t="n">
        <v>928</v>
      </c>
    </row>
    <row r="14" customFormat="false" ht="13.5" hidden="false" customHeight="true" outlineLevel="0" collapsed="false">
      <c r="A14" s="47" t="n">
        <v>5</v>
      </c>
      <c r="B14" s="17" t="n">
        <v>195</v>
      </c>
      <c r="C14" s="17" t="n">
        <v>96</v>
      </c>
      <c r="D14" s="17" t="n">
        <v>99</v>
      </c>
      <c r="E14" s="26" t="n">
        <v>40</v>
      </c>
      <c r="F14" s="17" t="n">
        <v>263</v>
      </c>
      <c r="G14" s="17" t="n">
        <v>126</v>
      </c>
      <c r="H14" s="17" t="n">
        <v>137</v>
      </c>
      <c r="I14" s="26" t="n">
        <v>75</v>
      </c>
      <c r="J14" s="17" t="n">
        <v>333</v>
      </c>
      <c r="K14" s="17" t="n">
        <v>135</v>
      </c>
      <c r="L14" s="17" t="n">
        <v>198</v>
      </c>
    </row>
    <row r="15" customFormat="false" ht="13.5" hidden="false" customHeight="true" outlineLevel="0" collapsed="false">
      <c r="A15" s="47" t="n">
        <v>6</v>
      </c>
      <c r="B15" s="17" t="n">
        <v>197</v>
      </c>
      <c r="C15" s="17" t="n">
        <v>105</v>
      </c>
      <c r="D15" s="17" t="n">
        <v>92</v>
      </c>
      <c r="E15" s="26" t="n">
        <v>41</v>
      </c>
      <c r="F15" s="17" t="n">
        <v>249</v>
      </c>
      <c r="G15" s="17" t="n">
        <v>126</v>
      </c>
      <c r="H15" s="17" t="n">
        <v>123</v>
      </c>
      <c r="I15" s="26" t="n">
        <v>76</v>
      </c>
      <c r="J15" s="17" t="n">
        <v>292</v>
      </c>
      <c r="K15" s="17" t="n">
        <v>122</v>
      </c>
      <c r="L15" s="17" t="n">
        <v>170</v>
      </c>
    </row>
    <row r="16" customFormat="false" ht="13.5" hidden="false" customHeight="true" outlineLevel="0" collapsed="false">
      <c r="A16" s="47" t="n">
        <v>7</v>
      </c>
      <c r="B16" s="17" t="n">
        <v>190</v>
      </c>
      <c r="C16" s="17" t="n">
        <v>104</v>
      </c>
      <c r="D16" s="17" t="n">
        <v>86</v>
      </c>
      <c r="E16" s="26" t="n">
        <v>42</v>
      </c>
      <c r="F16" s="17" t="n">
        <v>261</v>
      </c>
      <c r="G16" s="17" t="n">
        <v>139</v>
      </c>
      <c r="H16" s="17" t="n">
        <v>122</v>
      </c>
      <c r="I16" s="26" t="n">
        <v>77</v>
      </c>
      <c r="J16" s="17" t="n">
        <v>300</v>
      </c>
      <c r="K16" s="17" t="n">
        <v>117</v>
      </c>
      <c r="L16" s="17" t="n">
        <v>183</v>
      </c>
    </row>
    <row r="17" customFormat="false" ht="13.5" hidden="false" customHeight="true" outlineLevel="0" collapsed="false">
      <c r="A17" s="47" t="n">
        <v>8</v>
      </c>
      <c r="B17" s="17" t="n">
        <v>174</v>
      </c>
      <c r="C17" s="17" t="n">
        <v>90</v>
      </c>
      <c r="D17" s="17" t="n">
        <v>84</v>
      </c>
      <c r="E17" s="26" t="n">
        <v>43</v>
      </c>
      <c r="F17" s="17" t="n">
        <v>257</v>
      </c>
      <c r="G17" s="17" t="n">
        <v>134</v>
      </c>
      <c r="H17" s="17" t="n">
        <v>123</v>
      </c>
      <c r="I17" s="26" t="n">
        <v>78</v>
      </c>
      <c r="J17" s="17" t="n">
        <v>321</v>
      </c>
      <c r="K17" s="17" t="n">
        <v>127</v>
      </c>
      <c r="L17" s="17" t="n">
        <v>194</v>
      </c>
    </row>
    <row r="18" customFormat="false" ht="13.5" hidden="false" customHeight="true" outlineLevel="0" collapsed="false">
      <c r="A18" s="47" t="n">
        <v>9</v>
      </c>
      <c r="B18" s="17" t="n">
        <v>224</v>
      </c>
      <c r="C18" s="17" t="n">
        <v>117</v>
      </c>
      <c r="D18" s="17" t="n">
        <v>107</v>
      </c>
      <c r="E18" s="26" t="n">
        <v>44</v>
      </c>
      <c r="F18" s="17" t="n">
        <v>236</v>
      </c>
      <c r="G18" s="17" t="n">
        <v>113</v>
      </c>
      <c r="H18" s="17" t="n">
        <v>123</v>
      </c>
      <c r="I18" s="26" t="n">
        <v>79</v>
      </c>
      <c r="J18" s="17" t="n">
        <v>330</v>
      </c>
      <c r="K18" s="17" t="n">
        <v>147</v>
      </c>
      <c r="L18" s="17" t="n">
        <v>183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63</v>
      </c>
      <c r="C20" s="17" t="n">
        <v>614</v>
      </c>
      <c r="D20" s="17" t="n">
        <v>549</v>
      </c>
      <c r="E20" s="26" t="s">
        <v>16</v>
      </c>
      <c r="F20" s="17" t="n">
        <v>1371</v>
      </c>
      <c r="G20" s="17" t="n">
        <v>703</v>
      </c>
      <c r="H20" s="17" t="n">
        <v>668</v>
      </c>
      <c r="I20" s="26" t="s">
        <v>17</v>
      </c>
      <c r="J20" s="17" t="n">
        <v>1437</v>
      </c>
      <c r="K20" s="17" t="n">
        <v>572</v>
      </c>
      <c r="L20" s="17" t="n">
        <v>865</v>
      </c>
    </row>
    <row r="21" customFormat="false" ht="13.5" hidden="false" customHeight="true" outlineLevel="0" collapsed="false">
      <c r="A21" s="47" t="n">
        <v>10</v>
      </c>
      <c r="B21" s="17" t="n">
        <v>211</v>
      </c>
      <c r="C21" s="17" t="n">
        <v>111</v>
      </c>
      <c r="D21" s="17" t="n">
        <v>100</v>
      </c>
      <c r="E21" s="26" t="n">
        <v>45</v>
      </c>
      <c r="F21" s="17" t="n">
        <v>256</v>
      </c>
      <c r="G21" s="17" t="n">
        <v>137</v>
      </c>
      <c r="H21" s="17" t="n">
        <v>119</v>
      </c>
      <c r="I21" s="26" t="n">
        <v>80</v>
      </c>
      <c r="J21" s="17" t="n">
        <v>304</v>
      </c>
      <c r="K21" s="17" t="n">
        <v>124</v>
      </c>
      <c r="L21" s="17" t="n">
        <v>180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2</v>
      </c>
      <c r="D22" s="17" t="n">
        <v>112</v>
      </c>
      <c r="E22" s="26" t="n">
        <v>46</v>
      </c>
      <c r="F22" s="17" t="n">
        <v>260</v>
      </c>
      <c r="G22" s="17" t="n">
        <v>144</v>
      </c>
      <c r="H22" s="17" t="n">
        <v>116</v>
      </c>
      <c r="I22" s="26" t="n">
        <v>81</v>
      </c>
      <c r="J22" s="17" t="n">
        <v>298</v>
      </c>
      <c r="K22" s="17" t="n">
        <v>130</v>
      </c>
      <c r="L22" s="17" t="n">
        <v>168</v>
      </c>
    </row>
    <row r="23" customFormat="false" ht="13.5" hidden="false" customHeight="true" outlineLevel="0" collapsed="false">
      <c r="A23" s="47" t="n">
        <v>12</v>
      </c>
      <c r="B23" s="17" t="n">
        <v>225</v>
      </c>
      <c r="C23" s="17" t="n">
        <v>118</v>
      </c>
      <c r="D23" s="17" t="n">
        <v>107</v>
      </c>
      <c r="E23" s="26" t="n">
        <v>47</v>
      </c>
      <c r="F23" s="17" t="n">
        <v>265</v>
      </c>
      <c r="G23" s="17" t="n">
        <v>142</v>
      </c>
      <c r="H23" s="17" t="n">
        <v>123</v>
      </c>
      <c r="I23" s="26" t="n">
        <v>82</v>
      </c>
      <c r="J23" s="17" t="n">
        <v>295</v>
      </c>
      <c r="K23" s="17" t="n">
        <v>123</v>
      </c>
      <c r="L23" s="17" t="n">
        <v>172</v>
      </c>
    </row>
    <row r="24" customFormat="false" ht="13.5" hidden="false" customHeight="true" outlineLevel="0" collapsed="false">
      <c r="A24" s="47" t="n">
        <v>13</v>
      </c>
      <c r="B24" s="17" t="n">
        <v>245</v>
      </c>
      <c r="C24" s="17" t="n">
        <v>139</v>
      </c>
      <c r="D24" s="17" t="n">
        <v>106</v>
      </c>
      <c r="E24" s="26" t="n">
        <v>48</v>
      </c>
      <c r="F24" s="17" t="n">
        <v>298</v>
      </c>
      <c r="G24" s="17" t="n">
        <v>143</v>
      </c>
      <c r="H24" s="17" t="n">
        <v>155</v>
      </c>
      <c r="I24" s="26" t="n">
        <v>83</v>
      </c>
      <c r="J24" s="17" t="n">
        <v>272</v>
      </c>
      <c r="K24" s="17" t="n">
        <v>98</v>
      </c>
      <c r="L24" s="17" t="n">
        <v>174</v>
      </c>
    </row>
    <row r="25" customFormat="false" ht="13.5" hidden="false" customHeight="true" outlineLevel="0" collapsed="false">
      <c r="A25" s="47" t="n">
        <v>14</v>
      </c>
      <c r="B25" s="17" t="n">
        <v>258</v>
      </c>
      <c r="C25" s="17" t="n">
        <v>134</v>
      </c>
      <c r="D25" s="17" t="n">
        <v>124</v>
      </c>
      <c r="E25" s="26" t="n">
        <v>49</v>
      </c>
      <c r="F25" s="17" t="n">
        <v>292</v>
      </c>
      <c r="G25" s="17" t="n">
        <v>137</v>
      </c>
      <c r="H25" s="17" t="n">
        <v>155</v>
      </c>
      <c r="I25" s="26" t="n">
        <v>84</v>
      </c>
      <c r="J25" s="17" t="n">
        <v>268</v>
      </c>
      <c r="K25" s="17" t="n">
        <v>97</v>
      </c>
      <c r="L25" s="17" t="n">
        <v>171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63</v>
      </c>
      <c r="C27" s="17" t="n">
        <v>629</v>
      </c>
      <c r="D27" s="17" t="n">
        <v>634</v>
      </c>
      <c r="E27" s="26" t="s">
        <v>19</v>
      </c>
      <c r="F27" s="17" t="n">
        <v>1512</v>
      </c>
      <c r="G27" s="17" t="n">
        <v>767</v>
      </c>
      <c r="H27" s="17" t="n">
        <v>745</v>
      </c>
      <c r="I27" s="26" t="s">
        <v>20</v>
      </c>
      <c r="J27" s="17" t="n">
        <v>886</v>
      </c>
      <c r="K27" s="17" t="n">
        <v>304</v>
      </c>
      <c r="L27" s="17" t="n">
        <v>582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3</v>
      </c>
      <c r="D28" s="17" t="n">
        <v>121</v>
      </c>
      <c r="E28" s="26" t="n">
        <v>50</v>
      </c>
      <c r="F28" s="17" t="n">
        <v>302</v>
      </c>
      <c r="G28" s="17" t="n">
        <v>148</v>
      </c>
      <c r="H28" s="17" t="n">
        <v>154</v>
      </c>
      <c r="I28" s="26" t="n">
        <v>85</v>
      </c>
      <c r="J28" s="17" t="n">
        <v>222</v>
      </c>
      <c r="K28" s="17" t="n">
        <v>85</v>
      </c>
      <c r="L28" s="17" t="n">
        <v>137</v>
      </c>
    </row>
    <row r="29" customFormat="false" ht="13.5" hidden="false" customHeight="true" outlineLevel="0" collapsed="false">
      <c r="A29" s="47" t="n">
        <v>16</v>
      </c>
      <c r="B29" s="17" t="n">
        <v>257</v>
      </c>
      <c r="C29" s="17" t="n">
        <v>113</v>
      </c>
      <c r="D29" s="17" t="n">
        <v>144</v>
      </c>
      <c r="E29" s="26" t="n">
        <v>51</v>
      </c>
      <c r="F29" s="17" t="n">
        <v>280</v>
      </c>
      <c r="G29" s="17" t="n">
        <v>153</v>
      </c>
      <c r="H29" s="17" t="n">
        <v>12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51</v>
      </c>
      <c r="C30" s="17" t="n">
        <v>138</v>
      </c>
      <c r="D30" s="17" t="n">
        <v>113</v>
      </c>
      <c r="E30" s="26" t="n">
        <v>52</v>
      </c>
      <c r="F30" s="17" t="n">
        <v>319</v>
      </c>
      <c r="G30" s="17" t="n">
        <v>160</v>
      </c>
      <c r="H30" s="17" t="n">
        <v>159</v>
      </c>
      <c r="I30" s="26" t="n">
        <v>87</v>
      </c>
      <c r="J30" s="17" t="n">
        <v>178</v>
      </c>
      <c r="K30" s="17" t="n">
        <v>58</v>
      </c>
      <c r="L30" s="17" t="n">
        <v>120</v>
      </c>
    </row>
    <row r="31" customFormat="false" ht="13.5" hidden="false" customHeight="true" outlineLevel="0" collapsed="false">
      <c r="A31" s="47" t="n">
        <v>18</v>
      </c>
      <c r="B31" s="17" t="n">
        <v>250</v>
      </c>
      <c r="C31" s="17" t="n">
        <v>120</v>
      </c>
      <c r="D31" s="17" t="n">
        <v>130</v>
      </c>
      <c r="E31" s="26" t="n">
        <v>53</v>
      </c>
      <c r="F31" s="17" t="n">
        <v>285</v>
      </c>
      <c r="G31" s="17" t="n">
        <v>144</v>
      </c>
      <c r="H31" s="17" t="n">
        <v>141</v>
      </c>
      <c r="I31" s="26" t="n">
        <v>88</v>
      </c>
      <c r="J31" s="17" t="n">
        <v>174</v>
      </c>
      <c r="K31" s="17" t="n">
        <v>57</v>
      </c>
      <c r="L31" s="17" t="n">
        <v>117</v>
      </c>
    </row>
    <row r="32" customFormat="false" ht="13.5" hidden="false" customHeight="true" outlineLevel="0" collapsed="false">
      <c r="A32" s="47" t="n">
        <v>19</v>
      </c>
      <c r="B32" s="17" t="n">
        <v>251</v>
      </c>
      <c r="C32" s="17" t="n">
        <v>125</v>
      </c>
      <c r="D32" s="17" t="n">
        <v>126</v>
      </c>
      <c r="E32" s="26" t="n">
        <v>54</v>
      </c>
      <c r="F32" s="17" t="n">
        <v>326</v>
      </c>
      <c r="G32" s="17" t="n">
        <v>162</v>
      </c>
      <c r="H32" s="17" t="n">
        <v>164</v>
      </c>
      <c r="I32" s="26" t="n">
        <v>89</v>
      </c>
      <c r="J32" s="17" t="n">
        <v>115</v>
      </c>
      <c r="K32" s="17" t="n">
        <v>36</v>
      </c>
      <c r="L32" s="17" t="n">
        <v>7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9</v>
      </c>
      <c r="C34" s="17" t="n">
        <v>539</v>
      </c>
      <c r="D34" s="17" t="n">
        <v>520</v>
      </c>
      <c r="E34" s="26" t="s">
        <v>22</v>
      </c>
      <c r="F34" s="17" t="n">
        <v>1783</v>
      </c>
      <c r="G34" s="17" t="n">
        <v>908</v>
      </c>
      <c r="H34" s="17" t="n">
        <v>875</v>
      </c>
      <c r="I34" s="26" t="s">
        <v>23</v>
      </c>
      <c r="J34" s="17" t="n">
        <v>336</v>
      </c>
      <c r="K34" s="17" t="n">
        <v>90</v>
      </c>
      <c r="L34" s="17" t="n">
        <v>246</v>
      </c>
    </row>
    <row r="35" customFormat="false" ht="13.5" hidden="false" customHeight="true" outlineLevel="0" collapsed="false">
      <c r="A35" s="47" t="n">
        <v>20</v>
      </c>
      <c r="B35" s="17" t="n">
        <v>223</v>
      </c>
      <c r="C35" s="17" t="n">
        <v>111</v>
      </c>
      <c r="D35" s="17" t="n">
        <v>112</v>
      </c>
      <c r="E35" s="26" t="n">
        <v>55</v>
      </c>
      <c r="F35" s="17" t="n">
        <v>330</v>
      </c>
      <c r="G35" s="17" t="n">
        <v>178</v>
      </c>
      <c r="H35" s="17" t="n">
        <v>152</v>
      </c>
      <c r="I35" s="26" t="n">
        <v>90</v>
      </c>
      <c r="J35" s="17" t="n">
        <v>123</v>
      </c>
      <c r="K35" s="17" t="n">
        <v>35</v>
      </c>
      <c r="L35" s="17" t="n">
        <v>88</v>
      </c>
    </row>
    <row r="36" customFormat="false" ht="13.5" hidden="false" customHeight="true" outlineLevel="0" collapsed="false">
      <c r="A36" s="47" t="n">
        <v>21</v>
      </c>
      <c r="B36" s="17" t="n">
        <v>233</v>
      </c>
      <c r="C36" s="17" t="n">
        <v>112</v>
      </c>
      <c r="D36" s="17" t="n">
        <v>121</v>
      </c>
      <c r="E36" s="26" t="n">
        <v>56</v>
      </c>
      <c r="F36" s="17" t="n">
        <v>339</v>
      </c>
      <c r="G36" s="17" t="n">
        <v>175</v>
      </c>
      <c r="H36" s="17" t="n">
        <v>164</v>
      </c>
      <c r="I36" s="26" t="n">
        <v>91</v>
      </c>
      <c r="J36" s="17" t="n">
        <v>82</v>
      </c>
      <c r="K36" s="17" t="n">
        <v>26</v>
      </c>
      <c r="L36" s="17" t="n">
        <v>56</v>
      </c>
    </row>
    <row r="37" customFormat="false" ht="13.5" hidden="false" customHeight="true" outlineLevel="0" collapsed="false">
      <c r="A37" s="47" t="n">
        <v>22</v>
      </c>
      <c r="B37" s="17" t="n">
        <v>194</v>
      </c>
      <c r="C37" s="17" t="n">
        <v>95</v>
      </c>
      <c r="D37" s="17" t="n">
        <v>99</v>
      </c>
      <c r="E37" s="26" t="n">
        <v>57</v>
      </c>
      <c r="F37" s="17" t="n">
        <v>398</v>
      </c>
      <c r="G37" s="17" t="n">
        <v>200</v>
      </c>
      <c r="H37" s="17" t="n">
        <v>198</v>
      </c>
      <c r="I37" s="26" t="n">
        <v>92</v>
      </c>
      <c r="J37" s="17" t="n">
        <v>45</v>
      </c>
      <c r="K37" s="17" t="n">
        <v>11</v>
      </c>
      <c r="L37" s="17" t="n">
        <v>34</v>
      </c>
    </row>
    <row r="38" customFormat="false" ht="13.5" hidden="false" customHeight="true" outlineLevel="0" collapsed="false">
      <c r="A38" s="47" t="n">
        <v>23</v>
      </c>
      <c r="B38" s="17" t="n">
        <v>200</v>
      </c>
      <c r="C38" s="17" t="n">
        <v>108</v>
      </c>
      <c r="D38" s="17" t="n">
        <v>92</v>
      </c>
      <c r="E38" s="26" t="n">
        <v>58</v>
      </c>
      <c r="F38" s="17" t="n">
        <v>345</v>
      </c>
      <c r="G38" s="17" t="n">
        <v>168</v>
      </c>
      <c r="H38" s="17" t="n">
        <v>177</v>
      </c>
      <c r="I38" s="26" t="n">
        <v>93</v>
      </c>
      <c r="J38" s="17" t="n">
        <v>42</v>
      </c>
      <c r="K38" s="17" t="n">
        <v>8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09</v>
      </c>
      <c r="C39" s="17" t="n">
        <v>113</v>
      </c>
      <c r="D39" s="17" t="n">
        <v>96</v>
      </c>
      <c r="E39" s="26" t="n">
        <v>59</v>
      </c>
      <c r="F39" s="17" t="n">
        <v>371</v>
      </c>
      <c r="G39" s="17" t="n">
        <v>187</v>
      </c>
      <c r="H39" s="17" t="n">
        <v>184</v>
      </c>
      <c r="I39" s="26" t="n">
        <v>94</v>
      </c>
      <c r="J39" s="17" t="n">
        <v>44</v>
      </c>
      <c r="K39" s="17" t="n">
        <v>10</v>
      </c>
      <c r="L39" s="17" t="n">
        <v>3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56</v>
      </c>
      <c r="C41" s="17" t="n">
        <v>541</v>
      </c>
      <c r="D41" s="17" t="n">
        <v>515</v>
      </c>
      <c r="E41" s="26" t="s">
        <v>25</v>
      </c>
      <c r="F41" s="17" t="n">
        <v>2083</v>
      </c>
      <c r="G41" s="17" t="n">
        <v>1111</v>
      </c>
      <c r="H41" s="17" t="n">
        <v>972</v>
      </c>
      <c r="I41" s="26" t="s">
        <v>26</v>
      </c>
      <c r="J41" s="17" t="n">
        <v>89</v>
      </c>
      <c r="K41" s="17" t="n">
        <v>15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176</v>
      </c>
      <c r="C42" s="17" t="n">
        <v>75</v>
      </c>
      <c r="D42" s="17" t="n">
        <v>101</v>
      </c>
      <c r="E42" s="26" t="n">
        <v>60</v>
      </c>
      <c r="F42" s="17" t="n">
        <v>414</v>
      </c>
      <c r="G42" s="17" t="n">
        <v>213</v>
      </c>
      <c r="H42" s="17" t="n">
        <v>201</v>
      </c>
      <c r="I42" s="26" t="n">
        <v>95</v>
      </c>
      <c r="J42" s="17" t="n">
        <v>33</v>
      </c>
      <c r="K42" s="17" t="n">
        <v>6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3</v>
      </c>
      <c r="C43" s="17" t="n">
        <v>109</v>
      </c>
      <c r="D43" s="17" t="n">
        <v>104</v>
      </c>
      <c r="E43" s="26" t="n">
        <v>61</v>
      </c>
      <c r="F43" s="17" t="n">
        <v>453</v>
      </c>
      <c r="G43" s="17" t="n">
        <v>248</v>
      </c>
      <c r="H43" s="17" t="n">
        <v>205</v>
      </c>
      <c r="I43" s="26" t="n">
        <v>96</v>
      </c>
      <c r="J43" s="17" t="n">
        <v>22</v>
      </c>
      <c r="K43" s="17" t="n">
        <v>4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16</v>
      </c>
      <c r="C44" s="17" t="n">
        <v>114</v>
      </c>
      <c r="D44" s="17" t="n">
        <v>102</v>
      </c>
      <c r="E44" s="26" t="n">
        <v>62</v>
      </c>
      <c r="F44" s="17" t="n">
        <v>444</v>
      </c>
      <c r="G44" s="17" t="n">
        <v>254</v>
      </c>
      <c r="H44" s="17" t="n">
        <v>190</v>
      </c>
      <c r="I44" s="26" t="n">
        <v>97</v>
      </c>
      <c r="J44" s="17" t="n">
        <v>13</v>
      </c>
      <c r="K44" s="17" t="n">
        <v>2</v>
      </c>
      <c r="L44" s="17" t="n">
        <v>11</v>
      </c>
    </row>
    <row r="45" customFormat="false" ht="13.5" hidden="false" customHeight="true" outlineLevel="0" collapsed="false">
      <c r="A45" s="47" t="n">
        <v>28</v>
      </c>
      <c r="B45" s="17" t="n">
        <v>234</v>
      </c>
      <c r="C45" s="17" t="n">
        <v>122</v>
      </c>
      <c r="D45" s="17" t="n">
        <v>112</v>
      </c>
      <c r="E45" s="26" t="n">
        <v>63</v>
      </c>
      <c r="F45" s="17" t="n">
        <v>422</v>
      </c>
      <c r="G45" s="17" t="n">
        <v>225</v>
      </c>
      <c r="H45" s="17" t="n">
        <v>197</v>
      </c>
      <c r="I45" s="26" t="n">
        <v>98</v>
      </c>
      <c r="J45" s="17" t="n">
        <v>13</v>
      </c>
      <c r="K45" s="17" t="n">
        <v>3</v>
      </c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17</v>
      </c>
      <c r="C46" s="17" t="n">
        <v>121</v>
      </c>
      <c r="D46" s="17" t="n">
        <v>96</v>
      </c>
      <c r="E46" s="26" t="n">
        <v>64</v>
      </c>
      <c r="F46" s="17" t="n">
        <v>350</v>
      </c>
      <c r="G46" s="17" t="n">
        <v>171</v>
      </c>
      <c r="H46" s="17" t="n">
        <v>179</v>
      </c>
      <c r="I46" s="26" t="n">
        <v>99</v>
      </c>
      <c r="J46" s="17" t="n">
        <v>8</v>
      </c>
      <c r="K46" s="17"/>
      <c r="L46" s="17" t="n">
        <v>8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98</v>
      </c>
      <c r="C48" s="17" t="n">
        <v>617</v>
      </c>
      <c r="D48" s="17" t="n">
        <v>581</v>
      </c>
      <c r="E48" s="26" t="s">
        <v>28</v>
      </c>
      <c r="F48" s="17" t="n">
        <v>1396</v>
      </c>
      <c r="G48" s="17" t="n">
        <v>697</v>
      </c>
      <c r="H48" s="17" t="n">
        <v>699</v>
      </c>
      <c r="I48" s="22" t="s">
        <v>29</v>
      </c>
      <c r="J48" s="17" t="n">
        <v>12</v>
      </c>
      <c r="K48" s="17" t="n">
        <v>1</v>
      </c>
      <c r="L48" s="17" t="n">
        <v>11</v>
      </c>
    </row>
    <row r="49" customFormat="false" ht="13.5" hidden="false" customHeight="true" outlineLevel="0" collapsed="false">
      <c r="A49" s="47" t="n">
        <v>30</v>
      </c>
      <c r="B49" s="17" t="n">
        <v>215</v>
      </c>
      <c r="C49" s="17" t="n">
        <v>109</v>
      </c>
      <c r="D49" s="17" t="n">
        <v>106</v>
      </c>
      <c r="E49" s="26" t="n">
        <v>65</v>
      </c>
      <c r="F49" s="17" t="n">
        <v>212</v>
      </c>
      <c r="G49" s="17" t="n">
        <v>104</v>
      </c>
      <c r="H49" s="17" t="n">
        <v>10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29</v>
      </c>
      <c r="C50" s="17" t="n">
        <v>116</v>
      </c>
      <c r="D50" s="17" t="n">
        <v>113</v>
      </c>
      <c r="E50" s="26" t="n">
        <v>66</v>
      </c>
      <c r="F50" s="17" t="n">
        <v>275</v>
      </c>
      <c r="G50" s="17" t="n">
        <v>138</v>
      </c>
      <c r="H50" s="17" t="n">
        <v>13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2</v>
      </c>
      <c r="C51" s="17" t="n">
        <v>129</v>
      </c>
      <c r="D51" s="17" t="n">
        <v>113</v>
      </c>
      <c r="E51" s="26" t="n">
        <v>67</v>
      </c>
      <c r="F51" s="17" t="n">
        <v>300</v>
      </c>
      <c r="G51" s="17" t="n">
        <v>163</v>
      </c>
      <c r="H51" s="17" t="n">
        <v>13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40</v>
      </c>
      <c r="C52" s="17" t="n">
        <v>127</v>
      </c>
      <c r="D52" s="17" t="n">
        <v>113</v>
      </c>
      <c r="E52" s="26" t="n">
        <v>68</v>
      </c>
      <c r="F52" s="17" t="n">
        <v>312</v>
      </c>
      <c r="G52" s="17" t="n">
        <v>139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2</v>
      </c>
      <c r="C53" s="17" t="n">
        <v>136</v>
      </c>
      <c r="D53" s="17" t="n">
        <v>136</v>
      </c>
      <c r="E53" s="26" t="n">
        <v>69</v>
      </c>
      <c r="F53" s="17" t="n">
        <v>297</v>
      </c>
      <c r="G53" s="17" t="n">
        <v>153</v>
      </c>
      <c r="H53" s="17" t="n">
        <v>14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382</v>
      </c>
      <c r="C4" s="17" t="n">
        <v>11808</v>
      </c>
      <c r="D4" s="17" t="n">
        <v>1257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33</v>
      </c>
      <c r="C6" s="17" t="n">
        <v>439</v>
      </c>
      <c r="D6" s="17" t="n">
        <v>394</v>
      </c>
      <c r="E6" s="26" t="s">
        <v>10</v>
      </c>
      <c r="F6" s="17" t="n">
        <v>1328</v>
      </c>
      <c r="G6" s="17" t="n">
        <v>678</v>
      </c>
      <c r="H6" s="17" t="n">
        <v>650</v>
      </c>
      <c r="I6" s="26" t="s">
        <v>11</v>
      </c>
      <c r="J6" s="17" t="n">
        <v>1527</v>
      </c>
      <c r="K6" s="17" t="n">
        <v>668</v>
      </c>
      <c r="L6" s="17" t="n">
        <v>859</v>
      </c>
    </row>
    <row r="7" customFormat="false" ht="13.5" hidden="false" customHeight="true" outlineLevel="0" collapsed="false">
      <c r="A7" s="47" t="n">
        <v>0</v>
      </c>
      <c r="B7" s="17" t="n">
        <v>127</v>
      </c>
      <c r="C7" s="17" t="n">
        <v>67</v>
      </c>
      <c r="D7" s="17" t="n">
        <v>60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263</v>
      </c>
      <c r="K7" s="17" t="n">
        <v>124</v>
      </c>
      <c r="L7" s="17" t="n">
        <v>139</v>
      </c>
    </row>
    <row r="8" customFormat="false" ht="13.5" hidden="false" customHeight="true" outlineLevel="0" collapsed="false">
      <c r="A8" s="47" t="n">
        <v>1</v>
      </c>
      <c r="B8" s="17" t="n">
        <v>159</v>
      </c>
      <c r="C8" s="17" t="n">
        <v>89</v>
      </c>
      <c r="D8" s="17" t="n">
        <v>70</v>
      </c>
      <c r="E8" s="26" t="n">
        <v>36</v>
      </c>
      <c r="F8" s="17" t="n">
        <v>272</v>
      </c>
      <c r="G8" s="17" t="n">
        <v>136</v>
      </c>
      <c r="H8" s="17" t="n">
        <v>136</v>
      </c>
      <c r="I8" s="26" t="n">
        <v>71</v>
      </c>
      <c r="J8" s="17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73</v>
      </c>
      <c r="C9" s="17" t="n">
        <v>73</v>
      </c>
      <c r="D9" s="17" t="n">
        <v>100</v>
      </c>
      <c r="E9" s="26" t="n">
        <v>37</v>
      </c>
      <c r="F9" s="17" t="n">
        <v>262</v>
      </c>
      <c r="G9" s="17" t="n">
        <v>130</v>
      </c>
      <c r="H9" s="17" t="n">
        <v>132</v>
      </c>
      <c r="I9" s="26" t="n">
        <v>72</v>
      </c>
      <c r="J9" s="17" t="n">
        <v>307</v>
      </c>
      <c r="K9" s="17" t="n">
        <v>141</v>
      </c>
      <c r="L9" s="17" t="n">
        <v>166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112</v>
      </c>
      <c r="D10" s="17" t="n">
        <v>65</v>
      </c>
      <c r="E10" s="26" t="n">
        <v>38</v>
      </c>
      <c r="F10" s="17" t="n">
        <v>271</v>
      </c>
      <c r="G10" s="17" t="n">
        <v>145</v>
      </c>
      <c r="H10" s="17" t="n">
        <v>126</v>
      </c>
      <c r="I10" s="26" t="n">
        <v>73</v>
      </c>
      <c r="J10" s="17" t="n">
        <v>315</v>
      </c>
      <c r="K10" s="17" t="n">
        <v>126</v>
      </c>
      <c r="L10" s="17" t="n">
        <v>189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98</v>
      </c>
      <c r="D11" s="17" t="n">
        <v>99</v>
      </c>
      <c r="E11" s="26" t="n">
        <v>39</v>
      </c>
      <c r="F11" s="17" t="n">
        <v>261</v>
      </c>
      <c r="G11" s="17" t="n">
        <v>126</v>
      </c>
      <c r="H11" s="17" t="n">
        <v>135</v>
      </c>
      <c r="I11" s="26" t="n">
        <v>74</v>
      </c>
      <c r="J11" s="17" t="n">
        <v>334</v>
      </c>
      <c r="K11" s="17" t="n">
        <v>138</v>
      </c>
      <c r="L11" s="17" t="n">
        <v>19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94</v>
      </c>
      <c r="C13" s="17" t="n">
        <v>525</v>
      </c>
      <c r="D13" s="17" t="n">
        <v>469</v>
      </c>
      <c r="E13" s="26" t="s">
        <v>13</v>
      </c>
      <c r="F13" s="17" t="n">
        <v>1255</v>
      </c>
      <c r="G13" s="17" t="n">
        <v>645</v>
      </c>
      <c r="H13" s="17" t="n">
        <v>610</v>
      </c>
      <c r="I13" s="26" t="s">
        <v>14</v>
      </c>
      <c r="J13" s="17" t="n">
        <v>1597</v>
      </c>
      <c r="K13" s="17" t="n">
        <v>664</v>
      </c>
      <c r="L13" s="17" t="n">
        <v>933</v>
      </c>
    </row>
    <row r="14" customFormat="false" ht="13.5" hidden="false" customHeight="true" outlineLevel="0" collapsed="false">
      <c r="A14" s="47" t="n">
        <v>5</v>
      </c>
      <c r="B14" s="17" t="n">
        <v>197</v>
      </c>
      <c r="C14" s="17" t="n">
        <v>103</v>
      </c>
      <c r="D14" s="17" t="n">
        <v>94</v>
      </c>
      <c r="E14" s="26" t="n">
        <v>40</v>
      </c>
      <c r="F14" s="17" t="n">
        <v>245</v>
      </c>
      <c r="G14" s="17" t="n">
        <v>123</v>
      </c>
      <c r="H14" s="17" t="n">
        <v>122</v>
      </c>
      <c r="I14" s="26" t="n">
        <v>75</v>
      </c>
      <c r="J14" s="17" t="n">
        <v>297</v>
      </c>
      <c r="K14" s="17" t="n">
        <v>124</v>
      </c>
      <c r="L14" s="17" t="n">
        <v>173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106</v>
      </c>
      <c r="D15" s="17" t="n">
        <v>87</v>
      </c>
      <c r="E15" s="26" t="n">
        <v>41</v>
      </c>
      <c r="F15" s="17" t="n">
        <v>255</v>
      </c>
      <c r="G15" s="17" t="n">
        <v>135</v>
      </c>
      <c r="H15" s="17" t="n">
        <v>120</v>
      </c>
      <c r="I15" s="26" t="n">
        <v>76</v>
      </c>
      <c r="J15" s="17" t="n">
        <v>305</v>
      </c>
      <c r="K15" s="17" t="n">
        <v>120</v>
      </c>
      <c r="L15" s="17" t="n">
        <v>185</v>
      </c>
    </row>
    <row r="16" customFormat="false" ht="13.5" hidden="false" customHeight="true" outlineLevel="0" collapsed="false">
      <c r="A16" s="47" t="n">
        <v>7</v>
      </c>
      <c r="B16" s="17" t="n">
        <v>175</v>
      </c>
      <c r="C16" s="17" t="n">
        <v>89</v>
      </c>
      <c r="D16" s="17" t="n">
        <v>86</v>
      </c>
      <c r="E16" s="26" t="n">
        <v>42</v>
      </c>
      <c r="F16" s="17" t="n">
        <v>261</v>
      </c>
      <c r="G16" s="17" t="n">
        <v>136</v>
      </c>
      <c r="H16" s="17" t="n">
        <v>125</v>
      </c>
      <c r="I16" s="26" t="n">
        <v>77</v>
      </c>
      <c r="J16" s="17" t="n">
        <v>332</v>
      </c>
      <c r="K16" s="17" t="n">
        <v>136</v>
      </c>
      <c r="L16" s="17" t="n">
        <v>196</v>
      </c>
    </row>
    <row r="17" customFormat="false" ht="13.5" hidden="false" customHeight="true" outlineLevel="0" collapsed="false">
      <c r="A17" s="47" t="n">
        <v>8</v>
      </c>
      <c r="B17" s="17" t="n">
        <v>222</v>
      </c>
      <c r="C17" s="17" t="n">
        <v>117</v>
      </c>
      <c r="D17" s="17" t="n">
        <v>105</v>
      </c>
      <c r="E17" s="26" t="n">
        <v>43</v>
      </c>
      <c r="F17" s="17" t="n">
        <v>238</v>
      </c>
      <c r="G17" s="17" t="n">
        <v>115</v>
      </c>
      <c r="H17" s="17" t="n">
        <v>123</v>
      </c>
      <c r="I17" s="26" t="n">
        <v>78</v>
      </c>
      <c r="J17" s="17" t="n">
        <v>343</v>
      </c>
      <c r="K17" s="17" t="n">
        <v>152</v>
      </c>
      <c r="L17" s="17" t="n">
        <v>191</v>
      </c>
    </row>
    <row r="18" customFormat="false" ht="13.5" hidden="false" customHeight="true" outlineLevel="0" collapsed="false">
      <c r="A18" s="47" t="n">
        <v>9</v>
      </c>
      <c r="B18" s="17" t="n">
        <v>207</v>
      </c>
      <c r="C18" s="17" t="n">
        <v>110</v>
      </c>
      <c r="D18" s="17" t="n">
        <v>97</v>
      </c>
      <c r="E18" s="26" t="n">
        <v>44</v>
      </c>
      <c r="F18" s="17" t="n">
        <v>256</v>
      </c>
      <c r="G18" s="17" t="n">
        <v>136</v>
      </c>
      <c r="H18" s="17" t="n">
        <v>120</v>
      </c>
      <c r="I18" s="26" t="n">
        <v>79</v>
      </c>
      <c r="J18" s="17" t="n">
        <v>320</v>
      </c>
      <c r="K18" s="17" t="n">
        <v>132</v>
      </c>
      <c r="L18" s="17" t="n">
        <v>18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01</v>
      </c>
      <c r="C20" s="17" t="n">
        <v>630</v>
      </c>
      <c r="D20" s="17" t="n">
        <v>571</v>
      </c>
      <c r="E20" s="26" t="s">
        <v>16</v>
      </c>
      <c r="F20" s="17" t="n">
        <v>1431</v>
      </c>
      <c r="G20" s="17" t="n">
        <v>717</v>
      </c>
      <c r="H20" s="17" t="n">
        <v>714</v>
      </c>
      <c r="I20" s="26" t="s">
        <v>17</v>
      </c>
      <c r="J20" s="17" t="n">
        <v>1428</v>
      </c>
      <c r="K20" s="17" t="n">
        <v>574</v>
      </c>
      <c r="L20" s="17" t="n">
        <v>854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3</v>
      </c>
      <c r="D21" s="17" t="n">
        <v>111</v>
      </c>
      <c r="E21" s="26" t="n">
        <v>45</v>
      </c>
      <c r="F21" s="17" t="n">
        <v>266</v>
      </c>
      <c r="G21" s="17" t="n">
        <v>146</v>
      </c>
      <c r="H21" s="17" t="n">
        <v>120</v>
      </c>
      <c r="I21" s="26" t="n">
        <v>80</v>
      </c>
      <c r="J21" s="17" t="n">
        <v>308</v>
      </c>
      <c r="K21" s="17" t="n">
        <v>137</v>
      </c>
      <c r="L21" s="17" t="n">
        <v>171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7</v>
      </c>
      <c r="D22" s="17" t="n">
        <v>107</v>
      </c>
      <c r="E22" s="26" t="n">
        <v>46</v>
      </c>
      <c r="F22" s="17" t="n">
        <v>268</v>
      </c>
      <c r="G22" s="17" t="n">
        <v>143</v>
      </c>
      <c r="H22" s="17" t="n">
        <v>125</v>
      </c>
      <c r="I22" s="26" t="n">
        <v>81</v>
      </c>
      <c r="J22" s="17" t="n">
        <v>306</v>
      </c>
      <c r="K22" s="17" t="n">
        <v>130</v>
      </c>
      <c r="L22" s="17" t="n">
        <v>176</v>
      </c>
    </row>
    <row r="23" customFormat="false" ht="13.5" hidden="false" customHeight="true" outlineLevel="0" collapsed="false">
      <c r="A23" s="47" t="n">
        <v>12</v>
      </c>
      <c r="B23" s="17" t="n">
        <v>244</v>
      </c>
      <c r="C23" s="17" t="n">
        <v>138</v>
      </c>
      <c r="D23" s="17" t="n">
        <v>106</v>
      </c>
      <c r="E23" s="26" t="n">
        <v>47</v>
      </c>
      <c r="F23" s="17" t="n">
        <v>299</v>
      </c>
      <c r="G23" s="17" t="n">
        <v>142</v>
      </c>
      <c r="H23" s="17" t="n">
        <v>157</v>
      </c>
      <c r="I23" s="26" t="n">
        <v>82</v>
      </c>
      <c r="J23" s="17" t="n">
        <v>290</v>
      </c>
      <c r="K23" s="17" t="n">
        <v>107</v>
      </c>
      <c r="L23" s="17" t="n">
        <v>183</v>
      </c>
    </row>
    <row r="24" customFormat="false" ht="13.5" hidden="false" customHeight="true" outlineLevel="0" collapsed="false">
      <c r="A24" s="47" t="n">
        <v>13</v>
      </c>
      <c r="B24" s="17" t="n">
        <v>257</v>
      </c>
      <c r="C24" s="17" t="n">
        <v>132</v>
      </c>
      <c r="D24" s="17" t="n">
        <v>125</v>
      </c>
      <c r="E24" s="26" t="n">
        <v>48</v>
      </c>
      <c r="F24" s="17" t="n">
        <v>294</v>
      </c>
      <c r="G24" s="17" t="n">
        <v>137</v>
      </c>
      <c r="H24" s="17" t="n">
        <v>157</v>
      </c>
      <c r="I24" s="26" t="n">
        <v>83</v>
      </c>
      <c r="J24" s="17" t="n">
        <v>291</v>
      </c>
      <c r="K24" s="17" t="n">
        <v>109</v>
      </c>
      <c r="L24" s="17" t="n">
        <v>182</v>
      </c>
    </row>
    <row r="25" customFormat="false" ht="13.5" hidden="false" customHeight="true" outlineLevel="0" collapsed="false">
      <c r="A25" s="47" t="n">
        <v>14</v>
      </c>
      <c r="B25" s="17" t="n">
        <v>252</v>
      </c>
      <c r="C25" s="17" t="n">
        <v>130</v>
      </c>
      <c r="D25" s="17" t="n">
        <v>122</v>
      </c>
      <c r="E25" s="26" t="n">
        <v>49</v>
      </c>
      <c r="F25" s="17" t="n">
        <v>304</v>
      </c>
      <c r="G25" s="17" t="n">
        <v>149</v>
      </c>
      <c r="H25" s="17" t="n">
        <v>155</v>
      </c>
      <c r="I25" s="26" t="n">
        <v>84</v>
      </c>
      <c r="J25" s="17" t="n">
        <v>233</v>
      </c>
      <c r="K25" s="17" t="n">
        <v>91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91</v>
      </c>
      <c r="C27" s="17" t="n">
        <v>638</v>
      </c>
      <c r="D27" s="17" t="n">
        <v>653</v>
      </c>
      <c r="E27" s="26" t="s">
        <v>19</v>
      </c>
      <c r="F27" s="17" t="n">
        <v>1547</v>
      </c>
      <c r="G27" s="17" t="n">
        <v>801</v>
      </c>
      <c r="H27" s="17" t="n">
        <v>746</v>
      </c>
      <c r="I27" s="26" t="s">
        <v>20</v>
      </c>
      <c r="J27" s="17" t="n">
        <v>871</v>
      </c>
      <c r="K27" s="17" t="n">
        <v>293</v>
      </c>
      <c r="L27" s="17" t="n">
        <v>578</v>
      </c>
    </row>
    <row r="28" customFormat="false" ht="13.5" hidden="false" customHeight="true" outlineLevel="0" collapsed="false">
      <c r="A28" s="47" t="n">
        <v>15</v>
      </c>
      <c r="B28" s="17" t="n">
        <v>259</v>
      </c>
      <c r="C28" s="17" t="n">
        <v>114</v>
      </c>
      <c r="D28" s="17" t="n">
        <v>145</v>
      </c>
      <c r="E28" s="26" t="n">
        <v>50</v>
      </c>
      <c r="F28" s="17" t="n">
        <v>283</v>
      </c>
      <c r="G28" s="17" t="n">
        <v>153</v>
      </c>
      <c r="H28" s="17" t="n">
        <v>130</v>
      </c>
      <c r="I28" s="26" t="n">
        <v>85</v>
      </c>
      <c r="J28" s="17" t="n">
        <v>221</v>
      </c>
      <c r="K28" s="17" t="n">
        <v>78</v>
      </c>
      <c r="L28" s="17" t="n">
        <v>143</v>
      </c>
    </row>
    <row r="29" customFormat="false" ht="13.5" hidden="false" customHeight="true" outlineLevel="0" collapsed="false">
      <c r="A29" s="47" t="n">
        <v>16</v>
      </c>
      <c r="B29" s="17" t="n">
        <v>252</v>
      </c>
      <c r="C29" s="17" t="n">
        <v>139</v>
      </c>
      <c r="D29" s="17" t="n">
        <v>113</v>
      </c>
      <c r="E29" s="26" t="n">
        <v>51</v>
      </c>
      <c r="F29" s="17" t="n">
        <v>318</v>
      </c>
      <c r="G29" s="17" t="n">
        <v>161</v>
      </c>
      <c r="H29" s="17" t="n">
        <v>15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64</v>
      </c>
      <c r="C30" s="17" t="n">
        <v>129</v>
      </c>
      <c r="D30" s="17" t="n">
        <v>135</v>
      </c>
      <c r="E30" s="26" t="n">
        <v>52</v>
      </c>
      <c r="F30" s="17" t="n">
        <v>287</v>
      </c>
      <c r="G30" s="17" t="n">
        <v>145</v>
      </c>
      <c r="H30" s="17" t="n">
        <v>142</v>
      </c>
      <c r="I30" s="26" t="n">
        <v>87</v>
      </c>
      <c r="J30" s="17" t="n">
        <v>190</v>
      </c>
      <c r="K30" s="17" t="n">
        <v>64</v>
      </c>
      <c r="L30" s="17" t="n">
        <v>126</v>
      </c>
    </row>
    <row r="31" customFormat="false" ht="13.5" hidden="false" customHeight="true" outlineLevel="0" collapsed="false">
      <c r="A31" s="47" t="n">
        <v>18</v>
      </c>
      <c r="B31" s="17" t="n">
        <v>267</v>
      </c>
      <c r="C31" s="17" t="n">
        <v>132</v>
      </c>
      <c r="D31" s="17" t="n">
        <v>135</v>
      </c>
      <c r="E31" s="26" t="n">
        <v>53</v>
      </c>
      <c r="F31" s="17" t="n">
        <v>328</v>
      </c>
      <c r="G31" s="17" t="n">
        <v>163</v>
      </c>
      <c r="H31" s="17" t="n">
        <v>165</v>
      </c>
      <c r="I31" s="26" t="n">
        <v>88</v>
      </c>
      <c r="J31" s="17" t="n">
        <v>127</v>
      </c>
      <c r="K31" s="17" t="n">
        <v>42</v>
      </c>
      <c r="L31" s="17" t="n">
        <v>85</v>
      </c>
    </row>
    <row r="32" customFormat="false" ht="13.5" hidden="false" customHeight="true" outlineLevel="0" collapsed="false">
      <c r="A32" s="47" t="n">
        <v>19</v>
      </c>
      <c r="B32" s="17" t="n">
        <v>249</v>
      </c>
      <c r="C32" s="17" t="n">
        <v>124</v>
      </c>
      <c r="D32" s="17" t="n">
        <v>125</v>
      </c>
      <c r="E32" s="26" t="n">
        <v>54</v>
      </c>
      <c r="F32" s="17" t="n">
        <v>331</v>
      </c>
      <c r="G32" s="17" t="n">
        <v>179</v>
      </c>
      <c r="H32" s="17" t="n">
        <v>152</v>
      </c>
      <c r="I32" s="26" t="n">
        <v>89</v>
      </c>
      <c r="J32" s="17" t="n">
        <v>136</v>
      </c>
      <c r="K32" s="17" t="n">
        <v>41</v>
      </c>
      <c r="L32" s="17" t="n">
        <v>95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60</v>
      </c>
      <c r="C34" s="17" t="n">
        <v>521</v>
      </c>
      <c r="D34" s="17" t="n">
        <v>539</v>
      </c>
      <c r="E34" s="26" t="s">
        <v>22</v>
      </c>
      <c r="F34" s="17" t="n">
        <v>1871</v>
      </c>
      <c r="G34" s="17" t="n">
        <v>943</v>
      </c>
      <c r="H34" s="17" t="n">
        <v>928</v>
      </c>
      <c r="I34" s="26" t="s">
        <v>23</v>
      </c>
      <c r="J34" s="17" t="n">
        <v>291</v>
      </c>
      <c r="K34" s="17" t="n">
        <v>71</v>
      </c>
      <c r="L34" s="17" t="n">
        <v>220</v>
      </c>
    </row>
    <row r="35" customFormat="false" ht="13.5" hidden="false" customHeight="true" outlineLevel="0" collapsed="false">
      <c r="A35" s="47" t="n">
        <v>20</v>
      </c>
      <c r="B35" s="17" t="n">
        <v>245</v>
      </c>
      <c r="C35" s="17" t="n">
        <v>115</v>
      </c>
      <c r="D35" s="17" t="n">
        <v>130</v>
      </c>
      <c r="E35" s="26" t="n">
        <v>55</v>
      </c>
      <c r="F35" s="17" t="n">
        <v>334</v>
      </c>
      <c r="G35" s="17" t="n">
        <v>172</v>
      </c>
      <c r="H35" s="17" t="n">
        <v>162</v>
      </c>
      <c r="I35" s="26" t="n">
        <v>90</v>
      </c>
      <c r="J35" s="17" t="n">
        <v>94</v>
      </c>
      <c r="K35" s="17" t="n">
        <v>28</v>
      </c>
      <c r="L35" s="17" t="n">
        <v>66</v>
      </c>
    </row>
    <row r="36" customFormat="false" ht="13.5" hidden="false" customHeight="true" outlineLevel="0" collapsed="false">
      <c r="A36" s="47" t="n">
        <v>21</v>
      </c>
      <c r="B36" s="17" t="n">
        <v>202</v>
      </c>
      <c r="C36" s="17" t="n">
        <v>98</v>
      </c>
      <c r="D36" s="17" t="n">
        <v>104</v>
      </c>
      <c r="E36" s="26" t="n">
        <v>56</v>
      </c>
      <c r="F36" s="17" t="n">
        <v>396</v>
      </c>
      <c r="G36" s="17" t="n">
        <v>197</v>
      </c>
      <c r="H36" s="17" t="n">
        <v>199</v>
      </c>
      <c r="I36" s="26" t="n">
        <v>91</v>
      </c>
      <c r="J36" s="17" t="n">
        <v>53</v>
      </c>
      <c r="K36" s="17" t="n">
        <v>15</v>
      </c>
      <c r="L36" s="17" t="n">
        <v>38</v>
      </c>
    </row>
    <row r="37" customFormat="false" ht="13.5" hidden="false" customHeight="true" outlineLevel="0" collapsed="false">
      <c r="A37" s="47" t="n">
        <v>22</v>
      </c>
      <c r="B37" s="17" t="n">
        <v>208</v>
      </c>
      <c r="C37" s="17" t="n">
        <v>108</v>
      </c>
      <c r="D37" s="17" t="n">
        <v>100</v>
      </c>
      <c r="E37" s="26" t="n">
        <v>57</v>
      </c>
      <c r="F37" s="17" t="n">
        <v>349</v>
      </c>
      <c r="G37" s="17" t="n">
        <v>170</v>
      </c>
      <c r="H37" s="17" t="n">
        <v>179</v>
      </c>
      <c r="I37" s="26" t="n">
        <v>92</v>
      </c>
      <c r="J37" s="17" t="n">
        <v>52</v>
      </c>
      <c r="K37" s="17" t="n">
        <v>10</v>
      </c>
      <c r="L37" s="17" t="n">
        <v>42</v>
      </c>
    </row>
    <row r="38" customFormat="false" ht="13.5" hidden="false" customHeight="true" outlineLevel="0" collapsed="false">
      <c r="A38" s="47" t="n">
        <v>23</v>
      </c>
      <c r="B38" s="17" t="n">
        <v>221</v>
      </c>
      <c r="C38" s="17" t="n">
        <v>121</v>
      </c>
      <c r="D38" s="17" t="n">
        <v>100</v>
      </c>
      <c r="E38" s="26" t="n">
        <v>58</v>
      </c>
      <c r="F38" s="17" t="n">
        <v>376</v>
      </c>
      <c r="G38" s="17" t="n">
        <v>189</v>
      </c>
      <c r="H38" s="17" t="n">
        <v>187</v>
      </c>
      <c r="I38" s="26" t="n">
        <v>93</v>
      </c>
      <c r="J38" s="17" t="n">
        <v>49</v>
      </c>
      <c r="K38" s="17" t="n">
        <v>11</v>
      </c>
      <c r="L38" s="17" t="n">
        <v>38</v>
      </c>
    </row>
    <row r="39" customFormat="false" ht="13.5" hidden="false" customHeight="true" outlineLevel="0" collapsed="false">
      <c r="A39" s="47" t="n">
        <v>24</v>
      </c>
      <c r="B39" s="17" t="n">
        <v>184</v>
      </c>
      <c r="C39" s="17" t="n">
        <v>79</v>
      </c>
      <c r="D39" s="17" t="n">
        <v>105</v>
      </c>
      <c r="E39" s="26" t="n">
        <v>59</v>
      </c>
      <c r="F39" s="17" t="n">
        <v>416</v>
      </c>
      <c r="G39" s="17" t="n">
        <v>215</v>
      </c>
      <c r="H39" s="17" t="n">
        <v>201</v>
      </c>
      <c r="I39" s="26" t="n">
        <v>94</v>
      </c>
      <c r="J39" s="17" t="n">
        <v>43</v>
      </c>
      <c r="K39" s="17" t="n">
        <v>7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27</v>
      </c>
      <c r="C41" s="17" t="n">
        <v>597</v>
      </c>
      <c r="D41" s="17" t="n">
        <v>530</v>
      </c>
      <c r="E41" s="26" t="s">
        <v>25</v>
      </c>
      <c r="F41" s="17" t="n">
        <v>1885</v>
      </c>
      <c r="G41" s="17" t="n">
        <v>1006</v>
      </c>
      <c r="H41" s="17" t="n">
        <v>879</v>
      </c>
      <c r="I41" s="26" t="s">
        <v>26</v>
      </c>
      <c r="J41" s="17" t="n">
        <v>92</v>
      </c>
      <c r="K41" s="17" t="n">
        <v>18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214</v>
      </c>
      <c r="C42" s="17" t="n">
        <v>107</v>
      </c>
      <c r="D42" s="17" t="n">
        <v>107</v>
      </c>
      <c r="E42" s="26" t="n">
        <v>60</v>
      </c>
      <c r="F42" s="17" t="n">
        <v>454</v>
      </c>
      <c r="G42" s="17" t="n">
        <v>249</v>
      </c>
      <c r="H42" s="17" t="n">
        <v>205</v>
      </c>
      <c r="I42" s="26" t="n">
        <v>95</v>
      </c>
      <c r="J42" s="17" t="n">
        <v>35</v>
      </c>
      <c r="K42" s="17" t="n">
        <v>8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8</v>
      </c>
      <c r="C43" s="17" t="n">
        <v>119</v>
      </c>
      <c r="D43" s="17" t="n">
        <v>99</v>
      </c>
      <c r="E43" s="26" t="n">
        <v>61</v>
      </c>
      <c r="F43" s="17" t="n">
        <v>444</v>
      </c>
      <c r="G43" s="17" t="n">
        <v>254</v>
      </c>
      <c r="H43" s="17" t="n">
        <v>190</v>
      </c>
      <c r="I43" s="26" t="n">
        <v>96</v>
      </c>
      <c r="J43" s="17" t="n">
        <v>17</v>
      </c>
      <c r="K43" s="17" t="n">
        <v>3</v>
      </c>
      <c r="L43" s="17" t="n">
        <v>14</v>
      </c>
    </row>
    <row r="44" customFormat="false" ht="13.5" hidden="false" customHeight="true" outlineLevel="0" collapsed="false">
      <c r="A44" s="47" t="n">
        <v>27</v>
      </c>
      <c r="B44" s="17" t="n">
        <v>240</v>
      </c>
      <c r="C44" s="17" t="n">
        <v>126</v>
      </c>
      <c r="D44" s="17" t="n">
        <v>114</v>
      </c>
      <c r="E44" s="26" t="n">
        <v>62</v>
      </c>
      <c r="F44" s="17" t="n">
        <v>425</v>
      </c>
      <c r="G44" s="17" t="n">
        <v>227</v>
      </c>
      <c r="H44" s="17" t="n">
        <v>198</v>
      </c>
      <c r="I44" s="26" t="n">
        <v>97</v>
      </c>
      <c r="J44" s="17" t="n">
        <v>17</v>
      </c>
      <c r="K44" s="17" t="n">
        <v>5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7</v>
      </c>
      <c r="C45" s="17" t="n">
        <v>125</v>
      </c>
      <c r="D45" s="17" t="n">
        <v>102</v>
      </c>
      <c r="E45" s="26" t="n">
        <v>63</v>
      </c>
      <c r="F45" s="17" t="n">
        <v>350</v>
      </c>
      <c r="G45" s="17" t="n">
        <v>172</v>
      </c>
      <c r="H45" s="17" t="n">
        <v>178</v>
      </c>
      <c r="I45" s="26" t="n">
        <v>98</v>
      </c>
      <c r="J45" s="17" t="n">
        <v>10</v>
      </c>
      <c r="K45" s="17"/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28</v>
      </c>
      <c r="C46" s="17" t="n">
        <v>120</v>
      </c>
      <c r="D46" s="17" t="n">
        <v>108</v>
      </c>
      <c r="E46" s="26" t="n">
        <v>64</v>
      </c>
      <c r="F46" s="17" t="n">
        <v>212</v>
      </c>
      <c r="G46" s="17" t="n">
        <v>104</v>
      </c>
      <c r="H46" s="17" t="n">
        <v>108</v>
      </c>
      <c r="I46" s="26" t="n">
        <v>99</v>
      </c>
      <c r="J46" s="17" t="n">
        <v>13</v>
      </c>
      <c r="K46" s="17" t="n">
        <v>2</v>
      </c>
      <c r="L46" s="17" t="n">
        <v>1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259</v>
      </c>
      <c r="C48" s="17" t="n">
        <v>649</v>
      </c>
      <c r="D48" s="17" t="n">
        <v>610</v>
      </c>
      <c r="E48" s="26" t="s">
        <v>28</v>
      </c>
      <c r="F48" s="17" t="n">
        <v>1483</v>
      </c>
      <c r="G48" s="17" t="n">
        <v>729</v>
      </c>
      <c r="H48" s="17" t="n">
        <v>754</v>
      </c>
      <c r="I48" s="22" t="s">
        <v>29</v>
      </c>
      <c r="J48" s="17" t="n">
        <v>11</v>
      </c>
      <c r="K48" s="17" t="n">
        <v>2</v>
      </c>
      <c r="L48" s="17" t="n">
        <v>9</v>
      </c>
    </row>
    <row r="49" customFormat="false" ht="13.5" hidden="false" customHeight="true" outlineLevel="0" collapsed="false">
      <c r="A49" s="47" t="n">
        <v>30</v>
      </c>
      <c r="B49" s="17" t="n">
        <v>231</v>
      </c>
      <c r="C49" s="17" t="n">
        <v>118</v>
      </c>
      <c r="D49" s="17" t="n">
        <v>113</v>
      </c>
      <c r="E49" s="26" t="n">
        <v>65</v>
      </c>
      <c r="F49" s="17" t="n">
        <v>281</v>
      </c>
      <c r="G49" s="17" t="n">
        <v>143</v>
      </c>
      <c r="H49" s="17" t="n">
        <v>13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1</v>
      </c>
      <c r="C50" s="17" t="n">
        <v>135</v>
      </c>
      <c r="D50" s="17" t="n">
        <v>116</v>
      </c>
      <c r="E50" s="26" t="n">
        <v>66</v>
      </c>
      <c r="F50" s="17" t="n">
        <v>303</v>
      </c>
      <c r="G50" s="17" t="n">
        <v>164</v>
      </c>
      <c r="H50" s="17" t="n">
        <v>13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5</v>
      </c>
      <c r="C51" s="17" t="n">
        <v>130</v>
      </c>
      <c r="D51" s="17" t="n">
        <v>115</v>
      </c>
      <c r="E51" s="26" t="n">
        <v>67</v>
      </c>
      <c r="F51" s="17" t="n">
        <v>313</v>
      </c>
      <c r="G51" s="17" t="n">
        <v>141</v>
      </c>
      <c r="H51" s="17" t="n">
        <v>17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9</v>
      </c>
      <c r="D52" s="17" t="n">
        <v>134</v>
      </c>
      <c r="E52" s="26" t="n">
        <v>68</v>
      </c>
      <c r="F52" s="17" t="n">
        <v>297</v>
      </c>
      <c r="G52" s="17" t="n">
        <v>151</v>
      </c>
      <c r="H52" s="17" t="n">
        <v>14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9</v>
      </c>
      <c r="C53" s="17" t="n">
        <v>127</v>
      </c>
      <c r="D53" s="17" t="n">
        <v>132</v>
      </c>
      <c r="E53" s="26" t="n">
        <v>69</v>
      </c>
      <c r="F53" s="17" t="n">
        <v>289</v>
      </c>
      <c r="G53" s="17" t="n">
        <v>130</v>
      </c>
      <c r="H53" s="17" t="n">
        <v>159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7-09-01T01:37:57Z</cp:lastPrinted>
  <dcterms:modified xsi:type="dcterms:W3CDTF">2017-09-01T01:39:13Z</dcterms:modified>
  <cp:revision>0</cp:revision>
  <dc:subject/>
  <dc:title/>
</cp:coreProperties>
</file>