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 " sheetId="7" state="visible" r:id="rId8"/>
    <sheet name="１１月  " sheetId="8" state="visible" r:id="rId9"/>
    <sheet name="１２月" sheetId="9" state="visible" r:id="rId10"/>
    <sheet name="1月" sheetId="10" state="visible" r:id="rId11"/>
  </sheets>
  <externalReferences>
    <externalReference r:id="rId12"/>
  </externalReferences>
  <definedNames>
    <definedName function="false" hidden="false" localSheetId="9" name="_xlnm.Print_Area" vbProcedure="false">1月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212">
  <si>
    <t xml:space="preserve">　　　　　「住民基本台帳」</t>
  </si>
  <si>
    <t xml:space="preserve">平成</t>
  </si>
  <si>
    <r>
      <rPr>
        <sz val="16"/>
        <rFont val="Noto Sans"/>
        <family val="2"/>
      </rPr>
      <t xml:space="preserve">年</t>
    </r>
    <r>
      <rPr>
        <sz val="18"/>
        <rFont val="Noto Sans"/>
        <family val="2"/>
      </rPr>
      <t xml:space="preserve">４</t>
    </r>
    <r>
      <rPr>
        <sz val="16"/>
        <rFont val="Noto Sans"/>
        <family val="2"/>
      </rPr>
      <t xml:space="preserve">月末区別世帯人口一覧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４月３０日現在</t>
    </r>
  </si>
  <si>
    <t xml:space="preserve">コード</t>
  </si>
  <si>
    <t xml:space="preserve">区名</t>
  </si>
  <si>
    <t xml:space="preserve">世帯</t>
  </si>
  <si>
    <t xml:space="preserve">増減</t>
  </si>
  <si>
    <t xml:space="preserve">人　　　　　口</t>
  </si>
  <si>
    <t xml:space="preserve">総数</t>
  </si>
  <si>
    <t xml:space="preserve">男</t>
  </si>
  <si>
    <t xml:space="preserve">女</t>
  </si>
  <si>
    <t xml:space="preserve">合計</t>
  </si>
  <si>
    <t xml:space="preserve">飯山市</t>
  </si>
  <si>
    <t xml:space="preserve">木   島</t>
  </si>
  <si>
    <t xml:space="preserve">常   盤</t>
  </si>
  <si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区</t>
    </r>
  </si>
  <si>
    <t xml:space="preserve">山岸</t>
  </si>
  <si>
    <t xml:space="preserve">大池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区</t>
    </r>
  </si>
  <si>
    <t xml:space="preserve">飯  山</t>
  </si>
  <si>
    <t xml:space="preserve">其綿</t>
  </si>
  <si>
    <t xml:space="preserve">上水沢</t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区</t>
    </r>
  </si>
  <si>
    <t xml:space="preserve">秋  津</t>
  </si>
  <si>
    <t xml:space="preserve">吉</t>
  </si>
  <si>
    <t xml:space="preserve">下水沢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区</t>
    </r>
  </si>
  <si>
    <t xml:space="preserve">木  島</t>
  </si>
  <si>
    <t xml:space="preserve">安田</t>
  </si>
  <si>
    <t xml:space="preserve">大塚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区</t>
    </r>
  </si>
  <si>
    <t xml:space="preserve">瑞  穂</t>
  </si>
  <si>
    <t xml:space="preserve">上新田</t>
  </si>
  <si>
    <t xml:space="preserve">小泉</t>
  </si>
  <si>
    <t xml:space="preserve">柳  原</t>
  </si>
  <si>
    <t xml:space="preserve">野坂田</t>
  </si>
  <si>
    <t xml:space="preserve">戸狩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富  倉</t>
  </si>
  <si>
    <t xml:space="preserve">坂井</t>
  </si>
  <si>
    <t xml:space="preserve">戸狩新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t xml:space="preserve">外  様</t>
  </si>
  <si>
    <t xml:space="preserve">下木島</t>
  </si>
  <si>
    <t xml:space="preserve">上野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区</t>
    </r>
  </si>
  <si>
    <t xml:space="preserve">常  盤</t>
  </si>
  <si>
    <t xml:space="preserve">天神堂</t>
  </si>
  <si>
    <t xml:space="preserve">大倉崎</t>
  </si>
  <si>
    <t xml:space="preserve">太  田</t>
  </si>
  <si>
    <t xml:space="preserve">柳新田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区</t>
    </r>
  </si>
  <si>
    <t xml:space="preserve">岡  山</t>
  </si>
  <si>
    <t xml:space="preserve">戸隠</t>
  </si>
  <si>
    <t xml:space="preserve">瑞   穂</t>
  </si>
  <si>
    <t xml:space="preserve">小沼</t>
  </si>
  <si>
    <t xml:space="preserve">戸那子</t>
  </si>
  <si>
    <t xml:space="preserve">飯   山</t>
  </si>
  <si>
    <t xml:space="preserve">中組</t>
  </si>
  <si>
    <t xml:space="preserve">001</t>
  </si>
  <si>
    <t xml:space="preserve">県町</t>
  </si>
  <si>
    <t xml:space="preserve">富田</t>
  </si>
  <si>
    <t xml:space="preserve">太   田</t>
  </si>
  <si>
    <t xml:space="preserve">002</t>
  </si>
  <si>
    <t xml:space="preserve">新町</t>
  </si>
  <si>
    <t xml:space="preserve">福島</t>
  </si>
  <si>
    <t xml:space="preserve">小境</t>
  </si>
  <si>
    <t xml:space="preserve">003</t>
  </si>
  <si>
    <t xml:space="preserve">上町</t>
  </si>
  <si>
    <t xml:space="preserve">神戸</t>
  </si>
  <si>
    <t xml:space="preserve">柳沢</t>
  </si>
  <si>
    <t xml:space="preserve">004</t>
  </si>
  <si>
    <t xml:space="preserve">栄町</t>
  </si>
  <si>
    <t xml:space="preserve">関沢</t>
  </si>
  <si>
    <t xml:space="preserve">五束</t>
  </si>
  <si>
    <t xml:space="preserve">005</t>
  </si>
  <si>
    <t xml:space="preserve">鉄砲町</t>
  </si>
  <si>
    <t xml:space="preserve">小菅</t>
  </si>
  <si>
    <t xml:space="preserve">堀之内</t>
  </si>
  <si>
    <t xml:space="preserve">006</t>
  </si>
  <si>
    <t xml:space="preserve">本町</t>
  </si>
  <si>
    <t xml:space="preserve">針田</t>
  </si>
  <si>
    <t xml:space="preserve">北条</t>
  </si>
  <si>
    <t xml:space="preserve">007</t>
  </si>
  <si>
    <t xml:space="preserve">奈良沢</t>
  </si>
  <si>
    <t xml:space="preserve">笹沢</t>
  </si>
  <si>
    <t xml:space="preserve">五荷</t>
  </si>
  <si>
    <t xml:space="preserve">008</t>
  </si>
  <si>
    <t xml:space="preserve">上倉</t>
  </si>
  <si>
    <t xml:space="preserve">柏尾</t>
  </si>
  <si>
    <t xml:space="preserve">瀬木</t>
  </si>
  <si>
    <t xml:space="preserve">009</t>
  </si>
  <si>
    <t xml:space="preserve">肴町</t>
  </si>
  <si>
    <t xml:space="preserve">北原</t>
  </si>
  <si>
    <t xml:space="preserve">蕨野</t>
  </si>
  <si>
    <t xml:space="preserve">010</t>
  </si>
  <si>
    <t xml:space="preserve">福寿町</t>
  </si>
  <si>
    <t xml:space="preserve">曽根</t>
  </si>
  <si>
    <t xml:space="preserve">011</t>
  </si>
  <si>
    <t xml:space="preserve">田町</t>
  </si>
  <si>
    <t xml:space="preserve">三郷</t>
  </si>
  <si>
    <t xml:space="preserve">012</t>
  </si>
  <si>
    <t xml:space="preserve">北町</t>
  </si>
  <si>
    <t xml:space="preserve">柳   原</t>
  </si>
  <si>
    <t xml:space="preserve">今井</t>
  </si>
  <si>
    <t xml:space="preserve">013</t>
  </si>
  <si>
    <t xml:space="preserve">愛宕町</t>
  </si>
  <si>
    <t xml:space="preserve">藤ノ木</t>
  </si>
  <si>
    <t xml:space="preserve">大深</t>
  </si>
  <si>
    <t xml:space="preserve">014</t>
  </si>
  <si>
    <t xml:space="preserve">神明町</t>
  </si>
  <si>
    <t xml:space="preserve">山口</t>
  </si>
  <si>
    <t xml:space="preserve">015</t>
  </si>
  <si>
    <t xml:space="preserve">  市ノ口　</t>
  </si>
  <si>
    <t xml:space="preserve">四ツ屋</t>
  </si>
  <si>
    <t xml:space="preserve">016</t>
  </si>
  <si>
    <t xml:space="preserve">有尾</t>
  </si>
  <si>
    <t xml:space="preserve">小佐原</t>
  </si>
  <si>
    <t xml:space="preserve">岡   山</t>
  </si>
  <si>
    <t xml:space="preserve">017</t>
  </si>
  <si>
    <t xml:space="preserve">曙町</t>
  </si>
  <si>
    <t xml:space="preserve">南条</t>
  </si>
  <si>
    <t xml:space="preserve">温井</t>
  </si>
  <si>
    <t xml:space="preserve">018</t>
  </si>
  <si>
    <t xml:space="preserve">西山</t>
  </si>
  <si>
    <t xml:space="preserve">笹川</t>
  </si>
  <si>
    <t xml:space="preserve">羽広山</t>
  </si>
  <si>
    <t xml:space="preserve">019</t>
  </si>
  <si>
    <t xml:space="preserve">堂平</t>
  </si>
  <si>
    <t xml:space="preserve">上境</t>
  </si>
  <si>
    <t xml:space="preserve">020</t>
  </si>
  <si>
    <t xml:space="preserve">分道</t>
  </si>
  <si>
    <t xml:space="preserve">大川</t>
  </si>
  <si>
    <t xml:space="preserve">下境</t>
  </si>
  <si>
    <t xml:space="preserve">021</t>
  </si>
  <si>
    <t xml:space="preserve">金山</t>
  </si>
  <si>
    <t xml:space="preserve">涌井</t>
  </si>
  <si>
    <t xml:space="preserve">桑名川</t>
  </si>
  <si>
    <t xml:space="preserve">022</t>
  </si>
  <si>
    <t xml:space="preserve">斑尾</t>
  </si>
  <si>
    <t xml:space="preserve">堰口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1</t>
    </r>
  </si>
  <si>
    <t xml:space="preserve">023</t>
  </si>
  <si>
    <t xml:space="preserve">南新町</t>
  </si>
  <si>
    <t xml:space="preserve">大平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2</t>
    </r>
  </si>
  <si>
    <t xml:space="preserve">024</t>
  </si>
  <si>
    <t xml:space="preserve">松倉</t>
  </si>
  <si>
    <t xml:space="preserve">西大滝</t>
  </si>
  <si>
    <t xml:space="preserve"> </t>
  </si>
  <si>
    <t xml:space="preserve">富   倉</t>
  </si>
  <si>
    <t xml:space="preserve">秋    津</t>
  </si>
  <si>
    <t xml:space="preserve">中谷</t>
  </si>
  <si>
    <t xml:space="preserve">101</t>
  </si>
  <si>
    <t xml:space="preserve">上組</t>
  </si>
  <si>
    <t xml:space="preserve">倉本</t>
  </si>
  <si>
    <t xml:space="preserve">102</t>
  </si>
  <si>
    <t xml:space="preserve">中山根</t>
  </si>
  <si>
    <t xml:space="preserve">滝ノ脇</t>
  </si>
  <si>
    <t xml:space="preserve">104</t>
  </si>
  <si>
    <t xml:space="preserve">伍位野</t>
  </si>
  <si>
    <t xml:space="preserve">濁池</t>
  </si>
  <si>
    <t xml:space="preserve">105</t>
  </si>
  <si>
    <t xml:space="preserve">茂右エ門新田</t>
  </si>
  <si>
    <t xml:space="preserve">106</t>
  </si>
  <si>
    <t xml:space="preserve">深沢</t>
  </si>
  <si>
    <t xml:space="preserve">108</t>
  </si>
  <si>
    <t xml:space="preserve">飯駒</t>
  </si>
  <si>
    <t xml:space="preserve">外   様</t>
  </si>
  <si>
    <t xml:space="preserve">109</t>
  </si>
  <si>
    <t xml:space="preserve">南善寺</t>
  </si>
  <si>
    <t xml:space="preserve">法寺</t>
  </si>
  <si>
    <t xml:space="preserve">荒舟</t>
  </si>
  <si>
    <t xml:space="preserve">中条</t>
  </si>
  <si>
    <t xml:space="preserve">大久保</t>
  </si>
  <si>
    <t xml:space="preserve">中曽根</t>
  </si>
  <si>
    <t xml:space="preserve">中町</t>
  </si>
  <si>
    <t xml:space="preserve">尾崎</t>
  </si>
  <si>
    <t xml:space="preserve">中町北部</t>
  </si>
  <si>
    <t xml:space="preserve">顔戸</t>
  </si>
  <si>
    <t xml:space="preserve">北畑</t>
  </si>
  <si>
    <t xml:space="preserve">秋津中央</t>
  </si>
  <si>
    <r>
      <rPr>
        <sz val="16"/>
        <rFont val="Noto Sans"/>
        <family val="2"/>
      </rPr>
      <t xml:space="preserve">年</t>
    </r>
    <r>
      <rPr>
        <sz val="18"/>
        <rFont val="Noto Sans"/>
        <family val="2"/>
      </rPr>
      <t xml:space="preserve">５</t>
    </r>
    <r>
      <rPr>
        <sz val="16"/>
        <rFont val="Noto Sans"/>
        <family val="2"/>
      </rPr>
      <t xml:space="preserve">月末区別世帯人口一覧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５月３１日現在</t>
    </r>
  </si>
  <si>
    <r>
      <rPr>
        <sz val="16"/>
        <rFont val="Noto Sans"/>
        <family val="2"/>
      </rPr>
      <t xml:space="preserve">年</t>
    </r>
    <r>
      <rPr>
        <b val="true"/>
        <sz val="18"/>
        <rFont val="Noto Sans"/>
        <family val="2"/>
      </rPr>
      <t xml:space="preserve">６</t>
    </r>
    <r>
      <rPr>
        <sz val="16"/>
        <rFont val="Noto Sans"/>
        <family val="2"/>
      </rPr>
      <t xml:space="preserve">月末区別世帯人口一覧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年７月末区別世帯人口一覧表</t>
  </si>
  <si>
    <t xml:space="preserve">平成２５年７月３１日現在</t>
  </si>
  <si>
    <t xml:space="preserve">年８月末区別世帯人口一覧表                                                                 </t>
  </si>
  <si>
    <t xml:space="preserve">平成２５年８月３１日現在</t>
  </si>
  <si>
    <t xml:space="preserve">年９月末区別世帯人口一覧表</t>
  </si>
  <si>
    <t xml:space="preserve">平成２５年９月３０日現在</t>
  </si>
  <si>
    <t xml:space="preserve">年１０月末区別世帯人口一覧表</t>
  </si>
  <si>
    <t xml:space="preserve">平成２５年１０月３１日現在</t>
  </si>
  <si>
    <t xml:space="preserve">年１１月末区別世帯人口一覧表</t>
  </si>
  <si>
    <t xml:space="preserve">平成２５年１１月３０日現在</t>
  </si>
  <si>
    <r>
      <rPr>
        <sz val="7"/>
        <color rgb="FF000000"/>
        <rFont val="ＭＳ Ｐゴシック"/>
        <family val="3"/>
        <charset val="128"/>
      </rPr>
      <t xml:space="preserve">109</t>
    </r>
    <r>
      <rPr>
        <sz val="7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藤沢</t>
    </r>
    <r>
      <rPr>
        <sz val="10"/>
        <color rgb="FF000000"/>
        <rFont val="HG丸ｺﾞｼｯｸM-PRO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藤沢</t>
    </r>
    <r>
      <rPr>
        <sz val="10"/>
        <color rgb="FF000000"/>
        <rFont val="HG丸ｺﾞｼｯｸM-PRO"/>
        <family val="3"/>
        <charset val="128"/>
      </rPr>
      <t xml:space="preserve">2</t>
    </r>
  </si>
  <si>
    <t xml:space="preserve">年１２月末区別世帯人口一覧表</t>
  </si>
  <si>
    <t xml:space="preserve">平成２５年１２月３１日現在</t>
  </si>
  <si>
    <t xml:space="preserve">年１月末区別世帯人口一覧表</t>
  </si>
  <si>
    <t xml:space="preserve">平成２６年１月３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@"/>
    <numFmt numFmtId="168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ＨＧｺﾞｼｯｸE-PRO"/>
      <family val="3"/>
      <charset val="128"/>
    </font>
    <font>
      <b val="true"/>
      <sz val="18"/>
      <name val="Noto Sans"/>
      <family val="2"/>
    </font>
    <font>
      <sz val="6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ＨＧｺﾞｼｯｸE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&#24066;&#27665;&#35506;/&#24066;&#27665;&#20418;/&#20154;&#21475;/&#24179;&#25104;25&#24180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月"/>
      <sheetName val="５月"/>
      <sheetName val="６月"/>
      <sheetName val="７月"/>
      <sheetName val="８月"/>
      <sheetName val="９月"/>
      <sheetName val="10月"/>
      <sheetName val="11月"/>
      <sheetName val="12月"/>
      <sheetName val="１月"/>
      <sheetName val="２月"/>
      <sheetName val="３月"/>
      <sheetName val="12月（日本人のみ）"/>
    </sheetNames>
    <sheetDataSet>
      <sheetData sheetId="0">
        <row r="1">
          <cell r="I1">
            <v>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K6">
            <v>19</v>
          </cell>
        </row>
        <row r="6">
          <cell r="M6">
            <v>58</v>
          </cell>
        </row>
        <row r="6">
          <cell r="O6">
            <v>29</v>
          </cell>
          <cell r="P6">
            <v>29</v>
          </cell>
        </row>
        <row r="6">
          <cell r="S6">
            <v>15</v>
          </cell>
        </row>
        <row r="6">
          <cell r="U6">
            <v>56</v>
          </cell>
        </row>
        <row r="6">
          <cell r="W6">
            <v>28</v>
          </cell>
          <cell r="X6">
            <v>28</v>
          </cell>
        </row>
        <row r="7">
          <cell r="K7">
            <v>45</v>
          </cell>
        </row>
        <row r="7">
          <cell r="M7">
            <v>155</v>
          </cell>
        </row>
        <row r="7">
          <cell r="O7">
            <v>78</v>
          </cell>
          <cell r="P7">
            <v>77</v>
          </cell>
        </row>
        <row r="7">
          <cell r="S7">
            <v>69</v>
          </cell>
        </row>
        <row r="7">
          <cell r="U7">
            <v>198</v>
          </cell>
        </row>
        <row r="7">
          <cell r="W7">
            <v>103</v>
          </cell>
          <cell r="X7">
            <v>95</v>
          </cell>
        </row>
        <row r="8">
          <cell r="K8">
            <v>28</v>
          </cell>
        </row>
        <row r="8">
          <cell r="M8">
            <v>83</v>
          </cell>
        </row>
        <row r="8">
          <cell r="O8">
            <v>40</v>
          </cell>
          <cell r="P8">
            <v>43</v>
          </cell>
        </row>
        <row r="8">
          <cell r="S8">
            <v>124</v>
          </cell>
        </row>
        <row r="8">
          <cell r="U8">
            <v>291</v>
          </cell>
        </row>
        <row r="8">
          <cell r="W8">
            <v>140</v>
          </cell>
          <cell r="X8">
            <v>151</v>
          </cell>
        </row>
        <row r="9">
          <cell r="K9">
            <v>85</v>
          </cell>
        </row>
        <row r="9">
          <cell r="M9">
            <v>244</v>
          </cell>
        </row>
        <row r="9">
          <cell r="O9">
            <v>120</v>
          </cell>
          <cell r="P9">
            <v>124</v>
          </cell>
        </row>
        <row r="9">
          <cell r="S9">
            <v>40</v>
          </cell>
        </row>
        <row r="9">
          <cell r="U9">
            <v>112</v>
          </cell>
        </row>
        <row r="9">
          <cell r="W9">
            <v>52</v>
          </cell>
          <cell r="X9">
            <v>60</v>
          </cell>
        </row>
        <row r="10">
          <cell r="K10">
            <v>190</v>
          </cell>
        </row>
        <row r="10">
          <cell r="M10">
            <v>508</v>
          </cell>
        </row>
        <row r="10">
          <cell r="O10">
            <v>246</v>
          </cell>
          <cell r="P10">
            <v>262</v>
          </cell>
        </row>
        <row r="10">
          <cell r="S10">
            <v>50</v>
          </cell>
        </row>
        <row r="10">
          <cell r="U10">
            <v>198</v>
          </cell>
        </row>
        <row r="10">
          <cell r="W10">
            <v>97</v>
          </cell>
          <cell r="X10">
            <v>101</v>
          </cell>
        </row>
        <row r="11">
          <cell r="K11">
            <v>263</v>
          </cell>
        </row>
        <row r="11">
          <cell r="M11">
            <v>801</v>
          </cell>
        </row>
        <row r="11">
          <cell r="O11">
            <v>386</v>
          </cell>
          <cell r="P11">
            <v>415</v>
          </cell>
        </row>
        <row r="11">
          <cell r="S11">
            <v>148</v>
          </cell>
        </row>
        <row r="11">
          <cell r="U11">
            <v>453</v>
          </cell>
        </row>
        <row r="11">
          <cell r="W11">
            <v>217</v>
          </cell>
          <cell r="X11">
            <v>236</v>
          </cell>
        </row>
        <row r="12">
          <cell r="K12">
            <v>77</v>
          </cell>
        </row>
        <row r="12">
          <cell r="M12">
            <v>262</v>
          </cell>
        </row>
        <row r="12">
          <cell r="O12">
            <v>122</v>
          </cell>
          <cell r="P12">
            <v>140</v>
          </cell>
        </row>
        <row r="12">
          <cell r="S12">
            <v>24</v>
          </cell>
        </row>
        <row r="12">
          <cell r="U12">
            <v>78</v>
          </cell>
        </row>
        <row r="12">
          <cell r="W12">
            <v>37</v>
          </cell>
          <cell r="X12">
            <v>41</v>
          </cell>
        </row>
        <row r="13">
          <cell r="K13">
            <v>152</v>
          </cell>
        </row>
        <row r="13">
          <cell r="M13">
            <v>453</v>
          </cell>
        </row>
        <row r="13">
          <cell r="O13">
            <v>225</v>
          </cell>
          <cell r="P13">
            <v>228</v>
          </cell>
        </row>
        <row r="13">
          <cell r="S13">
            <v>40</v>
          </cell>
        </row>
        <row r="13">
          <cell r="U13">
            <v>124</v>
          </cell>
        </row>
        <row r="13">
          <cell r="W13">
            <v>62</v>
          </cell>
          <cell r="X13">
            <v>62</v>
          </cell>
        </row>
        <row r="14">
          <cell r="K14">
            <v>120</v>
          </cell>
        </row>
        <row r="14">
          <cell r="M14">
            <v>393</v>
          </cell>
        </row>
        <row r="14">
          <cell r="O14">
            <v>198</v>
          </cell>
          <cell r="P14">
            <v>195</v>
          </cell>
        </row>
        <row r="14">
          <cell r="S14">
            <v>86</v>
          </cell>
        </row>
        <row r="14">
          <cell r="U14">
            <v>294</v>
          </cell>
        </row>
        <row r="14">
          <cell r="W14">
            <v>145</v>
          </cell>
          <cell r="X14">
            <v>149</v>
          </cell>
        </row>
        <row r="15">
          <cell r="S15">
            <v>48</v>
          </cell>
        </row>
        <row r="15">
          <cell r="U15">
            <v>176</v>
          </cell>
        </row>
        <row r="15">
          <cell r="W15">
            <v>84</v>
          </cell>
          <cell r="X15">
            <v>92</v>
          </cell>
        </row>
        <row r="16">
          <cell r="S16">
            <v>119</v>
          </cell>
        </row>
        <row r="16">
          <cell r="U16">
            <v>343</v>
          </cell>
        </row>
        <row r="16">
          <cell r="W16">
            <v>168</v>
          </cell>
          <cell r="X16">
            <v>175</v>
          </cell>
        </row>
        <row r="17">
          <cell r="S17">
            <v>171</v>
          </cell>
        </row>
        <row r="17">
          <cell r="U17">
            <v>592</v>
          </cell>
        </row>
        <row r="17">
          <cell r="W17">
            <v>281</v>
          </cell>
          <cell r="X17">
            <v>311</v>
          </cell>
        </row>
        <row r="18">
          <cell r="K18">
            <v>44</v>
          </cell>
        </row>
        <row r="18">
          <cell r="M18">
            <v>130</v>
          </cell>
        </row>
        <row r="18">
          <cell r="O18">
            <v>62</v>
          </cell>
          <cell r="P18">
            <v>68</v>
          </cell>
        </row>
        <row r="19">
          <cell r="K19">
            <v>74</v>
          </cell>
        </row>
        <row r="19">
          <cell r="M19">
            <v>240</v>
          </cell>
        </row>
        <row r="19">
          <cell r="O19">
            <v>117</v>
          </cell>
          <cell r="P19">
            <v>123</v>
          </cell>
        </row>
        <row r="20">
          <cell r="C20">
            <v>95</v>
          </cell>
        </row>
        <row r="20">
          <cell r="E20">
            <v>258</v>
          </cell>
        </row>
        <row r="20">
          <cell r="G20">
            <v>103</v>
          </cell>
          <cell r="H20">
            <v>155</v>
          </cell>
        </row>
        <row r="20">
          <cell r="K20">
            <v>54</v>
          </cell>
        </row>
        <row r="20">
          <cell r="M20">
            <v>164</v>
          </cell>
        </row>
        <row r="20">
          <cell r="O20">
            <v>78</v>
          </cell>
          <cell r="P20">
            <v>86</v>
          </cell>
        </row>
        <row r="21">
          <cell r="C21">
            <v>346</v>
          </cell>
        </row>
        <row r="21">
          <cell r="E21">
            <v>953</v>
          </cell>
        </row>
        <row r="21">
          <cell r="G21">
            <v>464</v>
          </cell>
          <cell r="H21">
            <v>489</v>
          </cell>
        </row>
        <row r="21">
          <cell r="K21">
            <v>51</v>
          </cell>
        </row>
        <row r="21">
          <cell r="M21">
            <v>157</v>
          </cell>
        </row>
        <row r="21">
          <cell r="O21">
            <v>81</v>
          </cell>
          <cell r="P21">
            <v>76</v>
          </cell>
        </row>
        <row r="21">
          <cell r="S21">
            <v>98</v>
          </cell>
        </row>
        <row r="21">
          <cell r="U21">
            <v>308</v>
          </cell>
        </row>
        <row r="21">
          <cell r="W21">
            <v>150</v>
          </cell>
          <cell r="X21">
            <v>158</v>
          </cell>
        </row>
        <row r="22">
          <cell r="C22">
            <v>245</v>
          </cell>
        </row>
        <row r="22">
          <cell r="E22">
            <v>596</v>
          </cell>
        </row>
        <row r="22">
          <cell r="G22">
            <v>301</v>
          </cell>
          <cell r="H22">
            <v>295</v>
          </cell>
        </row>
        <row r="22">
          <cell r="K22">
            <v>52</v>
          </cell>
        </row>
        <row r="22">
          <cell r="M22">
            <v>141</v>
          </cell>
        </row>
        <row r="22">
          <cell r="O22">
            <v>71</v>
          </cell>
          <cell r="P22">
            <v>70</v>
          </cell>
        </row>
        <row r="22">
          <cell r="S22">
            <v>29</v>
          </cell>
        </row>
        <row r="22">
          <cell r="U22">
            <v>80</v>
          </cell>
        </row>
        <row r="22">
          <cell r="W22">
            <v>38</v>
          </cell>
          <cell r="X22">
            <v>42</v>
          </cell>
        </row>
        <row r="23">
          <cell r="C23">
            <v>48</v>
          </cell>
        </row>
        <row r="23">
          <cell r="E23">
            <v>132</v>
          </cell>
        </row>
        <row r="23">
          <cell r="G23">
            <v>65</v>
          </cell>
          <cell r="H23">
            <v>67</v>
          </cell>
        </row>
        <row r="23">
          <cell r="K23">
            <v>110</v>
          </cell>
        </row>
        <row r="23">
          <cell r="M23">
            <v>335</v>
          </cell>
        </row>
        <row r="23">
          <cell r="O23">
            <v>165</v>
          </cell>
          <cell r="P23">
            <v>170</v>
          </cell>
        </row>
        <row r="23">
          <cell r="S23">
            <v>37</v>
          </cell>
        </row>
        <row r="23">
          <cell r="U23">
            <v>118</v>
          </cell>
        </row>
        <row r="23">
          <cell r="W23">
            <v>58</v>
          </cell>
          <cell r="X23">
            <v>60</v>
          </cell>
        </row>
        <row r="24">
          <cell r="C24">
            <v>84</v>
          </cell>
        </row>
        <row r="24">
          <cell r="E24">
            <v>186</v>
          </cell>
        </row>
        <row r="24">
          <cell r="G24">
            <v>85</v>
          </cell>
          <cell r="H24">
            <v>101</v>
          </cell>
        </row>
        <row r="24">
          <cell r="K24">
            <v>66</v>
          </cell>
        </row>
        <row r="24">
          <cell r="M24">
            <v>165</v>
          </cell>
        </row>
        <row r="24">
          <cell r="O24">
            <v>75</v>
          </cell>
          <cell r="P24">
            <v>90</v>
          </cell>
        </row>
        <row r="24">
          <cell r="S24">
            <v>21</v>
          </cell>
        </row>
        <row r="24">
          <cell r="U24">
            <v>59</v>
          </cell>
        </row>
        <row r="24">
          <cell r="W24">
            <v>26</v>
          </cell>
          <cell r="X24">
            <v>33</v>
          </cell>
        </row>
        <row r="25">
          <cell r="C25">
            <v>110</v>
          </cell>
        </row>
        <row r="25">
          <cell r="E25">
            <v>259</v>
          </cell>
        </row>
        <row r="25">
          <cell r="G25">
            <v>131</v>
          </cell>
          <cell r="H25">
            <v>128</v>
          </cell>
        </row>
        <row r="25">
          <cell r="K25">
            <v>30</v>
          </cell>
        </row>
        <row r="25">
          <cell r="M25">
            <v>85</v>
          </cell>
        </row>
        <row r="25">
          <cell r="O25">
            <v>43</v>
          </cell>
          <cell r="P25">
            <v>42</v>
          </cell>
        </row>
        <row r="25">
          <cell r="S25">
            <v>44</v>
          </cell>
        </row>
        <row r="25">
          <cell r="U25">
            <v>133</v>
          </cell>
        </row>
        <row r="25">
          <cell r="W25">
            <v>63</v>
          </cell>
          <cell r="X25">
            <v>70</v>
          </cell>
        </row>
        <row r="26">
          <cell r="C26">
            <v>220</v>
          </cell>
        </row>
        <row r="26">
          <cell r="E26">
            <v>621</v>
          </cell>
        </row>
        <row r="26">
          <cell r="G26">
            <v>306</v>
          </cell>
          <cell r="H26">
            <v>315</v>
          </cell>
        </row>
        <row r="26">
          <cell r="K26">
            <v>13</v>
          </cell>
        </row>
        <row r="26">
          <cell r="M26">
            <v>32</v>
          </cell>
        </row>
        <row r="26">
          <cell r="O26">
            <v>13</v>
          </cell>
          <cell r="P26">
            <v>19</v>
          </cell>
        </row>
        <row r="26">
          <cell r="S26">
            <v>32</v>
          </cell>
        </row>
        <row r="26">
          <cell r="U26">
            <v>105</v>
          </cell>
        </row>
        <row r="26">
          <cell r="W26">
            <v>50</v>
          </cell>
          <cell r="X26">
            <v>55</v>
          </cell>
        </row>
        <row r="27">
          <cell r="C27">
            <v>389</v>
          </cell>
        </row>
        <row r="27">
          <cell r="E27">
            <v>1107</v>
          </cell>
        </row>
        <row r="27">
          <cell r="G27">
            <v>572</v>
          </cell>
          <cell r="H27">
            <v>535</v>
          </cell>
        </row>
        <row r="27">
          <cell r="K27">
            <v>142</v>
          </cell>
        </row>
        <row r="27">
          <cell r="M27">
            <v>410</v>
          </cell>
        </row>
        <row r="27">
          <cell r="O27">
            <v>198</v>
          </cell>
          <cell r="P27">
            <v>212</v>
          </cell>
        </row>
        <row r="27">
          <cell r="S27">
            <v>29</v>
          </cell>
        </row>
        <row r="27">
          <cell r="U27">
            <v>103</v>
          </cell>
        </row>
        <row r="27">
          <cell r="W27">
            <v>47</v>
          </cell>
          <cell r="X27">
            <v>56</v>
          </cell>
        </row>
        <row r="28">
          <cell r="C28">
            <v>32</v>
          </cell>
        </row>
        <row r="28">
          <cell r="E28">
            <v>86</v>
          </cell>
        </row>
        <row r="28">
          <cell r="G28">
            <v>46</v>
          </cell>
          <cell r="H28">
            <v>40</v>
          </cell>
        </row>
        <row r="28">
          <cell r="K28">
            <v>30</v>
          </cell>
        </row>
        <row r="28">
          <cell r="M28">
            <v>75</v>
          </cell>
        </row>
        <row r="28">
          <cell r="O28">
            <v>34</v>
          </cell>
          <cell r="P28">
            <v>41</v>
          </cell>
        </row>
        <row r="28">
          <cell r="S28">
            <v>63</v>
          </cell>
        </row>
        <row r="28">
          <cell r="U28">
            <v>182</v>
          </cell>
        </row>
        <row r="28">
          <cell r="W28">
            <v>93</v>
          </cell>
          <cell r="X28">
            <v>89</v>
          </cell>
        </row>
        <row r="29">
          <cell r="C29">
            <v>154</v>
          </cell>
        </row>
        <row r="29">
          <cell r="E29">
            <v>345</v>
          </cell>
        </row>
        <row r="29">
          <cell r="G29">
            <v>175</v>
          </cell>
          <cell r="H29">
            <v>170</v>
          </cell>
        </row>
        <row r="29">
          <cell r="S29">
            <v>57</v>
          </cell>
        </row>
        <row r="29">
          <cell r="U29">
            <v>168</v>
          </cell>
        </row>
        <row r="29">
          <cell r="W29">
            <v>83</v>
          </cell>
          <cell r="X29">
            <v>85</v>
          </cell>
        </row>
        <row r="30">
          <cell r="C30">
            <v>79</v>
          </cell>
        </row>
        <row r="30">
          <cell r="E30">
            <v>209</v>
          </cell>
        </row>
        <row r="30">
          <cell r="G30">
            <v>100</v>
          </cell>
          <cell r="H30">
            <v>109</v>
          </cell>
        </row>
        <row r="30">
          <cell r="S30">
            <v>32</v>
          </cell>
        </row>
        <row r="30">
          <cell r="U30">
            <v>98</v>
          </cell>
        </row>
        <row r="30">
          <cell r="W30">
            <v>47</v>
          </cell>
          <cell r="X30">
            <v>51</v>
          </cell>
        </row>
        <row r="31">
          <cell r="C31">
            <v>193</v>
          </cell>
        </row>
        <row r="31">
          <cell r="E31">
            <v>510</v>
          </cell>
        </row>
        <row r="31">
          <cell r="G31">
            <v>251</v>
          </cell>
          <cell r="H31">
            <v>259</v>
          </cell>
        </row>
        <row r="31">
          <cell r="S31">
            <v>106</v>
          </cell>
        </row>
        <row r="31">
          <cell r="U31">
            <v>280</v>
          </cell>
        </row>
        <row r="31">
          <cell r="W31">
            <v>136</v>
          </cell>
          <cell r="X31">
            <v>144</v>
          </cell>
        </row>
        <row r="32">
          <cell r="C32">
            <v>78</v>
          </cell>
        </row>
        <row r="32">
          <cell r="E32">
            <v>198</v>
          </cell>
        </row>
        <row r="32">
          <cell r="G32">
            <v>90</v>
          </cell>
          <cell r="H32">
            <v>108</v>
          </cell>
        </row>
        <row r="32">
          <cell r="K32">
            <v>79</v>
          </cell>
        </row>
        <row r="32">
          <cell r="M32">
            <v>249</v>
          </cell>
        </row>
        <row r="32">
          <cell r="O32">
            <v>118</v>
          </cell>
          <cell r="P32">
            <v>131</v>
          </cell>
        </row>
        <row r="32">
          <cell r="S32">
            <v>258</v>
          </cell>
        </row>
        <row r="32">
          <cell r="U32">
            <v>555</v>
          </cell>
        </row>
        <row r="32">
          <cell r="W32">
            <v>244</v>
          </cell>
          <cell r="X32">
            <v>311</v>
          </cell>
        </row>
        <row r="33">
          <cell r="C33">
            <v>99</v>
          </cell>
        </row>
        <row r="33">
          <cell r="E33">
            <v>228</v>
          </cell>
        </row>
        <row r="33">
          <cell r="G33">
            <v>109</v>
          </cell>
          <cell r="H33">
            <v>119</v>
          </cell>
        </row>
        <row r="33">
          <cell r="K33">
            <v>32</v>
          </cell>
        </row>
        <row r="33">
          <cell r="M33">
            <v>118</v>
          </cell>
        </row>
        <row r="33">
          <cell r="O33">
            <v>55</v>
          </cell>
          <cell r="P33">
            <v>63</v>
          </cell>
        </row>
        <row r="34">
          <cell r="C34">
            <v>121</v>
          </cell>
        </row>
        <row r="34">
          <cell r="E34">
            <v>335</v>
          </cell>
        </row>
        <row r="34">
          <cell r="G34">
            <v>155</v>
          </cell>
          <cell r="H34">
            <v>180</v>
          </cell>
        </row>
        <row r="34">
          <cell r="K34">
            <v>30</v>
          </cell>
        </row>
        <row r="34">
          <cell r="M34">
            <v>118</v>
          </cell>
        </row>
        <row r="34">
          <cell r="O34">
            <v>60</v>
          </cell>
          <cell r="P34">
            <v>58</v>
          </cell>
        </row>
        <row r="35">
          <cell r="C35">
            <v>48</v>
          </cell>
        </row>
        <row r="35">
          <cell r="E35">
            <v>139</v>
          </cell>
        </row>
        <row r="35">
          <cell r="G35">
            <v>74</v>
          </cell>
          <cell r="H35">
            <v>65</v>
          </cell>
        </row>
        <row r="35">
          <cell r="K35">
            <v>49</v>
          </cell>
        </row>
        <row r="35">
          <cell r="M35">
            <v>131</v>
          </cell>
        </row>
        <row r="35">
          <cell r="O35">
            <v>65</v>
          </cell>
          <cell r="P35">
            <v>66</v>
          </cell>
        </row>
        <row r="36">
          <cell r="C36">
            <v>121</v>
          </cell>
        </row>
        <row r="36">
          <cell r="E36">
            <v>302</v>
          </cell>
        </row>
        <row r="36">
          <cell r="G36">
            <v>145</v>
          </cell>
          <cell r="H36">
            <v>157</v>
          </cell>
        </row>
        <row r="36">
          <cell r="K36">
            <v>68</v>
          </cell>
        </row>
        <row r="36">
          <cell r="M36">
            <v>227</v>
          </cell>
        </row>
        <row r="36">
          <cell r="O36">
            <v>119</v>
          </cell>
          <cell r="P36">
            <v>108</v>
          </cell>
        </row>
        <row r="36">
          <cell r="S36">
            <v>80</v>
          </cell>
        </row>
        <row r="36">
          <cell r="U36">
            <v>186</v>
          </cell>
        </row>
        <row r="36">
          <cell r="W36">
            <v>87</v>
          </cell>
          <cell r="X36">
            <v>99</v>
          </cell>
        </row>
        <row r="37">
          <cell r="C37">
            <v>13</v>
          </cell>
        </row>
        <row r="37">
          <cell r="E37">
            <v>28</v>
          </cell>
        </row>
        <row r="37">
          <cell r="G37">
            <v>14</v>
          </cell>
          <cell r="H37">
            <v>14</v>
          </cell>
        </row>
        <row r="37">
          <cell r="K37">
            <v>67</v>
          </cell>
        </row>
        <row r="37">
          <cell r="M37">
            <v>258</v>
          </cell>
        </row>
        <row r="37">
          <cell r="O37">
            <v>124</v>
          </cell>
          <cell r="P37">
            <v>134</v>
          </cell>
        </row>
        <row r="37">
          <cell r="S37">
            <v>24</v>
          </cell>
        </row>
        <row r="37">
          <cell r="U37">
            <v>68</v>
          </cell>
        </row>
        <row r="37">
          <cell r="W37">
            <v>33</v>
          </cell>
          <cell r="X37">
            <v>35</v>
          </cell>
        </row>
        <row r="38">
          <cell r="C38">
            <v>1</v>
          </cell>
        </row>
        <row r="38">
          <cell r="E38">
            <v>3</v>
          </cell>
        </row>
        <row r="38">
          <cell r="G38">
            <v>1</v>
          </cell>
          <cell r="H38">
            <v>2</v>
          </cell>
        </row>
        <row r="38">
          <cell r="K38">
            <v>14</v>
          </cell>
        </row>
        <row r="38">
          <cell r="M38">
            <v>49</v>
          </cell>
        </row>
        <row r="38">
          <cell r="O38">
            <v>26</v>
          </cell>
          <cell r="P38">
            <v>23</v>
          </cell>
        </row>
        <row r="38">
          <cell r="S38">
            <v>74</v>
          </cell>
        </row>
        <row r="38">
          <cell r="U38">
            <v>189</v>
          </cell>
        </row>
        <row r="38">
          <cell r="W38">
            <v>82</v>
          </cell>
          <cell r="X38">
            <v>107</v>
          </cell>
        </row>
        <row r="39">
          <cell r="C39">
            <v>10</v>
          </cell>
        </row>
        <row r="39">
          <cell r="E39">
            <v>31</v>
          </cell>
        </row>
        <row r="39">
          <cell r="G39">
            <v>18</v>
          </cell>
          <cell r="H39">
            <v>13</v>
          </cell>
        </row>
        <row r="39">
          <cell r="K39">
            <v>51</v>
          </cell>
        </row>
        <row r="39">
          <cell r="M39">
            <v>165</v>
          </cell>
        </row>
        <row r="39">
          <cell r="O39">
            <v>74</v>
          </cell>
          <cell r="P39">
            <v>91</v>
          </cell>
        </row>
        <row r="39">
          <cell r="S39">
            <v>18</v>
          </cell>
        </row>
        <row r="39">
          <cell r="U39">
            <v>37</v>
          </cell>
        </row>
        <row r="39">
          <cell r="W39">
            <v>20</v>
          </cell>
          <cell r="X39">
            <v>17</v>
          </cell>
        </row>
        <row r="40">
          <cell r="C40">
            <v>87</v>
          </cell>
        </row>
        <row r="40">
          <cell r="E40">
            <v>216</v>
          </cell>
        </row>
        <row r="40">
          <cell r="G40">
            <v>107</v>
          </cell>
          <cell r="H40">
            <v>109</v>
          </cell>
        </row>
        <row r="40">
          <cell r="K40">
            <v>7</v>
          </cell>
        </row>
        <row r="40">
          <cell r="M40">
            <v>17</v>
          </cell>
        </row>
        <row r="40">
          <cell r="O40">
            <v>10</v>
          </cell>
          <cell r="P40">
            <v>7</v>
          </cell>
        </row>
        <row r="40">
          <cell r="S40">
            <v>128</v>
          </cell>
        </row>
        <row r="40">
          <cell r="U40">
            <v>315</v>
          </cell>
        </row>
        <row r="40">
          <cell r="W40">
            <v>151</v>
          </cell>
          <cell r="X40">
            <v>164</v>
          </cell>
        </row>
        <row r="41">
          <cell r="C41">
            <v>70</v>
          </cell>
        </row>
        <row r="41">
          <cell r="E41">
            <v>151</v>
          </cell>
        </row>
        <row r="41">
          <cell r="G41">
            <v>77</v>
          </cell>
          <cell r="H41">
            <v>74</v>
          </cell>
        </row>
        <row r="41">
          <cell r="K41">
            <v>6</v>
          </cell>
        </row>
        <row r="41">
          <cell r="M41">
            <v>11</v>
          </cell>
        </row>
        <row r="41">
          <cell r="O41">
            <v>6</v>
          </cell>
          <cell r="P41">
            <v>5</v>
          </cell>
        </row>
        <row r="41">
          <cell r="S41">
            <v>30</v>
          </cell>
        </row>
        <row r="41">
          <cell r="U41">
            <v>68</v>
          </cell>
        </row>
        <row r="41">
          <cell r="W41">
            <v>34</v>
          </cell>
          <cell r="X41">
            <v>34</v>
          </cell>
        </row>
        <row r="42">
          <cell r="C42">
            <v>55</v>
          </cell>
        </row>
        <row r="42">
          <cell r="E42">
            <v>161</v>
          </cell>
        </row>
        <row r="42">
          <cell r="G42">
            <v>84</v>
          </cell>
          <cell r="H42">
            <v>77</v>
          </cell>
        </row>
        <row r="42">
          <cell r="K42">
            <v>1</v>
          </cell>
        </row>
        <row r="42">
          <cell r="M42">
            <v>3</v>
          </cell>
        </row>
        <row r="42">
          <cell r="O42">
            <v>2</v>
          </cell>
          <cell r="P42">
            <v>1</v>
          </cell>
        </row>
        <row r="42">
          <cell r="S42">
            <v>29</v>
          </cell>
        </row>
        <row r="42">
          <cell r="U42">
            <v>66</v>
          </cell>
        </row>
        <row r="42">
          <cell r="W42">
            <v>31</v>
          </cell>
          <cell r="X42">
            <v>35</v>
          </cell>
        </row>
        <row r="43">
          <cell r="C43">
            <v>59</v>
          </cell>
        </row>
        <row r="43">
          <cell r="E43">
            <v>184</v>
          </cell>
        </row>
        <row r="43">
          <cell r="G43">
            <v>91</v>
          </cell>
          <cell r="H43">
            <v>93</v>
          </cell>
        </row>
        <row r="43">
          <cell r="S43">
            <v>55</v>
          </cell>
        </row>
        <row r="43">
          <cell r="U43">
            <v>112</v>
          </cell>
        </row>
        <row r="43">
          <cell r="W43">
            <v>46</v>
          </cell>
          <cell r="X43">
            <v>66</v>
          </cell>
        </row>
        <row r="46">
          <cell r="K46">
            <v>31</v>
          </cell>
        </row>
        <row r="46">
          <cell r="M46">
            <v>64</v>
          </cell>
        </row>
        <row r="46">
          <cell r="O46">
            <v>31</v>
          </cell>
          <cell r="P46">
            <v>33</v>
          </cell>
        </row>
        <row r="47">
          <cell r="C47">
            <v>62</v>
          </cell>
        </row>
        <row r="47">
          <cell r="E47">
            <v>195</v>
          </cell>
        </row>
        <row r="47">
          <cell r="G47">
            <v>83</v>
          </cell>
          <cell r="H47">
            <v>112</v>
          </cell>
        </row>
        <row r="47">
          <cell r="K47">
            <v>10</v>
          </cell>
        </row>
        <row r="47">
          <cell r="M47">
            <v>19</v>
          </cell>
        </row>
        <row r="47">
          <cell r="O47">
            <v>10</v>
          </cell>
          <cell r="P47">
            <v>9</v>
          </cell>
        </row>
        <row r="48">
          <cell r="C48">
            <v>67</v>
          </cell>
        </row>
        <row r="48">
          <cell r="E48">
            <v>181</v>
          </cell>
        </row>
        <row r="48">
          <cell r="G48">
            <v>92</v>
          </cell>
          <cell r="H48">
            <v>89</v>
          </cell>
        </row>
        <row r="48">
          <cell r="K48">
            <v>11</v>
          </cell>
        </row>
        <row r="48">
          <cell r="M48">
            <v>16</v>
          </cell>
        </row>
        <row r="48">
          <cell r="O48">
            <v>9</v>
          </cell>
          <cell r="P48">
            <v>7</v>
          </cell>
        </row>
        <row r="49">
          <cell r="C49">
            <v>43</v>
          </cell>
        </row>
        <row r="49">
          <cell r="E49">
            <v>119</v>
          </cell>
        </row>
        <row r="49">
          <cell r="G49">
            <v>55</v>
          </cell>
          <cell r="H49">
            <v>64</v>
          </cell>
        </row>
        <row r="49">
          <cell r="K49">
            <v>7</v>
          </cell>
        </row>
        <row r="49">
          <cell r="M49">
            <v>14</v>
          </cell>
        </row>
        <row r="49">
          <cell r="O49">
            <v>4</v>
          </cell>
          <cell r="P49">
            <v>10</v>
          </cell>
        </row>
        <row r="50">
          <cell r="C50">
            <v>38</v>
          </cell>
        </row>
        <row r="50">
          <cell r="E50">
            <v>115</v>
          </cell>
        </row>
        <row r="50">
          <cell r="G50">
            <v>54</v>
          </cell>
          <cell r="H50">
            <v>61</v>
          </cell>
        </row>
        <row r="51">
          <cell r="C51">
            <v>25</v>
          </cell>
        </row>
        <row r="51">
          <cell r="E51">
            <v>59</v>
          </cell>
        </row>
        <row r="51">
          <cell r="G51">
            <v>29</v>
          </cell>
          <cell r="H51">
            <v>30</v>
          </cell>
        </row>
        <row r="52">
          <cell r="C52">
            <v>29</v>
          </cell>
        </row>
        <row r="52">
          <cell r="E52">
            <v>85</v>
          </cell>
        </row>
        <row r="52">
          <cell r="G52">
            <v>45</v>
          </cell>
          <cell r="H52">
            <v>40</v>
          </cell>
        </row>
        <row r="53">
          <cell r="C53">
            <v>3</v>
          </cell>
        </row>
        <row r="53">
          <cell r="E53">
            <v>7</v>
          </cell>
        </row>
        <row r="53">
          <cell r="G53">
            <v>3</v>
          </cell>
          <cell r="H53">
            <v>4</v>
          </cell>
        </row>
        <row r="53">
          <cell r="K53">
            <v>38</v>
          </cell>
        </row>
        <row r="53">
          <cell r="M53">
            <v>145</v>
          </cell>
        </row>
        <row r="53">
          <cell r="O53">
            <v>64</v>
          </cell>
          <cell r="P53">
            <v>81</v>
          </cell>
        </row>
        <row r="54">
          <cell r="C54">
            <v>31</v>
          </cell>
        </row>
        <row r="54">
          <cell r="E54">
            <v>102</v>
          </cell>
        </row>
        <row r="54">
          <cell r="G54">
            <v>50</v>
          </cell>
          <cell r="H54">
            <v>52</v>
          </cell>
        </row>
        <row r="54">
          <cell r="K54">
            <v>95</v>
          </cell>
        </row>
        <row r="54">
          <cell r="M54">
            <v>313</v>
          </cell>
        </row>
        <row r="54">
          <cell r="O54">
            <v>157</v>
          </cell>
          <cell r="P54">
            <v>156</v>
          </cell>
        </row>
        <row r="55">
          <cell r="C55">
            <v>167</v>
          </cell>
        </row>
        <row r="55">
          <cell r="E55">
            <v>568</v>
          </cell>
        </row>
        <row r="55">
          <cell r="G55">
            <v>285</v>
          </cell>
          <cell r="H55">
            <v>283</v>
          </cell>
        </row>
        <row r="55">
          <cell r="K55">
            <v>40</v>
          </cell>
        </row>
        <row r="55">
          <cell r="M55">
            <v>112</v>
          </cell>
        </row>
        <row r="55">
          <cell r="O55">
            <v>56</v>
          </cell>
          <cell r="P55">
            <v>56</v>
          </cell>
        </row>
        <row r="56">
          <cell r="C56">
            <v>66</v>
          </cell>
        </row>
        <row r="56">
          <cell r="E56">
            <v>196</v>
          </cell>
        </row>
        <row r="56">
          <cell r="G56">
            <v>101</v>
          </cell>
          <cell r="H56">
            <v>95</v>
          </cell>
        </row>
        <row r="56">
          <cell r="K56">
            <v>47</v>
          </cell>
        </row>
        <row r="56">
          <cell r="M56">
            <v>155</v>
          </cell>
        </row>
        <row r="56">
          <cell r="O56">
            <v>82</v>
          </cell>
          <cell r="P56">
            <v>73</v>
          </cell>
        </row>
        <row r="57">
          <cell r="C57">
            <v>33</v>
          </cell>
        </row>
        <row r="57">
          <cell r="E57">
            <v>66</v>
          </cell>
        </row>
        <row r="57">
          <cell r="G57">
            <v>30</v>
          </cell>
          <cell r="H57">
            <v>36</v>
          </cell>
        </row>
        <row r="57">
          <cell r="K57">
            <v>85</v>
          </cell>
        </row>
        <row r="57">
          <cell r="M57">
            <v>247</v>
          </cell>
        </row>
        <row r="57">
          <cell r="O57">
            <v>117</v>
          </cell>
          <cell r="P57">
            <v>130</v>
          </cell>
        </row>
        <row r="58">
          <cell r="C58">
            <v>133</v>
          </cell>
        </row>
        <row r="58">
          <cell r="E58">
            <v>443</v>
          </cell>
        </row>
        <row r="58">
          <cell r="G58">
            <v>212</v>
          </cell>
          <cell r="H58">
            <v>231</v>
          </cell>
        </row>
        <row r="59">
          <cell r="C59">
            <v>87</v>
          </cell>
        </row>
        <row r="59">
          <cell r="E59">
            <v>277</v>
          </cell>
        </row>
        <row r="59">
          <cell r="G59">
            <v>140</v>
          </cell>
          <cell r="H59">
            <v>13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n">
        <v>25</v>
      </c>
      <c r="J1" s="10" t="s">
        <v>2</v>
      </c>
      <c r="K1" s="10"/>
      <c r="L1" s="10"/>
      <c r="M1" s="10"/>
      <c r="N1" s="10"/>
      <c r="O1" s="10"/>
      <c r="P1" s="7"/>
      <c r="Q1" s="7"/>
      <c r="R1" s="7"/>
      <c r="S1" s="7"/>
      <c r="T1" s="7"/>
      <c r="U1" s="11" t="s">
        <v>3</v>
      </c>
      <c r="V1" s="11"/>
      <c r="W1" s="11"/>
      <c r="X1" s="11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12"/>
      <c r="H2" s="8"/>
      <c r="I2" s="9"/>
      <c r="J2" s="10"/>
      <c r="K2" s="10"/>
      <c r="L2" s="10"/>
      <c r="M2" s="10"/>
      <c r="N2" s="10"/>
      <c r="O2" s="10"/>
      <c r="P2" s="12"/>
      <c r="Q2" s="12"/>
      <c r="R2" s="12"/>
      <c r="S2" s="12"/>
      <c r="T2" s="12"/>
      <c r="U2" s="11"/>
      <c r="V2" s="11"/>
      <c r="W2" s="11"/>
      <c r="X2" s="11"/>
    </row>
    <row r="3" customFormat="false" ht="12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5"/>
      <c r="G3" s="15"/>
      <c r="H3" s="15"/>
      <c r="I3" s="13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5"/>
      <c r="O3" s="15"/>
      <c r="P3" s="15"/>
      <c r="Q3" s="13" t="s">
        <v>4</v>
      </c>
      <c r="R3" s="14" t="s">
        <v>5</v>
      </c>
      <c r="S3" s="14" t="s">
        <v>6</v>
      </c>
      <c r="T3" s="14" t="s">
        <v>7</v>
      </c>
      <c r="U3" s="15" t="s">
        <v>8</v>
      </c>
      <c r="V3" s="15"/>
      <c r="W3" s="15"/>
      <c r="X3" s="15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13"/>
      <c r="B4" s="14"/>
      <c r="C4" s="14"/>
      <c r="D4" s="14"/>
      <c r="E4" s="18" t="s">
        <v>9</v>
      </c>
      <c r="F4" s="18" t="s">
        <v>7</v>
      </c>
      <c r="G4" s="18" t="s">
        <v>10</v>
      </c>
      <c r="H4" s="19" t="s">
        <v>11</v>
      </c>
      <c r="I4" s="13"/>
      <c r="J4" s="14"/>
      <c r="K4" s="14"/>
      <c r="L4" s="14"/>
      <c r="M4" s="20" t="s">
        <v>9</v>
      </c>
      <c r="N4" s="18" t="s">
        <v>7</v>
      </c>
      <c r="O4" s="18" t="s">
        <v>10</v>
      </c>
      <c r="P4" s="19" t="s">
        <v>11</v>
      </c>
      <c r="Q4" s="13"/>
      <c r="R4" s="14"/>
      <c r="S4" s="14"/>
      <c r="T4" s="14"/>
      <c r="U4" s="18" t="s">
        <v>9</v>
      </c>
      <c r="V4" s="18" t="s">
        <v>7</v>
      </c>
      <c r="W4" s="18" t="s">
        <v>10</v>
      </c>
      <c r="X4" s="19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22" t="s">
        <v>12</v>
      </c>
      <c r="B5" s="23" t="s">
        <v>13</v>
      </c>
      <c r="C5" s="24" t="n">
        <v>8197</v>
      </c>
      <c r="D5" s="24" t="n">
        <v>4</v>
      </c>
      <c r="E5" s="24" t="n">
        <v>23339</v>
      </c>
      <c r="F5" s="24" t="n">
        <v>-39</v>
      </c>
      <c r="G5" s="24" t="n">
        <v>11324</v>
      </c>
      <c r="H5" s="25" t="n">
        <v>12015</v>
      </c>
      <c r="I5" s="26"/>
      <c r="J5" s="27" t="s">
        <v>14</v>
      </c>
      <c r="K5" s="28" t="n">
        <v>988</v>
      </c>
      <c r="L5" s="28" t="n">
        <v>1</v>
      </c>
      <c r="M5" s="28" t="n">
        <v>2989</v>
      </c>
      <c r="N5" s="28" t="n">
        <v>-15</v>
      </c>
      <c r="O5" s="28" t="n">
        <v>1462</v>
      </c>
      <c r="P5" s="29" t="n">
        <v>1527</v>
      </c>
      <c r="Q5" s="30"/>
      <c r="R5" s="27" t="s">
        <v>15</v>
      </c>
      <c r="S5" s="28" t="n">
        <v>943</v>
      </c>
      <c r="T5" s="28" t="n">
        <v>-1</v>
      </c>
      <c r="U5" s="28" t="n">
        <v>2936</v>
      </c>
      <c r="V5" s="28" t="n">
        <v>-10</v>
      </c>
      <c r="W5" s="28" t="n">
        <v>1418</v>
      </c>
      <c r="X5" s="29" t="n">
        <v>1518</v>
      </c>
      <c r="Y5" s="3"/>
    </row>
    <row r="6" customFormat="false" ht="12" hidden="false" customHeight="true" outlineLevel="0" collapsed="false">
      <c r="A6" s="31" t="s">
        <v>16</v>
      </c>
      <c r="B6" s="23"/>
      <c r="C6" s="24"/>
      <c r="D6" s="24"/>
      <c r="E6" s="24"/>
      <c r="F6" s="24"/>
      <c r="G6" s="24"/>
      <c r="H6" s="25"/>
      <c r="I6" s="32" t="n">
        <v>201</v>
      </c>
      <c r="J6" s="33" t="s">
        <v>17</v>
      </c>
      <c r="K6" s="34" t="n">
        <v>22</v>
      </c>
      <c r="L6" s="35"/>
      <c r="M6" s="36" t="n">
        <v>60</v>
      </c>
      <c r="N6" s="36"/>
      <c r="O6" s="35" t="n">
        <v>28</v>
      </c>
      <c r="P6" s="37" t="n">
        <v>32</v>
      </c>
      <c r="Q6" s="32" t="n">
        <v>701</v>
      </c>
      <c r="R6" s="33" t="s">
        <v>18</v>
      </c>
      <c r="S6" s="34" t="n">
        <v>15</v>
      </c>
      <c r="T6" s="35" t="n">
        <v>-1</v>
      </c>
      <c r="U6" s="36" t="n">
        <v>57</v>
      </c>
      <c r="V6" s="36" t="n">
        <v>-3</v>
      </c>
      <c r="W6" s="35" t="n">
        <v>28</v>
      </c>
      <c r="X6" s="37" t="n">
        <v>29</v>
      </c>
      <c r="Y6" s="3"/>
    </row>
    <row r="7" customFormat="false" ht="12.75" hidden="false" customHeight="true" outlineLevel="0" collapsed="false">
      <c r="A7" s="38" t="s">
        <v>19</v>
      </c>
      <c r="B7" s="39" t="s">
        <v>20</v>
      </c>
      <c r="C7" s="40" t="n">
        <v>2782</v>
      </c>
      <c r="D7" s="40" t="n">
        <v>2</v>
      </c>
      <c r="E7" s="40" t="n">
        <v>7330</v>
      </c>
      <c r="F7" s="40" t="n">
        <v>-4</v>
      </c>
      <c r="G7" s="40" t="n">
        <v>3586</v>
      </c>
      <c r="H7" s="41" t="n">
        <v>3744</v>
      </c>
      <c r="I7" s="32" t="n">
        <v>202</v>
      </c>
      <c r="J7" s="33" t="s">
        <v>21</v>
      </c>
      <c r="K7" s="34" t="n">
        <v>45</v>
      </c>
      <c r="L7" s="35" t="n">
        <v>1</v>
      </c>
      <c r="M7" s="36" t="n">
        <v>151</v>
      </c>
      <c r="N7" s="36" t="n">
        <v>2</v>
      </c>
      <c r="O7" s="35" t="n">
        <v>78</v>
      </c>
      <c r="P7" s="37" t="n">
        <v>73</v>
      </c>
      <c r="Q7" s="32" t="n">
        <v>702</v>
      </c>
      <c r="R7" s="33" t="s">
        <v>22</v>
      </c>
      <c r="S7" s="34" t="n">
        <v>69</v>
      </c>
      <c r="T7" s="35"/>
      <c r="U7" s="36" t="n">
        <v>198</v>
      </c>
      <c r="V7" s="36" t="n">
        <v>-2</v>
      </c>
      <c r="W7" s="35" t="n">
        <v>102</v>
      </c>
      <c r="X7" s="37" t="n">
        <v>96</v>
      </c>
      <c r="Y7" s="3"/>
    </row>
    <row r="8" customFormat="false" ht="12.75" hidden="false" customHeight="true" outlineLevel="0" collapsed="false">
      <c r="A8" s="42" t="s">
        <v>23</v>
      </c>
      <c r="B8" s="33" t="s">
        <v>24</v>
      </c>
      <c r="C8" s="36" t="n">
        <v>772</v>
      </c>
      <c r="D8" s="36" t="n">
        <v>5</v>
      </c>
      <c r="E8" s="36" t="n">
        <v>2390</v>
      </c>
      <c r="F8" s="36" t="n">
        <v>8</v>
      </c>
      <c r="G8" s="36" t="n">
        <v>1164</v>
      </c>
      <c r="H8" s="43" t="n">
        <v>1226</v>
      </c>
      <c r="I8" s="32" t="n">
        <v>203</v>
      </c>
      <c r="J8" s="33" t="s">
        <v>25</v>
      </c>
      <c r="K8" s="34" t="n">
        <v>28</v>
      </c>
      <c r="L8" s="35"/>
      <c r="M8" s="36" t="n">
        <v>83</v>
      </c>
      <c r="N8" s="36"/>
      <c r="O8" s="35" t="n">
        <v>40</v>
      </c>
      <c r="P8" s="37" t="n">
        <v>43</v>
      </c>
      <c r="Q8" s="32" t="n">
        <v>703</v>
      </c>
      <c r="R8" s="33" t="s">
        <v>26</v>
      </c>
      <c r="S8" s="34" t="n">
        <v>123</v>
      </c>
      <c r="T8" s="35" t="n">
        <v>-1</v>
      </c>
      <c r="U8" s="36" t="n">
        <v>285</v>
      </c>
      <c r="V8" s="36" t="n">
        <v>-1</v>
      </c>
      <c r="W8" s="35" t="n">
        <v>137</v>
      </c>
      <c r="X8" s="37" t="n">
        <v>148</v>
      </c>
      <c r="Y8" s="3"/>
    </row>
    <row r="9" customFormat="false" ht="12.75" hidden="false" customHeight="true" outlineLevel="0" collapsed="false">
      <c r="A9" s="42" t="s">
        <v>27</v>
      </c>
      <c r="B9" s="33" t="s">
        <v>28</v>
      </c>
      <c r="C9" s="36" t="n">
        <v>988</v>
      </c>
      <c r="D9" s="36" t="n">
        <v>1</v>
      </c>
      <c r="E9" s="36" t="n">
        <v>2989</v>
      </c>
      <c r="F9" s="36" t="n">
        <v>-15</v>
      </c>
      <c r="G9" s="36" t="n">
        <v>1462</v>
      </c>
      <c r="H9" s="43" t="n">
        <v>1527</v>
      </c>
      <c r="I9" s="32" t="n">
        <v>204</v>
      </c>
      <c r="J9" s="33" t="s">
        <v>29</v>
      </c>
      <c r="K9" s="34" t="n">
        <v>85</v>
      </c>
      <c r="L9" s="35"/>
      <c r="M9" s="36" t="n">
        <v>254</v>
      </c>
      <c r="N9" s="36" t="n">
        <v>-3</v>
      </c>
      <c r="O9" s="35" t="n">
        <v>126</v>
      </c>
      <c r="P9" s="37" t="n">
        <v>128</v>
      </c>
      <c r="Q9" s="32" t="n">
        <v>704</v>
      </c>
      <c r="R9" s="33" t="s">
        <v>30</v>
      </c>
      <c r="S9" s="34" t="n">
        <v>40</v>
      </c>
      <c r="T9" s="35"/>
      <c r="U9" s="36" t="n">
        <v>113</v>
      </c>
      <c r="V9" s="36"/>
      <c r="W9" s="35" t="n">
        <v>52</v>
      </c>
      <c r="X9" s="37" t="n">
        <v>61</v>
      </c>
      <c r="Y9" s="3"/>
    </row>
    <row r="10" customFormat="false" ht="12.75" hidden="false" customHeight="true" outlineLevel="0" collapsed="false">
      <c r="A10" s="42" t="s">
        <v>31</v>
      </c>
      <c r="B10" s="33" t="s">
        <v>32</v>
      </c>
      <c r="C10" s="36" t="n">
        <v>680</v>
      </c>
      <c r="D10" s="36" t="n">
        <v>-3</v>
      </c>
      <c r="E10" s="36" t="n">
        <v>1960</v>
      </c>
      <c r="F10" s="36" t="n">
        <v>-10</v>
      </c>
      <c r="G10" s="36" t="n">
        <v>942</v>
      </c>
      <c r="H10" s="43" t="n">
        <v>1018</v>
      </c>
      <c r="I10" s="32" t="n">
        <v>205</v>
      </c>
      <c r="J10" s="33" t="s">
        <v>33</v>
      </c>
      <c r="K10" s="34" t="n">
        <v>191</v>
      </c>
      <c r="L10" s="35" t="n">
        <v>-3</v>
      </c>
      <c r="M10" s="36" t="n">
        <v>518</v>
      </c>
      <c r="N10" s="36" t="n">
        <v>-5</v>
      </c>
      <c r="O10" s="35" t="n">
        <v>250</v>
      </c>
      <c r="P10" s="37" t="n">
        <v>268</v>
      </c>
      <c r="Q10" s="32" t="n">
        <v>705</v>
      </c>
      <c r="R10" s="33" t="s">
        <v>34</v>
      </c>
      <c r="S10" s="34" t="n">
        <v>48</v>
      </c>
      <c r="T10" s="35" t="n">
        <v>-1</v>
      </c>
      <c r="U10" s="36" t="n">
        <v>190</v>
      </c>
      <c r="V10" s="36" t="n">
        <v>-2</v>
      </c>
      <c r="W10" s="35" t="n">
        <v>93</v>
      </c>
      <c r="X10" s="37" t="n">
        <v>97</v>
      </c>
      <c r="Y10" s="3"/>
    </row>
    <row r="11" customFormat="false" ht="12.75" hidden="false" customHeight="true" outlineLevel="0" collapsed="false">
      <c r="A11" s="42" t="s">
        <v>31</v>
      </c>
      <c r="B11" s="33" t="s">
        <v>35</v>
      </c>
      <c r="C11" s="36" t="n">
        <v>408</v>
      </c>
      <c r="D11" s="36" t="n">
        <v>0</v>
      </c>
      <c r="E11" s="36" t="n">
        <v>1377</v>
      </c>
      <c r="F11" s="36" t="n">
        <v>2</v>
      </c>
      <c r="G11" s="36" t="n">
        <v>671</v>
      </c>
      <c r="H11" s="43" t="n">
        <v>706</v>
      </c>
      <c r="I11" s="32" t="n">
        <v>206</v>
      </c>
      <c r="J11" s="33" t="s">
        <v>36</v>
      </c>
      <c r="K11" s="34" t="n">
        <v>269</v>
      </c>
      <c r="L11" s="35"/>
      <c r="M11" s="36" t="n">
        <v>810</v>
      </c>
      <c r="N11" s="36" t="n">
        <v>-1</v>
      </c>
      <c r="O11" s="35" t="n">
        <v>389</v>
      </c>
      <c r="P11" s="37" t="n">
        <v>421</v>
      </c>
      <c r="Q11" s="32" t="n">
        <v>706</v>
      </c>
      <c r="R11" s="33" t="s">
        <v>37</v>
      </c>
      <c r="S11" s="34" t="n">
        <v>150</v>
      </c>
      <c r="T11" s="35"/>
      <c r="U11" s="36" t="n">
        <v>457</v>
      </c>
      <c r="V11" s="36"/>
      <c r="W11" s="35" t="n">
        <v>216</v>
      </c>
      <c r="X11" s="37" t="n">
        <v>241</v>
      </c>
      <c r="Y11" s="3"/>
    </row>
    <row r="12" customFormat="false" ht="12.75" hidden="false" customHeight="true" outlineLevel="0" collapsed="false">
      <c r="A12" s="42" t="s">
        <v>38</v>
      </c>
      <c r="B12" s="33" t="s">
        <v>39</v>
      </c>
      <c r="C12" s="36" t="n">
        <v>64</v>
      </c>
      <c r="D12" s="36" t="n">
        <v>-1</v>
      </c>
      <c r="E12" s="36" t="n">
        <v>125</v>
      </c>
      <c r="F12" s="36" t="n">
        <v>-3</v>
      </c>
      <c r="G12" s="36" t="n">
        <v>59</v>
      </c>
      <c r="H12" s="43" t="n">
        <v>66</v>
      </c>
      <c r="I12" s="32" t="n">
        <v>207</v>
      </c>
      <c r="J12" s="33" t="s">
        <v>40</v>
      </c>
      <c r="K12" s="34" t="n">
        <v>76</v>
      </c>
      <c r="L12" s="35"/>
      <c r="M12" s="36" t="n">
        <v>264</v>
      </c>
      <c r="N12" s="36" t="n">
        <v>2</v>
      </c>
      <c r="O12" s="35" t="n">
        <v>125</v>
      </c>
      <c r="P12" s="37" t="n">
        <v>139</v>
      </c>
      <c r="Q12" s="32" t="n">
        <v>707</v>
      </c>
      <c r="R12" s="33" t="s">
        <v>41</v>
      </c>
      <c r="S12" s="34" t="n">
        <v>24</v>
      </c>
      <c r="T12" s="35" t="n">
        <v>-1</v>
      </c>
      <c r="U12" s="36" t="n">
        <v>78</v>
      </c>
      <c r="V12" s="36" t="n">
        <v>-2</v>
      </c>
      <c r="W12" s="35" t="n">
        <v>37</v>
      </c>
      <c r="X12" s="37" t="n">
        <v>41</v>
      </c>
      <c r="Y12" s="3"/>
    </row>
    <row r="13" customFormat="false" ht="12.75" hidden="false" customHeight="true" outlineLevel="0" collapsed="false">
      <c r="A13" s="42" t="s">
        <v>42</v>
      </c>
      <c r="B13" s="33" t="s">
        <v>43</v>
      </c>
      <c r="C13" s="36" t="n">
        <v>303</v>
      </c>
      <c r="D13" s="36" t="n">
        <v>1</v>
      </c>
      <c r="E13" s="36" t="n">
        <v>966</v>
      </c>
      <c r="F13" s="36" t="n">
        <v>-2</v>
      </c>
      <c r="G13" s="36" t="n">
        <v>477</v>
      </c>
      <c r="H13" s="43" t="n">
        <v>489</v>
      </c>
      <c r="I13" s="32" t="n">
        <v>208</v>
      </c>
      <c r="J13" s="33" t="s">
        <v>44</v>
      </c>
      <c r="K13" s="34" t="n">
        <v>152</v>
      </c>
      <c r="L13" s="35" t="n">
        <v>3</v>
      </c>
      <c r="M13" s="36" t="n">
        <v>456</v>
      </c>
      <c r="N13" s="36" t="n">
        <v>-8</v>
      </c>
      <c r="O13" s="35" t="n">
        <v>226</v>
      </c>
      <c r="P13" s="37" t="n">
        <v>230</v>
      </c>
      <c r="Q13" s="32" t="n">
        <v>708</v>
      </c>
      <c r="R13" s="33" t="s">
        <v>45</v>
      </c>
      <c r="S13" s="34" t="n">
        <v>40</v>
      </c>
      <c r="T13" s="35"/>
      <c r="U13" s="36" t="n">
        <v>123</v>
      </c>
      <c r="V13" s="36"/>
      <c r="W13" s="35" t="n">
        <v>61</v>
      </c>
      <c r="X13" s="37" t="n">
        <v>62</v>
      </c>
      <c r="Y13" s="3"/>
    </row>
    <row r="14" customFormat="false" ht="12.75" hidden="false" customHeight="true" outlineLevel="0" collapsed="false">
      <c r="A14" s="42" t="s">
        <v>46</v>
      </c>
      <c r="B14" s="33" t="s">
        <v>47</v>
      </c>
      <c r="C14" s="36" t="n">
        <v>943</v>
      </c>
      <c r="D14" s="36" t="n">
        <v>-1</v>
      </c>
      <c r="E14" s="36" t="n">
        <v>2936</v>
      </c>
      <c r="F14" s="36" t="n">
        <v>-10</v>
      </c>
      <c r="G14" s="36" t="n">
        <v>1418</v>
      </c>
      <c r="H14" s="43" t="n">
        <v>1518</v>
      </c>
      <c r="I14" s="32" t="n">
        <v>209</v>
      </c>
      <c r="J14" s="33" t="s">
        <v>48</v>
      </c>
      <c r="K14" s="34" t="n">
        <v>120</v>
      </c>
      <c r="L14" s="35"/>
      <c r="M14" s="36" t="n">
        <v>393</v>
      </c>
      <c r="N14" s="36" t="n">
        <v>-2</v>
      </c>
      <c r="O14" s="35" t="n">
        <v>200</v>
      </c>
      <c r="P14" s="37" t="n">
        <v>193</v>
      </c>
      <c r="Q14" s="32" t="n">
        <v>709</v>
      </c>
      <c r="R14" s="33" t="s">
        <v>49</v>
      </c>
      <c r="S14" s="34" t="n">
        <v>85</v>
      </c>
      <c r="T14" s="35" t="n">
        <v>1</v>
      </c>
      <c r="U14" s="36" t="n">
        <v>304</v>
      </c>
      <c r="V14" s="36" t="n">
        <v>2</v>
      </c>
      <c r="W14" s="35" t="n">
        <v>150</v>
      </c>
      <c r="X14" s="37" t="n">
        <v>154</v>
      </c>
      <c r="Y14" s="3"/>
    </row>
    <row r="15" customFormat="false" ht="12.75" hidden="false" customHeight="true" outlineLevel="0" collapsed="false">
      <c r="A15" s="42" t="s">
        <v>46</v>
      </c>
      <c r="B15" s="33" t="s">
        <v>50</v>
      </c>
      <c r="C15" s="36" t="n">
        <v>818</v>
      </c>
      <c r="D15" s="36" t="n">
        <v>2</v>
      </c>
      <c r="E15" s="36" t="n">
        <v>2222</v>
      </c>
      <c r="F15" s="36" t="n">
        <v>-3</v>
      </c>
      <c r="G15" s="36" t="n">
        <v>1053</v>
      </c>
      <c r="H15" s="43" t="n">
        <v>1169</v>
      </c>
      <c r="I15" s="44"/>
      <c r="J15" s="45"/>
      <c r="K15" s="35"/>
      <c r="L15" s="35"/>
      <c r="M15" s="35"/>
      <c r="N15" s="35"/>
      <c r="O15" s="35"/>
      <c r="P15" s="37"/>
      <c r="Q15" s="32" t="n">
        <v>710</v>
      </c>
      <c r="R15" s="33" t="s">
        <v>51</v>
      </c>
      <c r="S15" s="34" t="n">
        <v>49</v>
      </c>
      <c r="T15" s="35"/>
      <c r="U15" s="36" t="n">
        <v>179</v>
      </c>
      <c r="V15" s="36" t="n">
        <v>2</v>
      </c>
      <c r="W15" s="35" t="n">
        <v>85</v>
      </c>
      <c r="X15" s="37" t="n">
        <v>94</v>
      </c>
      <c r="Y15" s="3"/>
    </row>
    <row r="16" customFormat="false" ht="12.75" hidden="false" customHeight="true" outlineLevel="0" collapsed="false">
      <c r="A16" s="46" t="s">
        <v>52</v>
      </c>
      <c r="B16" s="47" t="s">
        <v>53</v>
      </c>
      <c r="C16" s="48" t="n">
        <v>439</v>
      </c>
      <c r="D16" s="48" t="n">
        <v>-2</v>
      </c>
      <c r="E16" s="48" t="n">
        <v>1044</v>
      </c>
      <c r="F16" s="48" t="n">
        <v>-2</v>
      </c>
      <c r="G16" s="48" t="n">
        <v>492</v>
      </c>
      <c r="H16" s="49" t="n">
        <v>552</v>
      </c>
      <c r="I16" s="50"/>
      <c r="J16" s="51"/>
      <c r="K16" s="52"/>
      <c r="L16" s="52"/>
      <c r="M16" s="52"/>
      <c r="N16" s="52"/>
      <c r="O16" s="52"/>
      <c r="P16" s="53"/>
      <c r="Q16" s="32" t="n">
        <v>711</v>
      </c>
      <c r="R16" s="33" t="s">
        <v>54</v>
      </c>
      <c r="S16" s="34" t="n">
        <v>125</v>
      </c>
      <c r="T16" s="35"/>
      <c r="U16" s="36" t="n">
        <v>353</v>
      </c>
      <c r="V16" s="36" t="n">
        <v>-1</v>
      </c>
      <c r="W16" s="35" t="n">
        <v>175</v>
      </c>
      <c r="X16" s="37" t="n">
        <v>178</v>
      </c>
      <c r="Y16" s="3"/>
    </row>
    <row r="17" customFormat="false" ht="12.75" hidden="false" customHeight="true" outlineLevel="0" collapsed="false">
      <c r="A17" s="54"/>
      <c r="B17" s="55"/>
      <c r="C17" s="40"/>
      <c r="D17" s="40"/>
      <c r="E17" s="40"/>
      <c r="F17" s="40"/>
      <c r="G17" s="40"/>
      <c r="H17" s="56"/>
      <c r="I17" s="30"/>
      <c r="J17" s="27" t="s">
        <v>55</v>
      </c>
      <c r="K17" s="28" t="n">
        <v>680</v>
      </c>
      <c r="L17" s="28" t="n">
        <v>-3</v>
      </c>
      <c r="M17" s="28" t="n">
        <v>1960</v>
      </c>
      <c r="N17" s="28" t="n">
        <v>-10</v>
      </c>
      <c r="O17" s="28" t="n">
        <v>942</v>
      </c>
      <c r="P17" s="29" t="n">
        <v>1018</v>
      </c>
      <c r="Q17" s="32" t="n">
        <v>712</v>
      </c>
      <c r="R17" s="33" t="s">
        <v>56</v>
      </c>
      <c r="S17" s="34" t="n">
        <v>175</v>
      </c>
      <c r="T17" s="35" t="n">
        <v>2</v>
      </c>
      <c r="U17" s="36" t="n">
        <v>599</v>
      </c>
      <c r="V17" s="36" t="n">
        <v>-3</v>
      </c>
      <c r="W17" s="35" t="n">
        <v>282</v>
      </c>
      <c r="X17" s="37" t="n">
        <v>317</v>
      </c>
      <c r="Y17" s="3"/>
    </row>
    <row r="18" customFormat="false" ht="12.75" hidden="false" customHeight="true" outlineLevel="0" collapsed="false">
      <c r="A18" s="57"/>
      <c r="B18" s="58"/>
      <c r="C18" s="59"/>
      <c r="D18" s="59"/>
      <c r="E18" s="59"/>
      <c r="F18" s="59"/>
      <c r="G18" s="59"/>
      <c r="H18" s="60"/>
      <c r="I18" s="61" t="n">
        <v>301</v>
      </c>
      <c r="J18" s="33" t="s">
        <v>57</v>
      </c>
      <c r="K18" s="34" t="n">
        <v>43</v>
      </c>
      <c r="L18" s="35"/>
      <c r="M18" s="36" t="n">
        <v>130</v>
      </c>
      <c r="N18" s="36" t="n">
        <v>1</v>
      </c>
      <c r="O18" s="35" t="n">
        <v>61</v>
      </c>
      <c r="P18" s="37" t="n">
        <v>69</v>
      </c>
      <c r="Q18" s="62"/>
      <c r="R18" s="45"/>
      <c r="S18" s="35"/>
      <c r="T18" s="35"/>
      <c r="U18" s="35"/>
      <c r="V18" s="35"/>
      <c r="W18" s="35"/>
      <c r="X18" s="37"/>
      <c r="Y18" s="3"/>
    </row>
    <row r="19" customFormat="false" ht="12.75" hidden="false" customHeight="true" outlineLevel="0" collapsed="false">
      <c r="A19" s="63"/>
      <c r="B19" s="27" t="s">
        <v>58</v>
      </c>
      <c r="C19" s="28" t="n">
        <v>2782</v>
      </c>
      <c r="D19" s="28" t="n">
        <v>2</v>
      </c>
      <c r="E19" s="28" t="n">
        <v>7330</v>
      </c>
      <c r="F19" s="28" t="n">
        <v>-4</v>
      </c>
      <c r="G19" s="28" t="n">
        <v>3586</v>
      </c>
      <c r="H19" s="29" t="n">
        <v>3744</v>
      </c>
      <c r="I19" s="61" t="n">
        <v>302</v>
      </c>
      <c r="J19" s="33" t="s">
        <v>59</v>
      </c>
      <c r="K19" s="34" t="n">
        <v>74</v>
      </c>
      <c r="L19" s="35"/>
      <c r="M19" s="36" t="n">
        <v>242</v>
      </c>
      <c r="N19" s="36"/>
      <c r="O19" s="35" t="n">
        <v>116</v>
      </c>
      <c r="P19" s="37" t="n">
        <v>126</v>
      </c>
      <c r="Q19" s="64"/>
      <c r="R19" s="51"/>
      <c r="S19" s="52"/>
      <c r="T19" s="52"/>
      <c r="U19" s="52"/>
      <c r="V19" s="52"/>
      <c r="W19" s="52"/>
      <c r="X19" s="53"/>
      <c r="Y19" s="3"/>
    </row>
    <row r="20" customFormat="false" ht="12.75" hidden="false" customHeight="true" outlineLevel="0" collapsed="false">
      <c r="A20" s="32" t="s">
        <v>60</v>
      </c>
      <c r="B20" s="33" t="s">
        <v>61</v>
      </c>
      <c r="C20" s="36" t="n">
        <v>99</v>
      </c>
      <c r="D20" s="35" t="n">
        <v>-1</v>
      </c>
      <c r="E20" s="36" t="n">
        <v>270</v>
      </c>
      <c r="F20" s="36" t="n">
        <v>-3</v>
      </c>
      <c r="G20" s="65" t="n">
        <v>109</v>
      </c>
      <c r="H20" s="66" t="n">
        <v>161</v>
      </c>
      <c r="I20" s="61" t="n">
        <v>303</v>
      </c>
      <c r="J20" s="33" t="s">
        <v>62</v>
      </c>
      <c r="K20" s="34" t="n">
        <v>55</v>
      </c>
      <c r="L20" s="35" t="n">
        <v>-1</v>
      </c>
      <c r="M20" s="36" t="n">
        <v>164</v>
      </c>
      <c r="N20" s="36" t="n">
        <v>-1</v>
      </c>
      <c r="O20" s="35" t="n">
        <v>75</v>
      </c>
      <c r="P20" s="37" t="n">
        <v>89</v>
      </c>
      <c r="Q20" s="30"/>
      <c r="R20" s="27" t="s">
        <v>63</v>
      </c>
      <c r="S20" s="28" t="n">
        <v>818</v>
      </c>
      <c r="T20" s="28" t="n">
        <v>2</v>
      </c>
      <c r="U20" s="28" t="n">
        <v>2222</v>
      </c>
      <c r="V20" s="28" t="n">
        <v>-3</v>
      </c>
      <c r="W20" s="28" t="n">
        <v>1053</v>
      </c>
      <c r="X20" s="29" t="n">
        <v>1169</v>
      </c>
      <c r="Y20" s="3"/>
    </row>
    <row r="21" customFormat="false" ht="12.75" hidden="false" customHeight="true" outlineLevel="0" collapsed="false">
      <c r="A21" s="32" t="s">
        <v>64</v>
      </c>
      <c r="B21" s="33" t="s">
        <v>65</v>
      </c>
      <c r="C21" s="36" t="n">
        <v>351</v>
      </c>
      <c r="D21" s="35" t="n">
        <v>4</v>
      </c>
      <c r="E21" s="36" t="n">
        <v>969</v>
      </c>
      <c r="F21" s="36" t="n">
        <v>10</v>
      </c>
      <c r="G21" s="65" t="n">
        <v>463</v>
      </c>
      <c r="H21" s="66" t="n">
        <v>506</v>
      </c>
      <c r="I21" s="61" t="n">
        <v>304</v>
      </c>
      <c r="J21" s="33" t="s">
        <v>66</v>
      </c>
      <c r="K21" s="34" t="n">
        <v>53</v>
      </c>
      <c r="L21" s="35"/>
      <c r="M21" s="36" t="n">
        <v>160</v>
      </c>
      <c r="N21" s="36"/>
      <c r="O21" s="35" t="n">
        <v>83</v>
      </c>
      <c r="P21" s="37" t="n">
        <v>77</v>
      </c>
      <c r="Q21" s="32" t="n">
        <v>801</v>
      </c>
      <c r="R21" s="33" t="s">
        <v>67</v>
      </c>
      <c r="S21" s="34" t="n">
        <v>97</v>
      </c>
      <c r="T21" s="35"/>
      <c r="U21" s="36" t="n">
        <v>306</v>
      </c>
      <c r="V21" s="36"/>
      <c r="W21" s="35" t="n">
        <v>148</v>
      </c>
      <c r="X21" s="37" t="n">
        <v>158</v>
      </c>
      <c r="Y21" s="3"/>
    </row>
    <row r="22" customFormat="false" ht="12.75" hidden="false" customHeight="true" outlineLevel="0" collapsed="false">
      <c r="A22" s="32" t="s">
        <v>68</v>
      </c>
      <c r="B22" s="33" t="s">
        <v>69</v>
      </c>
      <c r="C22" s="36" t="n">
        <v>240</v>
      </c>
      <c r="D22" s="35" t="n">
        <v>1</v>
      </c>
      <c r="E22" s="36" t="n">
        <v>598</v>
      </c>
      <c r="F22" s="36"/>
      <c r="G22" s="65" t="n">
        <v>302</v>
      </c>
      <c r="H22" s="66" t="n">
        <v>296</v>
      </c>
      <c r="I22" s="61" t="n">
        <v>305</v>
      </c>
      <c r="J22" s="33" t="s">
        <v>70</v>
      </c>
      <c r="K22" s="34" t="n">
        <v>52</v>
      </c>
      <c r="L22" s="35" t="n">
        <v>-1</v>
      </c>
      <c r="M22" s="36" t="n">
        <v>143</v>
      </c>
      <c r="N22" s="36" t="n">
        <v>-6</v>
      </c>
      <c r="O22" s="35" t="n">
        <v>71</v>
      </c>
      <c r="P22" s="37" t="n">
        <v>72</v>
      </c>
      <c r="Q22" s="32" t="n">
        <v>802</v>
      </c>
      <c r="R22" s="33" t="s">
        <v>71</v>
      </c>
      <c r="S22" s="34" t="n">
        <v>30</v>
      </c>
      <c r="T22" s="35"/>
      <c r="U22" s="36" t="n">
        <v>82</v>
      </c>
      <c r="V22" s="36"/>
      <c r="W22" s="35" t="n">
        <v>40</v>
      </c>
      <c r="X22" s="37" t="n">
        <v>42</v>
      </c>
      <c r="Y22" s="3"/>
    </row>
    <row r="23" customFormat="false" ht="12.75" hidden="false" customHeight="true" outlineLevel="0" collapsed="false">
      <c r="A23" s="32" t="s">
        <v>72</v>
      </c>
      <c r="B23" s="33" t="s">
        <v>73</v>
      </c>
      <c r="C23" s="36" t="n">
        <v>50</v>
      </c>
      <c r="D23" s="35"/>
      <c r="E23" s="36" t="n">
        <v>134</v>
      </c>
      <c r="F23" s="36"/>
      <c r="G23" s="65" t="n">
        <v>64</v>
      </c>
      <c r="H23" s="66" t="n">
        <v>70</v>
      </c>
      <c r="I23" s="61" t="n">
        <v>306</v>
      </c>
      <c r="J23" s="33" t="s">
        <v>74</v>
      </c>
      <c r="K23" s="34" t="n">
        <v>109</v>
      </c>
      <c r="L23" s="35" t="n">
        <v>1</v>
      </c>
      <c r="M23" s="36" t="n">
        <v>342</v>
      </c>
      <c r="N23" s="36" t="n">
        <v>2</v>
      </c>
      <c r="O23" s="35" t="n">
        <v>170</v>
      </c>
      <c r="P23" s="37" t="n">
        <v>172</v>
      </c>
      <c r="Q23" s="32" t="n">
        <v>803</v>
      </c>
      <c r="R23" s="33" t="s">
        <v>75</v>
      </c>
      <c r="S23" s="34" t="n">
        <v>37</v>
      </c>
      <c r="T23" s="35"/>
      <c r="U23" s="36" t="n">
        <v>116</v>
      </c>
      <c r="V23" s="36"/>
      <c r="W23" s="35" t="n">
        <v>58</v>
      </c>
      <c r="X23" s="37" t="n">
        <v>58</v>
      </c>
      <c r="Y23" s="3"/>
    </row>
    <row r="24" customFormat="false" ht="12.75" hidden="false" customHeight="true" outlineLevel="0" collapsed="false">
      <c r="A24" s="32" t="s">
        <v>76</v>
      </c>
      <c r="B24" s="33" t="s">
        <v>77</v>
      </c>
      <c r="C24" s="36" t="n">
        <v>85</v>
      </c>
      <c r="D24" s="35" t="n">
        <v>-1</v>
      </c>
      <c r="E24" s="36" t="n">
        <v>190</v>
      </c>
      <c r="F24" s="36" t="n">
        <v>-3</v>
      </c>
      <c r="G24" s="65" t="n">
        <v>87</v>
      </c>
      <c r="H24" s="66" t="n">
        <v>103</v>
      </c>
      <c r="I24" s="61" t="n">
        <v>307</v>
      </c>
      <c r="J24" s="33" t="s">
        <v>78</v>
      </c>
      <c r="K24" s="34" t="n">
        <v>67</v>
      </c>
      <c r="L24" s="35"/>
      <c r="M24" s="36" t="n">
        <v>160</v>
      </c>
      <c r="N24" s="36"/>
      <c r="O24" s="35" t="n">
        <v>74</v>
      </c>
      <c r="P24" s="37" t="n">
        <v>86</v>
      </c>
      <c r="Q24" s="32" t="n">
        <v>804</v>
      </c>
      <c r="R24" s="33" t="s">
        <v>79</v>
      </c>
      <c r="S24" s="34" t="n">
        <v>23</v>
      </c>
      <c r="T24" s="35"/>
      <c r="U24" s="36" t="n">
        <v>63</v>
      </c>
      <c r="V24" s="36"/>
      <c r="W24" s="35" t="n">
        <v>29</v>
      </c>
      <c r="X24" s="37" t="n">
        <v>34</v>
      </c>
      <c r="Y24" s="3"/>
    </row>
    <row r="25" customFormat="false" ht="12.75" hidden="false" customHeight="true" outlineLevel="0" collapsed="false">
      <c r="A25" s="32" t="s">
        <v>80</v>
      </c>
      <c r="B25" s="33" t="s">
        <v>81</v>
      </c>
      <c r="C25" s="36" t="n">
        <v>113</v>
      </c>
      <c r="D25" s="35"/>
      <c r="E25" s="36" t="n">
        <v>265</v>
      </c>
      <c r="F25" s="36"/>
      <c r="G25" s="65" t="n">
        <v>131</v>
      </c>
      <c r="H25" s="66" t="n">
        <v>134</v>
      </c>
      <c r="I25" s="61" t="n">
        <v>308</v>
      </c>
      <c r="J25" s="33" t="s">
        <v>82</v>
      </c>
      <c r="K25" s="34" t="n">
        <v>30</v>
      </c>
      <c r="L25" s="35" t="n">
        <v>-1</v>
      </c>
      <c r="M25" s="36" t="n">
        <v>84</v>
      </c>
      <c r="N25" s="36" t="n">
        <v>-3</v>
      </c>
      <c r="O25" s="35" t="n">
        <v>43</v>
      </c>
      <c r="P25" s="37" t="n">
        <v>41</v>
      </c>
      <c r="Q25" s="32" t="n">
        <v>805</v>
      </c>
      <c r="R25" s="33" t="s">
        <v>83</v>
      </c>
      <c r="S25" s="34" t="n">
        <v>45</v>
      </c>
      <c r="T25" s="35" t="n">
        <v>1</v>
      </c>
      <c r="U25" s="36" t="n">
        <v>135</v>
      </c>
      <c r="V25" s="36" t="n">
        <v>2</v>
      </c>
      <c r="W25" s="35" t="n">
        <v>64</v>
      </c>
      <c r="X25" s="37" t="n">
        <v>71</v>
      </c>
      <c r="Y25" s="3"/>
    </row>
    <row r="26" customFormat="false" ht="12.75" hidden="false" customHeight="true" outlineLevel="0" collapsed="false">
      <c r="A26" s="32" t="s">
        <v>84</v>
      </c>
      <c r="B26" s="33" t="s">
        <v>85</v>
      </c>
      <c r="C26" s="36" t="n">
        <v>214</v>
      </c>
      <c r="D26" s="35" t="n">
        <v>-2</v>
      </c>
      <c r="E26" s="36" t="n">
        <v>618</v>
      </c>
      <c r="F26" s="36" t="n">
        <v>-2</v>
      </c>
      <c r="G26" s="65" t="n">
        <v>304</v>
      </c>
      <c r="H26" s="66" t="n">
        <v>314</v>
      </c>
      <c r="I26" s="61" t="n">
        <v>309</v>
      </c>
      <c r="J26" s="33" t="s">
        <v>86</v>
      </c>
      <c r="K26" s="34" t="n">
        <v>13</v>
      </c>
      <c r="L26" s="35"/>
      <c r="M26" s="36" t="n">
        <v>33</v>
      </c>
      <c r="N26" s="36"/>
      <c r="O26" s="35" t="n">
        <v>13</v>
      </c>
      <c r="P26" s="37" t="n">
        <v>20</v>
      </c>
      <c r="Q26" s="32" t="n">
        <v>806</v>
      </c>
      <c r="R26" s="33" t="s">
        <v>87</v>
      </c>
      <c r="S26" s="34" t="n">
        <v>35</v>
      </c>
      <c r="T26" s="35"/>
      <c r="U26" s="36" t="n">
        <v>107</v>
      </c>
      <c r="V26" s="36"/>
      <c r="W26" s="35" t="n">
        <v>51</v>
      </c>
      <c r="X26" s="37" t="n">
        <v>56</v>
      </c>
      <c r="Y26" s="3"/>
    </row>
    <row r="27" customFormat="false" ht="12.75" hidden="false" customHeight="true" outlineLevel="0" collapsed="false">
      <c r="A27" s="32" t="s">
        <v>88</v>
      </c>
      <c r="B27" s="33" t="s">
        <v>89</v>
      </c>
      <c r="C27" s="36" t="n">
        <v>389</v>
      </c>
      <c r="D27" s="35"/>
      <c r="E27" s="36" t="n">
        <v>1101</v>
      </c>
      <c r="F27" s="36" t="n">
        <v>-7</v>
      </c>
      <c r="G27" s="65" t="n">
        <v>564</v>
      </c>
      <c r="H27" s="66" t="n">
        <v>537</v>
      </c>
      <c r="I27" s="61" t="n">
        <v>310</v>
      </c>
      <c r="J27" s="33" t="s">
        <v>90</v>
      </c>
      <c r="K27" s="34" t="n">
        <v>153</v>
      </c>
      <c r="L27" s="35"/>
      <c r="M27" s="36" t="n">
        <v>427</v>
      </c>
      <c r="N27" s="36" t="n">
        <v>-2</v>
      </c>
      <c r="O27" s="35" t="n">
        <v>201</v>
      </c>
      <c r="P27" s="37" t="n">
        <v>226</v>
      </c>
      <c r="Q27" s="32" t="n">
        <v>807</v>
      </c>
      <c r="R27" s="33" t="s">
        <v>91</v>
      </c>
      <c r="S27" s="34" t="n">
        <v>29</v>
      </c>
      <c r="T27" s="35"/>
      <c r="U27" s="36" t="n">
        <v>106</v>
      </c>
      <c r="V27" s="36"/>
      <c r="W27" s="35" t="n">
        <v>50</v>
      </c>
      <c r="X27" s="37" t="n">
        <v>56</v>
      </c>
      <c r="Y27" s="3"/>
    </row>
    <row r="28" customFormat="false" ht="12.75" hidden="false" customHeight="true" outlineLevel="0" collapsed="false">
      <c r="A28" s="32" t="s">
        <v>92</v>
      </c>
      <c r="B28" s="33" t="s">
        <v>93</v>
      </c>
      <c r="C28" s="36" t="n">
        <v>33</v>
      </c>
      <c r="D28" s="35"/>
      <c r="E28" s="36" t="n">
        <v>88</v>
      </c>
      <c r="F28" s="36"/>
      <c r="G28" s="65" t="n">
        <v>46</v>
      </c>
      <c r="H28" s="66" t="n">
        <v>42</v>
      </c>
      <c r="I28" s="61" t="n">
        <v>311</v>
      </c>
      <c r="J28" s="33" t="s">
        <v>94</v>
      </c>
      <c r="K28" s="34" t="n">
        <v>31</v>
      </c>
      <c r="L28" s="35" t="n">
        <v>-1</v>
      </c>
      <c r="M28" s="36" t="n">
        <v>75</v>
      </c>
      <c r="N28" s="36" t="n">
        <v>-1</v>
      </c>
      <c r="O28" s="35" t="n">
        <v>35</v>
      </c>
      <c r="P28" s="37" t="n">
        <v>40</v>
      </c>
      <c r="Q28" s="32" t="n">
        <v>808</v>
      </c>
      <c r="R28" s="33" t="s">
        <v>95</v>
      </c>
      <c r="S28" s="34" t="n">
        <v>63</v>
      </c>
      <c r="T28" s="35"/>
      <c r="U28" s="36" t="n">
        <v>189</v>
      </c>
      <c r="V28" s="36" t="n">
        <v>-1</v>
      </c>
      <c r="W28" s="35" t="n">
        <v>96</v>
      </c>
      <c r="X28" s="37" t="n">
        <v>93</v>
      </c>
      <c r="Y28" s="3"/>
    </row>
    <row r="29" customFormat="false" ht="12.75" hidden="false" customHeight="true" outlineLevel="0" collapsed="false">
      <c r="A29" s="32" t="s">
        <v>96</v>
      </c>
      <c r="B29" s="33" t="s">
        <v>97</v>
      </c>
      <c r="C29" s="36" t="n">
        <v>157</v>
      </c>
      <c r="D29" s="35" t="n">
        <v>2</v>
      </c>
      <c r="E29" s="36" t="n">
        <v>346</v>
      </c>
      <c r="F29" s="36" t="n">
        <v>3</v>
      </c>
      <c r="G29" s="65" t="n">
        <v>175</v>
      </c>
      <c r="H29" s="66" t="n">
        <v>171</v>
      </c>
      <c r="I29" s="67"/>
      <c r="J29" s="45"/>
      <c r="K29" s="35"/>
      <c r="L29" s="35"/>
      <c r="M29" s="35"/>
      <c r="N29" s="35"/>
      <c r="O29" s="35"/>
      <c r="P29" s="37"/>
      <c r="Q29" s="32" t="n">
        <v>809</v>
      </c>
      <c r="R29" s="33" t="s">
        <v>98</v>
      </c>
      <c r="S29" s="34" t="n">
        <v>57</v>
      </c>
      <c r="T29" s="35"/>
      <c r="U29" s="36" t="n">
        <v>169</v>
      </c>
      <c r="V29" s="36" t="n">
        <v>1</v>
      </c>
      <c r="W29" s="35" t="n">
        <v>83</v>
      </c>
      <c r="X29" s="37" t="n">
        <v>86</v>
      </c>
      <c r="Y29" s="3"/>
    </row>
    <row r="30" customFormat="false" ht="12.75" hidden="false" customHeight="true" outlineLevel="0" collapsed="false">
      <c r="A30" s="32" t="s">
        <v>99</v>
      </c>
      <c r="B30" s="33" t="s">
        <v>100</v>
      </c>
      <c r="C30" s="36" t="n">
        <v>79</v>
      </c>
      <c r="D30" s="35"/>
      <c r="E30" s="36" t="n">
        <v>210</v>
      </c>
      <c r="F30" s="36"/>
      <c r="G30" s="65" t="n">
        <v>101</v>
      </c>
      <c r="H30" s="66" t="n">
        <v>109</v>
      </c>
      <c r="I30" s="68"/>
      <c r="J30" s="51"/>
      <c r="K30" s="52"/>
      <c r="L30" s="52"/>
      <c r="M30" s="52"/>
      <c r="N30" s="52"/>
      <c r="O30" s="52"/>
      <c r="P30" s="53"/>
      <c r="Q30" s="32" t="n">
        <v>810</v>
      </c>
      <c r="R30" s="33" t="s">
        <v>101</v>
      </c>
      <c r="S30" s="34" t="n">
        <v>33</v>
      </c>
      <c r="T30" s="35"/>
      <c r="U30" s="36" t="n">
        <v>99</v>
      </c>
      <c r="V30" s="36" t="n">
        <v>3</v>
      </c>
      <c r="W30" s="35" t="n">
        <v>47</v>
      </c>
      <c r="X30" s="37" t="n">
        <v>52</v>
      </c>
      <c r="Y30" s="3"/>
    </row>
    <row r="31" customFormat="false" ht="12.75" hidden="false" customHeight="true" outlineLevel="0" collapsed="false">
      <c r="A31" s="32" t="s">
        <v>102</v>
      </c>
      <c r="B31" s="33" t="s">
        <v>103</v>
      </c>
      <c r="C31" s="36" t="n">
        <v>194</v>
      </c>
      <c r="D31" s="35"/>
      <c r="E31" s="36" t="n">
        <v>518</v>
      </c>
      <c r="F31" s="36" t="n">
        <v>2</v>
      </c>
      <c r="G31" s="65" t="n">
        <v>252</v>
      </c>
      <c r="H31" s="66" t="n">
        <v>266</v>
      </c>
      <c r="I31" s="30"/>
      <c r="J31" s="27" t="s">
        <v>104</v>
      </c>
      <c r="K31" s="28" t="n">
        <v>408</v>
      </c>
      <c r="L31" s="28" t="n">
        <v>0</v>
      </c>
      <c r="M31" s="28" t="n">
        <v>1377</v>
      </c>
      <c r="N31" s="28" t="n">
        <v>2</v>
      </c>
      <c r="O31" s="28" t="n">
        <v>671</v>
      </c>
      <c r="P31" s="29" t="n">
        <v>706</v>
      </c>
      <c r="Q31" s="32" t="n">
        <v>811</v>
      </c>
      <c r="R31" s="33" t="s">
        <v>105</v>
      </c>
      <c r="S31" s="34" t="n">
        <v>107</v>
      </c>
      <c r="T31" s="35" t="n">
        <v>1</v>
      </c>
      <c r="U31" s="36" t="n">
        <v>286</v>
      </c>
      <c r="V31" s="36"/>
      <c r="W31" s="35" t="n">
        <v>137</v>
      </c>
      <c r="X31" s="37" t="n">
        <v>149</v>
      </c>
      <c r="Y31" s="3"/>
    </row>
    <row r="32" customFormat="false" ht="12.75" hidden="false" customHeight="true" outlineLevel="0" collapsed="false">
      <c r="A32" s="32" t="s">
        <v>106</v>
      </c>
      <c r="B32" s="33" t="s">
        <v>107</v>
      </c>
      <c r="C32" s="36" t="n">
        <v>78</v>
      </c>
      <c r="D32" s="35"/>
      <c r="E32" s="36" t="n">
        <v>201</v>
      </c>
      <c r="F32" s="36" t="n">
        <v>-2</v>
      </c>
      <c r="G32" s="65" t="n">
        <v>91</v>
      </c>
      <c r="H32" s="66" t="n">
        <v>110</v>
      </c>
      <c r="I32" s="61" t="n">
        <v>401</v>
      </c>
      <c r="J32" s="33" t="s">
        <v>108</v>
      </c>
      <c r="K32" s="34" t="n">
        <v>79</v>
      </c>
      <c r="L32" s="35"/>
      <c r="M32" s="36" t="n">
        <v>252</v>
      </c>
      <c r="N32" s="36" t="n">
        <v>-1</v>
      </c>
      <c r="O32" s="35" t="n">
        <v>119</v>
      </c>
      <c r="P32" s="37" t="n">
        <v>133</v>
      </c>
      <c r="Q32" s="32" t="n">
        <v>812</v>
      </c>
      <c r="R32" s="33" t="s">
        <v>109</v>
      </c>
      <c r="S32" s="34" t="n">
        <v>262</v>
      </c>
      <c r="T32" s="35"/>
      <c r="U32" s="36" t="n">
        <v>564</v>
      </c>
      <c r="V32" s="36" t="n">
        <v>-8</v>
      </c>
      <c r="W32" s="35" t="n">
        <v>250</v>
      </c>
      <c r="X32" s="37" t="n">
        <v>314</v>
      </c>
      <c r="Y32" s="3"/>
    </row>
    <row r="33" customFormat="false" ht="12.75" hidden="false" customHeight="true" outlineLevel="0" collapsed="false">
      <c r="A33" s="32" t="s">
        <v>110</v>
      </c>
      <c r="B33" s="33" t="s">
        <v>111</v>
      </c>
      <c r="C33" s="36" t="n">
        <v>101</v>
      </c>
      <c r="D33" s="35"/>
      <c r="E33" s="36" t="n">
        <v>233</v>
      </c>
      <c r="F33" s="36" t="n">
        <v>-1</v>
      </c>
      <c r="G33" s="65" t="n">
        <v>111</v>
      </c>
      <c r="H33" s="66" t="n">
        <v>122</v>
      </c>
      <c r="I33" s="61" t="n">
        <v>402</v>
      </c>
      <c r="J33" s="33" t="s">
        <v>112</v>
      </c>
      <c r="K33" s="34" t="n">
        <v>33</v>
      </c>
      <c r="L33" s="35"/>
      <c r="M33" s="36" t="n">
        <v>120</v>
      </c>
      <c r="N33" s="36"/>
      <c r="O33" s="35" t="n">
        <v>56</v>
      </c>
      <c r="P33" s="37" t="n">
        <v>64</v>
      </c>
      <c r="Q33" s="62"/>
      <c r="R33" s="45"/>
      <c r="S33" s="35"/>
      <c r="T33" s="35"/>
      <c r="U33" s="35"/>
      <c r="V33" s="35"/>
      <c r="W33" s="35"/>
      <c r="X33" s="37"/>
      <c r="Y33" s="3"/>
    </row>
    <row r="34" customFormat="false" ht="12.75" hidden="false" customHeight="true" outlineLevel="0" collapsed="false">
      <c r="A34" s="32" t="s">
        <v>113</v>
      </c>
      <c r="B34" s="33" t="s">
        <v>114</v>
      </c>
      <c r="C34" s="36" t="n">
        <v>121</v>
      </c>
      <c r="D34" s="35"/>
      <c r="E34" s="36" t="n">
        <v>339</v>
      </c>
      <c r="F34" s="36"/>
      <c r="G34" s="65" t="n">
        <v>155</v>
      </c>
      <c r="H34" s="66" t="n">
        <v>184</v>
      </c>
      <c r="I34" s="61" t="n">
        <v>404</v>
      </c>
      <c r="J34" s="33" t="s">
        <v>115</v>
      </c>
      <c r="K34" s="34" t="n">
        <v>31</v>
      </c>
      <c r="L34" s="35" t="n">
        <v>1</v>
      </c>
      <c r="M34" s="36" t="n">
        <v>119</v>
      </c>
      <c r="N34" s="36" t="n">
        <v>3</v>
      </c>
      <c r="O34" s="35" t="n">
        <v>60</v>
      </c>
      <c r="P34" s="37" t="n">
        <v>59</v>
      </c>
      <c r="Q34" s="69"/>
      <c r="R34" s="51"/>
      <c r="S34" s="52"/>
      <c r="T34" s="52"/>
      <c r="U34" s="52"/>
      <c r="V34" s="52"/>
      <c r="W34" s="52"/>
      <c r="X34" s="53"/>
      <c r="Y34" s="3"/>
    </row>
    <row r="35" customFormat="false" ht="12.75" hidden="false" customHeight="true" outlineLevel="0" collapsed="false">
      <c r="A35" s="32" t="s">
        <v>116</v>
      </c>
      <c r="B35" s="33" t="s">
        <v>117</v>
      </c>
      <c r="C35" s="36" t="n">
        <v>47</v>
      </c>
      <c r="D35" s="35"/>
      <c r="E35" s="36" t="n">
        <v>142</v>
      </c>
      <c r="F35" s="36" t="n">
        <v>1</v>
      </c>
      <c r="G35" s="65" t="n">
        <v>77</v>
      </c>
      <c r="H35" s="66" t="n">
        <v>65</v>
      </c>
      <c r="I35" s="61" t="n">
        <v>405</v>
      </c>
      <c r="J35" s="33" t="s">
        <v>118</v>
      </c>
      <c r="K35" s="34" t="n">
        <v>48</v>
      </c>
      <c r="L35" s="35"/>
      <c r="M35" s="36" t="n">
        <v>132</v>
      </c>
      <c r="N35" s="36"/>
      <c r="O35" s="35" t="n">
        <v>66</v>
      </c>
      <c r="P35" s="37" t="n">
        <v>66</v>
      </c>
      <c r="Q35" s="30"/>
      <c r="R35" s="27" t="s">
        <v>119</v>
      </c>
      <c r="S35" s="28" t="n">
        <v>439</v>
      </c>
      <c r="T35" s="28" t="n">
        <v>-2</v>
      </c>
      <c r="U35" s="28" t="n">
        <v>1044</v>
      </c>
      <c r="V35" s="28" t="n">
        <v>-2</v>
      </c>
      <c r="W35" s="28" t="n">
        <v>492</v>
      </c>
      <c r="X35" s="29" t="n">
        <v>552</v>
      </c>
      <c r="Y35" s="3"/>
    </row>
    <row r="36" customFormat="false" ht="12.75" hidden="false" customHeight="true" outlineLevel="0" collapsed="false">
      <c r="A36" s="32" t="s">
        <v>120</v>
      </c>
      <c r="B36" s="33" t="s">
        <v>121</v>
      </c>
      <c r="C36" s="36" t="n">
        <v>127</v>
      </c>
      <c r="D36" s="35" t="n">
        <v>1</v>
      </c>
      <c r="E36" s="36" t="n">
        <v>313</v>
      </c>
      <c r="F36" s="36"/>
      <c r="G36" s="65" t="n">
        <v>148</v>
      </c>
      <c r="H36" s="66" t="n">
        <v>165</v>
      </c>
      <c r="I36" s="61" t="n">
        <v>406</v>
      </c>
      <c r="J36" s="33" t="s">
        <v>122</v>
      </c>
      <c r="K36" s="34" t="n">
        <v>67</v>
      </c>
      <c r="L36" s="35"/>
      <c r="M36" s="36" t="n">
        <v>232</v>
      </c>
      <c r="N36" s="36"/>
      <c r="O36" s="35" t="n">
        <v>120</v>
      </c>
      <c r="P36" s="37" t="n">
        <v>112</v>
      </c>
      <c r="Q36" s="70" t="n">
        <v>901</v>
      </c>
      <c r="R36" s="71" t="s">
        <v>123</v>
      </c>
      <c r="S36" s="34" t="n">
        <v>81</v>
      </c>
      <c r="T36" s="35" t="n">
        <v>-1</v>
      </c>
      <c r="U36" s="36" t="n">
        <v>183</v>
      </c>
      <c r="V36" s="36" t="n">
        <v>-2</v>
      </c>
      <c r="W36" s="35" t="n">
        <v>87</v>
      </c>
      <c r="X36" s="37" t="n">
        <v>96</v>
      </c>
      <c r="Y36" s="3"/>
    </row>
    <row r="37" customFormat="false" ht="12.75" hidden="false" customHeight="true" outlineLevel="0" collapsed="false">
      <c r="A37" s="32" t="s">
        <v>124</v>
      </c>
      <c r="B37" s="33" t="s">
        <v>125</v>
      </c>
      <c r="C37" s="36" t="n">
        <v>13</v>
      </c>
      <c r="D37" s="35"/>
      <c r="E37" s="36" t="n">
        <v>28</v>
      </c>
      <c r="F37" s="36"/>
      <c r="G37" s="35" t="n">
        <v>14</v>
      </c>
      <c r="H37" s="37" t="n">
        <v>14</v>
      </c>
      <c r="I37" s="61" t="n">
        <v>407</v>
      </c>
      <c r="J37" s="33" t="s">
        <v>126</v>
      </c>
      <c r="K37" s="34" t="n">
        <v>69</v>
      </c>
      <c r="L37" s="35" t="n">
        <v>-1</v>
      </c>
      <c r="M37" s="36" t="n">
        <v>266</v>
      </c>
      <c r="N37" s="36" t="n">
        <v>1</v>
      </c>
      <c r="O37" s="35" t="n">
        <v>128</v>
      </c>
      <c r="P37" s="37" t="n">
        <v>138</v>
      </c>
      <c r="Q37" s="70" t="n">
        <v>904</v>
      </c>
      <c r="R37" s="71" t="s">
        <v>127</v>
      </c>
      <c r="S37" s="34" t="n">
        <v>27</v>
      </c>
      <c r="T37" s="35"/>
      <c r="U37" s="36" t="n">
        <v>71</v>
      </c>
      <c r="V37" s="36"/>
      <c r="W37" s="35" t="n">
        <v>35</v>
      </c>
      <c r="X37" s="37" t="n">
        <v>36</v>
      </c>
    </row>
    <row r="38" customFormat="false" ht="12.75" hidden="false" customHeight="true" outlineLevel="0" collapsed="false">
      <c r="A38" s="32" t="s">
        <v>128</v>
      </c>
      <c r="B38" s="33" t="s">
        <v>129</v>
      </c>
      <c r="C38" s="36" t="n">
        <v>1</v>
      </c>
      <c r="D38" s="35"/>
      <c r="E38" s="36" t="n">
        <v>3</v>
      </c>
      <c r="F38" s="36"/>
      <c r="G38" s="35" t="n">
        <v>1</v>
      </c>
      <c r="H38" s="37" t="n">
        <v>2</v>
      </c>
      <c r="I38" s="61" t="n">
        <v>408</v>
      </c>
      <c r="J38" s="33" t="s">
        <v>33</v>
      </c>
      <c r="K38" s="34" t="n">
        <v>14</v>
      </c>
      <c r="L38" s="35"/>
      <c r="M38" s="36" t="n">
        <v>49</v>
      </c>
      <c r="N38" s="36" t="n">
        <v>-1</v>
      </c>
      <c r="O38" s="35" t="n">
        <v>26</v>
      </c>
      <c r="P38" s="37" t="n">
        <v>23</v>
      </c>
      <c r="Q38" s="70" t="n">
        <v>905</v>
      </c>
      <c r="R38" s="71" t="s">
        <v>130</v>
      </c>
      <c r="S38" s="34" t="n">
        <v>70</v>
      </c>
      <c r="T38" s="35" t="n">
        <v>-1</v>
      </c>
      <c r="U38" s="36" t="n">
        <v>187</v>
      </c>
      <c r="V38" s="36" t="n">
        <v>-2</v>
      </c>
      <c r="W38" s="35" t="n">
        <v>83</v>
      </c>
      <c r="X38" s="37" t="n">
        <v>104</v>
      </c>
    </row>
    <row r="39" customFormat="false" ht="12.75" hidden="false" customHeight="true" outlineLevel="0" collapsed="false">
      <c r="A39" s="32" t="s">
        <v>131</v>
      </c>
      <c r="B39" s="33" t="s">
        <v>132</v>
      </c>
      <c r="C39" s="36" t="n">
        <v>10</v>
      </c>
      <c r="D39" s="35"/>
      <c r="E39" s="36" t="n">
        <v>31</v>
      </c>
      <c r="F39" s="36"/>
      <c r="G39" s="35" t="n">
        <v>18</v>
      </c>
      <c r="H39" s="37" t="n">
        <v>13</v>
      </c>
      <c r="I39" s="61" t="n">
        <v>409</v>
      </c>
      <c r="J39" s="33" t="s">
        <v>133</v>
      </c>
      <c r="K39" s="34" t="n">
        <v>52</v>
      </c>
      <c r="L39" s="35"/>
      <c r="M39" s="36" t="n">
        <v>174</v>
      </c>
      <c r="N39" s="36"/>
      <c r="O39" s="35" t="n">
        <v>78</v>
      </c>
      <c r="P39" s="37" t="n">
        <v>96</v>
      </c>
      <c r="Q39" s="70" t="n">
        <v>908</v>
      </c>
      <c r="R39" s="71" t="s">
        <v>134</v>
      </c>
      <c r="S39" s="34" t="n">
        <v>19</v>
      </c>
      <c r="T39" s="35"/>
      <c r="U39" s="36" t="n">
        <v>38</v>
      </c>
      <c r="V39" s="36"/>
      <c r="W39" s="35" t="n">
        <v>21</v>
      </c>
      <c r="X39" s="37" t="n">
        <v>17</v>
      </c>
    </row>
    <row r="40" customFormat="false" ht="12.75" hidden="false" customHeight="true" outlineLevel="0" collapsed="false">
      <c r="A40" s="32" t="s">
        <v>135</v>
      </c>
      <c r="B40" s="33" t="s">
        <v>136</v>
      </c>
      <c r="C40" s="36" t="n">
        <v>93</v>
      </c>
      <c r="D40" s="35" t="n">
        <v>-2</v>
      </c>
      <c r="E40" s="36" t="n">
        <v>229</v>
      </c>
      <c r="F40" s="36" t="n">
        <v>-3</v>
      </c>
      <c r="G40" s="35" t="n">
        <v>114</v>
      </c>
      <c r="H40" s="37" t="n">
        <v>115</v>
      </c>
      <c r="I40" s="61" t="n">
        <v>410</v>
      </c>
      <c r="J40" s="33" t="s">
        <v>137</v>
      </c>
      <c r="K40" s="34" t="n">
        <v>8</v>
      </c>
      <c r="L40" s="35"/>
      <c r="M40" s="36" t="n">
        <v>18</v>
      </c>
      <c r="N40" s="36"/>
      <c r="O40" s="35" t="n">
        <v>10</v>
      </c>
      <c r="P40" s="37" t="n">
        <v>8</v>
      </c>
      <c r="Q40" s="70" t="n">
        <v>909</v>
      </c>
      <c r="R40" s="71" t="s">
        <v>138</v>
      </c>
      <c r="S40" s="34" t="n">
        <v>129</v>
      </c>
      <c r="T40" s="35"/>
      <c r="U40" s="36" t="n">
        <v>314</v>
      </c>
      <c r="V40" s="36" t="n">
        <v>2</v>
      </c>
      <c r="W40" s="35" t="n">
        <v>152</v>
      </c>
      <c r="X40" s="37" t="n">
        <v>162</v>
      </c>
    </row>
    <row r="41" customFormat="false" ht="12.75" hidden="false" customHeight="true" outlineLevel="0" collapsed="false">
      <c r="A41" s="32" t="s">
        <v>139</v>
      </c>
      <c r="B41" s="33" t="s">
        <v>140</v>
      </c>
      <c r="C41" s="36" t="n">
        <v>72</v>
      </c>
      <c r="D41" s="35" t="n">
        <v>-2</v>
      </c>
      <c r="E41" s="36" t="n">
        <v>156</v>
      </c>
      <c r="F41" s="36" t="n">
        <v>-2</v>
      </c>
      <c r="G41" s="35" t="n">
        <v>80</v>
      </c>
      <c r="H41" s="37" t="n">
        <v>76</v>
      </c>
      <c r="I41" s="61" t="n">
        <v>412</v>
      </c>
      <c r="J41" s="33" t="s">
        <v>141</v>
      </c>
      <c r="K41" s="34" t="n">
        <v>6</v>
      </c>
      <c r="L41" s="35"/>
      <c r="M41" s="36" t="n">
        <v>12</v>
      </c>
      <c r="N41" s="36"/>
      <c r="O41" s="35" t="n">
        <v>6</v>
      </c>
      <c r="P41" s="37" t="n">
        <v>6</v>
      </c>
      <c r="Q41" s="70" t="n">
        <v>916</v>
      </c>
      <c r="R41" s="71" t="s">
        <v>142</v>
      </c>
      <c r="S41" s="34" t="n">
        <v>28</v>
      </c>
      <c r="T41" s="35"/>
      <c r="U41" s="36" t="n">
        <v>68</v>
      </c>
      <c r="V41" s="36"/>
      <c r="W41" s="35" t="n">
        <v>35</v>
      </c>
      <c r="X41" s="37" t="n">
        <v>33</v>
      </c>
    </row>
    <row r="42" customFormat="false" ht="12.75" hidden="false" customHeight="true" outlineLevel="0" collapsed="false">
      <c r="A42" s="32" t="s">
        <v>143</v>
      </c>
      <c r="B42" s="33" t="s">
        <v>144</v>
      </c>
      <c r="C42" s="36" t="n">
        <v>56</v>
      </c>
      <c r="D42" s="35" t="n">
        <v>3</v>
      </c>
      <c r="E42" s="36" t="n">
        <v>165</v>
      </c>
      <c r="F42" s="36" t="n">
        <v>4</v>
      </c>
      <c r="G42" s="35" t="n">
        <v>87</v>
      </c>
      <c r="H42" s="37" t="n">
        <v>78</v>
      </c>
      <c r="I42" s="61" t="n">
        <v>413</v>
      </c>
      <c r="J42" s="33" t="s">
        <v>145</v>
      </c>
      <c r="K42" s="34" t="n">
        <v>1</v>
      </c>
      <c r="L42" s="35"/>
      <c r="M42" s="36" t="n">
        <v>3</v>
      </c>
      <c r="N42" s="36"/>
      <c r="O42" s="35" t="n">
        <v>2</v>
      </c>
      <c r="P42" s="37" t="n">
        <v>1</v>
      </c>
      <c r="Q42" s="70" t="n">
        <v>917</v>
      </c>
      <c r="R42" s="71" t="s">
        <v>146</v>
      </c>
      <c r="S42" s="34" t="n">
        <v>29</v>
      </c>
      <c r="T42" s="35"/>
      <c r="U42" s="36" t="n">
        <v>68</v>
      </c>
      <c r="V42" s="36"/>
      <c r="W42" s="35" t="n">
        <v>31</v>
      </c>
      <c r="X42" s="37" t="n">
        <v>37</v>
      </c>
    </row>
    <row r="43" customFormat="false" ht="12.75" hidden="false" customHeight="true" outlineLevel="0" collapsed="false">
      <c r="A43" s="32" t="s">
        <v>147</v>
      </c>
      <c r="B43" s="33" t="s">
        <v>148</v>
      </c>
      <c r="C43" s="36" t="n">
        <v>59</v>
      </c>
      <c r="D43" s="35" t="n">
        <v>-1</v>
      </c>
      <c r="E43" s="36" t="n">
        <v>183</v>
      </c>
      <c r="F43" s="36" t="n">
        <v>-1</v>
      </c>
      <c r="G43" s="35" t="n">
        <v>92</v>
      </c>
      <c r="H43" s="37" t="n">
        <v>91</v>
      </c>
      <c r="I43" s="67"/>
      <c r="J43" s="45"/>
      <c r="K43" s="35"/>
      <c r="L43" s="35"/>
      <c r="M43" s="35"/>
      <c r="N43" s="35"/>
      <c r="O43" s="35"/>
      <c r="P43" s="37"/>
      <c r="Q43" s="70" t="n">
        <v>919</v>
      </c>
      <c r="R43" s="72" t="s">
        <v>149</v>
      </c>
      <c r="S43" s="34" t="n">
        <v>56</v>
      </c>
      <c r="T43" s="35"/>
      <c r="U43" s="36" t="n">
        <v>115</v>
      </c>
      <c r="V43" s="36"/>
      <c r="W43" s="35" t="n">
        <v>48</v>
      </c>
      <c r="X43" s="37" t="n">
        <v>67</v>
      </c>
    </row>
    <row r="44" customFormat="false" ht="12.75" hidden="false" customHeight="true" outlineLevel="0" collapsed="false">
      <c r="A44" s="44"/>
      <c r="B44" s="45"/>
      <c r="C44" s="35"/>
      <c r="D44" s="35"/>
      <c r="E44" s="35"/>
      <c r="F44" s="35" t="s">
        <v>150</v>
      </c>
      <c r="G44" s="35"/>
      <c r="H44" s="37"/>
      <c r="I44" s="68"/>
      <c r="J44" s="51"/>
      <c r="K44" s="52"/>
      <c r="L44" s="52"/>
      <c r="M44" s="52"/>
      <c r="N44" s="52"/>
      <c r="O44" s="52"/>
      <c r="P44" s="53"/>
      <c r="Q44" s="70"/>
      <c r="R44" s="71"/>
      <c r="S44" s="36"/>
      <c r="T44" s="35"/>
      <c r="U44" s="36"/>
      <c r="V44" s="36"/>
      <c r="W44" s="35"/>
      <c r="X44" s="37"/>
    </row>
    <row r="45" customFormat="false" ht="12.75" hidden="false" customHeight="true" outlineLevel="0" collapsed="false">
      <c r="A45" s="69"/>
      <c r="B45" s="51"/>
      <c r="C45" s="52"/>
      <c r="D45" s="52"/>
      <c r="E45" s="52"/>
      <c r="F45" s="52"/>
      <c r="G45" s="52"/>
      <c r="H45" s="53"/>
      <c r="I45" s="30"/>
      <c r="J45" s="27" t="s">
        <v>151</v>
      </c>
      <c r="K45" s="28" t="n">
        <v>64</v>
      </c>
      <c r="L45" s="28" t="n">
        <v>-1</v>
      </c>
      <c r="M45" s="28" t="n">
        <v>125</v>
      </c>
      <c r="N45" s="28" t="n">
        <v>-3</v>
      </c>
      <c r="O45" s="28" t="n">
        <v>59</v>
      </c>
      <c r="P45" s="29" t="n">
        <v>66</v>
      </c>
      <c r="Q45" s="73"/>
      <c r="R45" s="74"/>
      <c r="S45" s="59"/>
      <c r="T45" s="52"/>
      <c r="U45" s="59"/>
      <c r="V45" s="59"/>
      <c r="W45" s="52"/>
      <c r="X45" s="53"/>
    </row>
    <row r="46" customFormat="false" ht="12.75" hidden="false" customHeight="true" outlineLevel="0" collapsed="false">
      <c r="A46" s="30"/>
      <c r="B46" s="27" t="s">
        <v>152</v>
      </c>
      <c r="C46" s="28" t="n">
        <v>772</v>
      </c>
      <c r="D46" s="28" t="n">
        <v>5</v>
      </c>
      <c r="E46" s="28" t="n">
        <v>2390</v>
      </c>
      <c r="F46" s="28" t="n">
        <v>8</v>
      </c>
      <c r="G46" s="28" t="n">
        <v>1164</v>
      </c>
      <c r="H46" s="29" t="n">
        <v>1226</v>
      </c>
      <c r="I46" s="61" t="n">
        <v>501</v>
      </c>
      <c r="J46" s="33" t="s">
        <v>153</v>
      </c>
      <c r="K46" s="34" t="n">
        <v>35</v>
      </c>
      <c r="L46" s="35"/>
      <c r="M46" s="36" t="n">
        <v>75</v>
      </c>
      <c r="N46" s="36"/>
      <c r="O46" s="35" t="n">
        <v>36</v>
      </c>
      <c r="P46" s="37" t="n">
        <v>39</v>
      </c>
      <c r="Q46" s="75"/>
      <c r="R46" s="76"/>
      <c r="S46" s="77"/>
      <c r="T46" s="78"/>
      <c r="U46" s="77"/>
      <c r="V46" s="77"/>
      <c r="W46" s="78"/>
      <c r="X46" s="79"/>
    </row>
    <row r="47" customFormat="false" ht="12.75" hidden="false" customHeight="true" outlineLevel="0" collapsed="false">
      <c r="A47" s="32" t="s">
        <v>154</v>
      </c>
      <c r="B47" s="33" t="s">
        <v>155</v>
      </c>
      <c r="C47" s="34" t="n">
        <v>61</v>
      </c>
      <c r="D47" s="35"/>
      <c r="E47" s="36" t="n">
        <v>191</v>
      </c>
      <c r="F47" s="36"/>
      <c r="G47" s="35" t="n">
        <v>82</v>
      </c>
      <c r="H47" s="37" t="n">
        <v>109</v>
      </c>
      <c r="I47" s="61" t="n">
        <v>502</v>
      </c>
      <c r="J47" s="33" t="s">
        <v>156</v>
      </c>
      <c r="K47" s="34" t="n">
        <v>11</v>
      </c>
      <c r="L47" s="35"/>
      <c r="M47" s="36" t="n">
        <v>20</v>
      </c>
      <c r="N47" s="36"/>
      <c r="O47" s="35" t="n">
        <v>10</v>
      </c>
      <c r="P47" s="37" t="n">
        <v>10</v>
      </c>
      <c r="Q47" s="80"/>
      <c r="R47" s="81"/>
      <c r="S47" s="82"/>
      <c r="T47" s="83"/>
      <c r="U47" s="82"/>
      <c r="V47" s="82"/>
      <c r="W47" s="83"/>
      <c r="X47" s="84"/>
    </row>
    <row r="48" customFormat="false" ht="12.75" hidden="false" customHeight="true" outlineLevel="0" collapsed="false">
      <c r="A48" s="32" t="s">
        <v>157</v>
      </c>
      <c r="B48" s="33" t="s">
        <v>158</v>
      </c>
      <c r="C48" s="34" t="n">
        <v>66</v>
      </c>
      <c r="D48" s="35"/>
      <c r="E48" s="36" t="n">
        <v>178</v>
      </c>
      <c r="F48" s="36"/>
      <c r="G48" s="35" t="n">
        <v>91</v>
      </c>
      <c r="H48" s="37" t="n">
        <v>87</v>
      </c>
      <c r="I48" s="61" t="n">
        <v>503</v>
      </c>
      <c r="J48" s="33" t="s">
        <v>159</v>
      </c>
      <c r="K48" s="34" t="n">
        <v>11</v>
      </c>
      <c r="L48" s="35" t="n">
        <v>-1</v>
      </c>
      <c r="M48" s="36" t="n">
        <v>16</v>
      </c>
      <c r="N48" s="36" t="n">
        <v>-3</v>
      </c>
      <c r="O48" s="35" t="n">
        <v>9</v>
      </c>
      <c r="P48" s="37" t="n">
        <v>7</v>
      </c>
      <c r="Q48" s="80"/>
      <c r="R48" s="85"/>
      <c r="S48" s="82"/>
      <c r="T48" s="83"/>
      <c r="U48" s="82"/>
      <c r="V48" s="82"/>
      <c r="W48" s="83"/>
      <c r="X48" s="84"/>
    </row>
    <row r="49" s="1" customFormat="true" ht="12.75" hidden="false" customHeight="true" outlineLevel="0" collapsed="false">
      <c r="A49" s="32" t="s">
        <v>160</v>
      </c>
      <c r="B49" s="33" t="s">
        <v>161</v>
      </c>
      <c r="C49" s="34" t="n">
        <v>41</v>
      </c>
      <c r="D49" s="35"/>
      <c r="E49" s="36" t="n">
        <v>115</v>
      </c>
      <c r="F49" s="36"/>
      <c r="G49" s="35" t="n">
        <v>53</v>
      </c>
      <c r="H49" s="37" t="n">
        <v>62</v>
      </c>
      <c r="I49" s="61" t="n">
        <v>504</v>
      </c>
      <c r="J49" s="33" t="s">
        <v>162</v>
      </c>
      <c r="K49" s="34" t="n">
        <v>7</v>
      </c>
      <c r="L49" s="35"/>
      <c r="M49" s="36" t="n">
        <v>14</v>
      </c>
      <c r="N49" s="36"/>
      <c r="O49" s="35" t="n">
        <v>4</v>
      </c>
      <c r="P49" s="37" t="n">
        <v>10</v>
      </c>
      <c r="Q49" s="86"/>
      <c r="R49" s="87"/>
      <c r="S49" s="82"/>
      <c r="T49" s="83"/>
      <c r="U49" s="82"/>
      <c r="V49" s="82"/>
      <c r="W49" s="83"/>
      <c r="X49" s="84"/>
      <c r="Z49" s="3"/>
      <c r="AA49" s="3"/>
      <c r="AB49" s="3"/>
      <c r="AC49" s="3"/>
      <c r="AD49" s="3"/>
      <c r="AE49" s="3"/>
      <c r="AF49" s="3"/>
    </row>
    <row r="50" s="1" customFormat="true" ht="12.75" hidden="false" customHeight="true" outlineLevel="0" collapsed="false">
      <c r="A50" s="32" t="s">
        <v>163</v>
      </c>
      <c r="B50" s="88" t="s">
        <v>164</v>
      </c>
      <c r="C50" s="34" t="n">
        <v>37</v>
      </c>
      <c r="D50" s="35"/>
      <c r="E50" s="36" t="n">
        <v>116</v>
      </c>
      <c r="F50" s="36" t="n">
        <v>-1</v>
      </c>
      <c r="G50" s="35" t="n">
        <v>54</v>
      </c>
      <c r="H50" s="37" t="n">
        <v>62</v>
      </c>
      <c r="I50" s="67"/>
      <c r="J50" s="45"/>
      <c r="K50" s="35"/>
      <c r="L50" s="35"/>
      <c r="M50" s="35"/>
      <c r="N50" s="35"/>
      <c r="O50" s="35"/>
      <c r="P50" s="37"/>
      <c r="Q50" s="86"/>
      <c r="R50" s="87"/>
      <c r="S50" s="82"/>
      <c r="T50" s="83"/>
      <c r="U50" s="82"/>
      <c r="V50" s="82"/>
      <c r="W50" s="83"/>
      <c r="X50" s="84"/>
      <c r="Z50" s="3"/>
      <c r="AA50" s="3"/>
      <c r="AB50" s="3"/>
      <c r="AC50" s="3"/>
      <c r="AD50" s="3"/>
      <c r="AE50" s="3"/>
      <c r="AF50" s="3"/>
    </row>
    <row r="51" s="1" customFormat="true" ht="12.75" hidden="false" customHeight="true" outlineLevel="0" collapsed="false">
      <c r="A51" s="32" t="s">
        <v>165</v>
      </c>
      <c r="B51" s="89" t="s">
        <v>166</v>
      </c>
      <c r="C51" s="34" t="n">
        <v>24</v>
      </c>
      <c r="D51" s="35"/>
      <c r="E51" s="36" t="n">
        <v>59</v>
      </c>
      <c r="F51" s="36"/>
      <c r="G51" s="35" t="n">
        <v>29</v>
      </c>
      <c r="H51" s="37" t="n">
        <v>30</v>
      </c>
      <c r="I51" s="68"/>
      <c r="J51" s="51"/>
      <c r="K51" s="52"/>
      <c r="L51" s="52"/>
      <c r="M51" s="52"/>
      <c r="N51" s="52"/>
      <c r="O51" s="52"/>
      <c r="P51" s="53"/>
      <c r="Q51" s="90"/>
      <c r="R51" s="91"/>
      <c r="S51" s="83"/>
      <c r="T51" s="83"/>
      <c r="U51" s="83"/>
      <c r="V51" s="83"/>
      <c r="W51" s="83"/>
      <c r="X51" s="84"/>
      <c r="Z51" s="3"/>
      <c r="AA51" s="3"/>
      <c r="AB51" s="3"/>
      <c r="AC51" s="3"/>
      <c r="AD51" s="3"/>
      <c r="AE51" s="3"/>
      <c r="AF51" s="3"/>
    </row>
    <row r="52" s="1" customFormat="true" ht="12.75" hidden="false" customHeight="true" outlineLevel="0" collapsed="false">
      <c r="A52" s="32" t="s">
        <v>167</v>
      </c>
      <c r="B52" s="33" t="s">
        <v>168</v>
      </c>
      <c r="C52" s="34" t="n">
        <v>29</v>
      </c>
      <c r="D52" s="35"/>
      <c r="E52" s="36" t="n">
        <v>85</v>
      </c>
      <c r="F52" s="36"/>
      <c r="G52" s="35" t="n">
        <v>45</v>
      </c>
      <c r="H52" s="37" t="n">
        <v>40</v>
      </c>
      <c r="I52" s="30"/>
      <c r="J52" s="27" t="s">
        <v>169</v>
      </c>
      <c r="K52" s="28" t="n">
        <v>303</v>
      </c>
      <c r="L52" s="28" t="n">
        <v>1</v>
      </c>
      <c r="M52" s="28" t="n">
        <v>966</v>
      </c>
      <c r="N52" s="28" t="n">
        <v>-2</v>
      </c>
      <c r="O52" s="28" t="n">
        <v>477</v>
      </c>
      <c r="P52" s="29" t="n">
        <v>489</v>
      </c>
      <c r="Q52" s="90"/>
      <c r="R52" s="91"/>
      <c r="S52" s="83"/>
      <c r="T52" s="83"/>
      <c r="U52" s="83"/>
      <c r="V52" s="83"/>
      <c r="W52" s="83"/>
      <c r="X52" s="84"/>
      <c r="Z52" s="3"/>
      <c r="AA52" s="3"/>
      <c r="AB52" s="3"/>
      <c r="AC52" s="3"/>
      <c r="AD52" s="3"/>
      <c r="AE52" s="3"/>
      <c r="AF52" s="3"/>
    </row>
    <row r="53" s="1" customFormat="true" ht="12.75" hidden="false" customHeight="true" outlineLevel="0" collapsed="false">
      <c r="A53" s="32" t="s">
        <v>170</v>
      </c>
      <c r="B53" s="33" t="s">
        <v>171</v>
      </c>
      <c r="C53" s="34" t="n">
        <v>4</v>
      </c>
      <c r="D53" s="35" t="n">
        <v>1</v>
      </c>
      <c r="E53" s="36" t="n">
        <v>7</v>
      </c>
      <c r="F53" s="36" t="n">
        <v>1</v>
      </c>
      <c r="G53" s="35" t="n">
        <v>3</v>
      </c>
      <c r="H53" s="37" t="n">
        <v>4</v>
      </c>
      <c r="I53" s="61" t="n">
        <v>601</v>
      </c>
      <c r="J53" s="33" t="s">
        <v>172</v>
      </c>
      <c r="K53" s="34" t="n">
        <v>37</v>
      </c>
      <c r="L53" s="35"/>
      <c r="M53" s="36" t="n">
        <v>141</v>
      </c>
      <c r="N53" s="36" t="n">
        <v>-2</v>
      </c>
      <c r="O53" s="35" t="n">
        <v>64</v>
      </c>
      <c r="P53" s="37" t="n">
        <v>77</v>
      </c>
      <c r="Q53" s="90"/>
      <c r="R53" s="91"/>
      <c r="S53" s="83"/>
      <c r="T53" s="83"/>
      <c r="U53" s="83"/>
      <c r="V53" s="83"/>
      <c r="W53" s="83"/>
      <c r="X53" s="84"/>
      <c r="Z53" s="3"/>
      <c r="AA53" s="3"/>
      <c r="AB53" s="3"/>
      <c r="AC53" s="3"/>
      <c r="AD53" s="3"/>
      <c r="AE53" s="3"/>
      <c r="AF53" s="3"/>
    </row>
    <row r="54" s="1" customFormat="true" ht="12.75" hidden="false" customHeight="true" outlineLevel="0" collapsed="false">
      <c r="A54" s="32" t="n">
        <v>113</v>
      </c>
      <c r="B54" s="33" t="s">
        <v>173</v>
      </c>
      <c r="C54" s="34" t="n">
        <v>31</v>
      </c>
      <c r="D54" s="35"/>
      <c r="E54" s="36" t="n">
        <v>104</v>
      </c>
      <c r="F54" s="36"/>
      <c r="G54" s="35" t="n">
        <v>50</v>
      </c>
      <c r="H54" s="37" t="n">
        <v>54</v>
      </c>
      <c r="I54" s="61" t="n">
        <v>602</v>
      </c>
      <c r="J54" s="33" t="s">
        <v>174</v>
      </c>
      <c r="K54" s="34" t="n">
        <v>96</v>
      </c>
      <c r="L54" s="35"/>
      <c r="M54" s="36" t="n">
        <v>316</v>
      </c>
      <c r="N54" s="36" t="n">
        <v>-1</v>
      </c>
      <c r="O54" s="35" t="n">
        <v>159</v>
      </c>
      <c r="P54" s="37" t="n">
        <v>157</v>
      </c>
      <c r="Q54" s="90"/>
      <c r="R54" s="91"/>
      <c r="S54" s="83"/>
      <c r="T54" s="83"/>
      <c r="U54" s="83"/>
      <c r="V54" s="83"/>
      <c r="W54" s="83"/>
      <c r="X54" s="84"/>
      <c r="Z54" s="3"/>
      <c r="AA54" s="3"/>
      <c r="AB54" s="3"/>
      <c r="AC54" s="3"/>
      <c r="AD54" s="3"/>
      <c r="AE54" s="3"/>
      <c r="AF54" s="3"/>
    </row>
    <row r="55" s="1" customFormat="true" ht="12.75" hidden="false" customHeight="true" outlineLevel="0" collapsed="false">
      <c r="A55" s="32" t="n">
        <v>114</v>
      </c>
      <c r="B55" s="33" t="s">
        <v>175</v>
      </c>
      <c r="C55" s="34" t="n">
        <v>168</v>
      </c>
      <c r="D55" s="35"/>
      <c r="E55" s="36" t="n">
        <v>565</v>
      </c>
      <c r="F55" s="36" t="n">
        <v>-3</v>
      </c>
      <c r="G55" s="35" t="n">
        <v>280</v>
      </c>
      <c r="H55" s="37" t="n">
        <v>285</v>
      </c>
      <c r="I55" s="61" t="n">
        <v>603</v>
      </c>
      <c r="J55" s="33" t="s">
        <v>176</v>
      </c>
      <c r="K55" s="34" t="n">
        <v>39</v>
      </c>
      <c r="L55" s="35" t="n">
        <v>1</v>
      </c>
      <c r="M55" s="36" t="n">
        <v>108</v>
      </c>
      <c r="N55" s="36" t="n">
        <v>2</v>
      </c>
      <c r="O55" s="35" t="n">
        <v>54</v>
      </c>
      <c r="P55" s="37" t="n">
        <v>54</v>
      </c>
      <c r="Q55" s="92"/>
      <c r="R55" s="91"/>
      <c r="S55" s="83"/>
      <c r="T55" s="83"/>
      <c r="U55" s="83"/>
      <c r="V55" s="83"/>
      <c r="W55" s="83"/>
      <c r="X55" s="84"/>
      <c r="Z55" s="3"/>
      <c r="AA55" s="3"/>
      <c r="AB55" s="3"/>
      <c r="AC55" s="3"/>
      <c r="AD55" s="3"/>
      <c r="AE55" s="3"/>
      <c r="AF55" s="3"/>
    </row>
    <row r="56" s="1" customFormat="true" ht="12.75" hidden="false" customHeight="true" outlineLevel="0" collapsed="false">
      <c r="A56" s="32" t="n">
        <v>115</v>
      </c>
      <c r="B56" s="33" t="s">
        <v>177</v>
      </c>
      <c r="C56" s="34" t="n">
        <v>64</v>
      </c>
      <c r="D56" s="35" t="n">
        <v>1</v>
      </c>
      <c r="E56" s="36" t="n">
        <v>197</v>
      </c>
      <c r="F56" s="36" t="n">
        <v>2</v>
      </c>
      <c r="G56" s="35" t="n">
        <v>101</v>
      </c>
      <c r="H56" s="37" t="n">
        <v>96</v>
      </c>
      <c r="I56" s="61" t="n">
        <v>604</v>
      </c>
      <c r="J56" s="33" t="s">
        <v>178</v>
      </c>
      <c r="K56" s="34" t="n">
        <v>47</v>
      </c>
      <c r="L56" s="35"/>
      <c r="M56" s="36" t="n">
        <v>155</v>
      </c>
      <c r="N56" s="36"/>
      <c r="O56" s="35" t="n">
        <v>82</v>
      </c>
      <c r="P56" s="37" t="n">
        <v>73</v>
      </c>
      <c r="Q56" s="92"/>
      <c r="R56" s="91"/>
      <c r="S56" s="83"/>
      <c r="T56" s="83"/>
      <c r="U56" s="83"/>
      <c r="V56" s="83"/>
      <c r="W56" s="83"/>
      <c r="X56" s="84"/>
      <c r="Z56" s="3"/>
      <c r="AA56" s="3"/>
      <c r="AB56" s="3"/>
      <c r="AC56" s="3"/>
      <c r="AD56" s="3"/>
      <c r="AE56" s="3"/>
      <c r="AF56" s="3"/>
    </row>
    <row r="57" s="1" customFormat="true" ht="12.75" hidden="false" customHeight="true" outlineLevel="0" collapsed="false">
      <c r="A57" s="32" t="n">
        <v>116</v>
      </c>
      <c r="B57" s="33" t="s">
        <v>179</v>
      </c>
      <c r="C57" s="34" t="n">
        <v>29</v>
      </c>
      <c r="D57" s="35"/>
      <c r="E57" s="36" t="n">
        <v>58</v>
      </c>
      <c r="F57" s="36"/>
      <c r="G57" s="35" t="n">
        <v>26</v>
      </c>
      <c r="H57" s="37" t="n">
        <v>32</v>
      </c>
      <c r="I57" s="61" t="n">
        <v>605</v>
      </c>
      <c r="J57" s="33" t="s">
        <v>180</v>
      </c>
      <c r="K57" s="34" t="n">
        <v>84</v>
      </c>
      <c r="L57" s="35"/>
      <c r="M57" s="36" t="n">
        <v>246</v>
      </c>
      <c r="N57" s="36" t="n">
        <v>-1</v>
      </c>
      <c r="O57" s="35" t="n">
        <v>118</v>
      </c>
      <c r="P57" s="37" t="n">
        <v>128</v>
      </c>
      <c r="Q57" s="93"/>
      <c r="R57" s="91"/>
      <c r="S57" s="83"/>
      <c r="T57" s="83"/>
      <c r="U57" s="83"/>
      <c r="V57" s="83"/>
      <c r="W57" s="83"/>
      <c r="X57" s="84"/>
      <c r="Z57" s="3"/>
      <c r="AA57" s="3"/>
      <c r="AB57" s="3"/>
      <c r="AC57" s="3"/>
      <c r="AD57" s="3"/>
      <c r="AE57" s="3"/>
      <c r="AF57" s="3"/>
    </row>
    <row r="58" s="1" customFormat="true" ht="12.75" hidden="false" customHeight="true" outlineLevel="0" collapsed="false">
      <c r="A58" s="32" t="n">
        <v>117</v>
      </c>
      <c r="B58" s="33" t="s">
        <v>181</v>
      </c>
      <c r="C58" s="34" t="n">
        <v>131</v>
      </c>
      <c r="D58" s="35" t="n">
        <v>3</v>
      </c>
      <c r="E58" s="36" t="n">
        <v>437</v>
      </c>
      <c r="F58" s="36" t="n">
        <v>7</v>
      </c>
      <c r="G58" s="35" t="n">
        <v>211</v>
      </c>
      <c r="H58" s="37" t="n">
        <v>226</v>
      </c>
      <c r="I58" s="61"/>
      <c r="J58" s="33"/>
      <c r="K58" s="36"/>
      <c r="L58" s="35"/>
      <c r="M58" s="36"/>
      <c r="N58" s="36"/>
      <c r="O58" s="35"/>
      <c r="P58" s="37"/>
      <c r="Q58" s="93"/>
      <c r="R58" s="91"/>
      <c r="S58" s="83"/>
      <c r="T58" s="83"/>
      <c r="U58" s="83"/>
      <c r="V58" s="83"/>
      <c r="W58" s="83"/>
      <c r="X58" s="84"/>
      <c r="Z58" s="3"/>
      <c r="AA58" s="3"/>
      <c r="AB58" s="3"/>
      <c r="AC58" s="3"/>
      <c r="AD58" s="3"/>
      <c r="AE58" s="3"/>
      <c r="AF58" s="3"/>
    </row>
    <row r="59" s="1" customFormat="true" ht="12.75" hidden="false" customHeight="true" outlineLevel="0" collapsed="false">
      <c r="A59" s="32" t="n">
        <v>118</v>
      </c>
      <c r="B59" s="33" t="s">
        <v>182</v>
      </c>
      <c r="C59" s="34" t="n">
        <v>87</v>
      </c>
      <c r="D59" s="35"/>
      <c r="E59" s="36" t="n">
        <v>278</v>
      </c>
      <c r="F59" s="36" t="n">
        <v>2</v>
      </c>
      <c r="G59" s="35" t="n">
        <v>139</v>
      </c>
      <c r="H59" s="37" t="n">
        <v>139</v>
      </c>
      <c r="I59" s="61"/>
      <c r="J59" s="33"/>
      <c r="K59" s="36"/>
      <c r="L59" s="35"/>
      <c r="M59" s="36"/>
      <c r="N59" s="36"/>
      <c r="O59" s="35"/>
      <c r="P59" s="37"/>
      <c r="Q59" s="93"/>
      <c r="R59" s="91"/>
      <c r="S59" s="83"/>
      <c r="T59" s="83"/>
      <c r="U59" s="83"/>
      <c r="V59" s="83"/>
      <c r="W59" s="83"/>
      <c r="X59" s="84"/>
      <c r="Z59" s="3"/>
      <c r="AA59" s="3"/>
      <c r="AB59" s="3"/>
      <c r="AC59" s="3"/>
      <c r="AD59" s="3"/>
      <c r="AE59" s="3"/>
      <c r="AF59" s="3"/>
    </row>
    <row r="60" s="1" customFormat="true" ht="12.75" hidden="false" customHeight="true" outlineLevel="0" collapsed="false">
      <c r="A60" s="94"/>
      <c r="B60" s="45"/>
      <c r="C60" s="35"/>
      <c r="D60" s="35"/>
      <c r="E60" s="35"/>
      <c r="F60" s="35"/>
      <c r="G60" s="35"/>
      <c r="H60" s="37"/>
      <c r="I60" s="67"/>
      <c r="J60" s="45"/>
      <c r="K60" s="35"/>
      <c r="L60" s="35"/>
      <c r="M60" s="35"/>
      <c r="N60" s="35"/>
      <c r="O60" s="35"/>
      <c r="P60" s="37"/>
      <c r="Q60" s="93"/>
      <c r="R60" s="91"/>
      <c r="S60" s="83"/>
      <c r="T60" s="83"/>
      <c r="U60" s="83"/>
      <c r="V60" s="83"/>
      <c r="W60" s="83"/>
      <c r="X60" s="84"/>
      <c r="Z60" s="3"/>
      <c r="AA60" s="3"/>
      <c r="AB60" s="3"/>
      <c r="AC60" s="3"/>
      <c r="AD60" s="3"/>
      <c r="AE60" s="3"/>
      <c r="AF60" s="3"/>
    </row>
    <row r="61" s="1" customFormat="true" ht="12.75" hidden="false" customHeight="true" outlineLevel="0" collapsed="false">
      <c r="A61" s="95"/>
      <c r="B61" s="96"/>
      <c r="C61" s="97"/>
      <c r="D61" s="97"/>
      <c r="E61" s="97"/>
      <c r="F61" s="97"/>
      <c r="G61" s="97"/>
      <c r="H61" s="98"/>
      <c r="I61" s="99"/>
      <c r="J61" s="96"/>
      <c r="K61" s="97"/>
      <c r="L61" s="97"/>
      <c r="M61" s="97"/>
      <c r="N61" s="97"/>
      <c r="O61" s="97"/>
      <c r="P61" s="98"/>
      <c r="Q61" s="100"/>
      <c r="R61" s="101"/>
      <c r="S61" s="102"/>
      <c r="T61" s="102"/>
      <c r="U61" s="102"/>
      <c r="V61" s="102"/>
      <c r="W61" s="102"/>
      <c r="X61" s="103"/>
      <c r="Z61" s="3"/>
      <c r="AA61" s="3"/>
      <c r="AB61" s="3"/>
      <c r="AC61" s="3"/>
      <c r="AD61" s="3"/>
      <c r="AE61" s="3"/>
      <c r="AF61" s="3"/>
    </row>
  </sheetData>
  <mergeCells count="27">
    <mergeCell ref="A1:F2"/>
    <mergeCell ref="H1:H2"/>
    <mergeCell ref="I1:I2"/>
    <mergeCell ref="J1:O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61"/>
    </sheetView>
  </sheetViews>
  <sheetFormatPr defaultColWidth="8.9921875" defaultRowHeight="12" zeroHeight="false" outlineLevelRow="0" outlineLevelCol="0"/>
  <cols>
    <col collapsed="false" customWidth="true" hidden="false" outlineLevel="0" max="1" min="1" style="297" width="4.62"/>
    <col collapsed="false" customWidth="true" hidden="false" outlineLevel="0" max="2" min="2" style="298" width="8.75"/>
    <col collapsed="false" customWidth="true" hidden="false" outlineLevel="0" max="3" min="3" style="299" width="7.12"/>
    <col collapsed="false" customWidth="true" hidden="false" outlineLevel="0" max="4" min="4" style="299" width="5.12"/>
    <col collapsed="false" customWidth="true" hidden="false" outlineLevel="0" max="5" min="5" style="299" width="9.62"/>
    <col collapsed="false" customWidth="true" hidden="false" outlineLevel="0" max="6" min="6" style="299" width="5.99"/>
    <col collapsed="false" customWidth="true" hidden="false" outlineLevel="0" max="8" min="7" style="299" width="8.12"/>
    <col collapsed="false" customWidth="true" hidden="false" outlineLevel="0" max="9" min="9" style="297" width="4.62"/>
    <col collapsed="false" customWidth="true" hidden="false" outlineLevel="0" max="10" min="10" style="299" width="8.75"/>
    <col collapsed="false" customWidth="true" hidden="false" outlineLevel="0" max="11" min="11" style="299" width="7.12"/>
    <col collapsed="false" customWidth="true" hidden="false" outlineLevel="0" max="12" min="12" style="299" width="5.12"/>
    <col collapsed="false" customWidth="true" hidden="false" outlineLevel="0" max="13" min="13" style="299" width="9.62"/>
    <col collapsed="false" customWidth="true" hidden="false" outlineLevel="0" max="14" min="14" style="299" width="5.99"/>
    <col collapsed="false" customWidth="true" hidden="false" outlineLevel="0" max="16" min="15" style="299" width="8.12"/>
    <col collapsed="false" customWidth="true" hidden="false" outlineLevel="0" max="17" min="17" style="300" width="4.62"/>
    <col collapsed="false" customWidth="true" hidden="false" outlineLevel="0" max="18" min="18" style="301" width="8.75"/>
    <col collapsed="false" customWidth="true" hidden="false" outlineLevel="0" max="19" min="19" style="299" width="7.12"/>
    <col collapsed="false" customWidth="true" hidden="false" outlineLevel="0" max="20" min="20" style="299" width="5.12"/>
    <col collapsed="false" customWidth="true" hidden="false" outlineLevel="0" max="21" min="21" style="299" width="9.62"/>
    <col collapsed="false" customWidth="true" hidden="false" outlineLevel="0" max="22" min="22" style="299" width="5.99"/>
    <col collapsed="false" customWidth="true" hidden="false" outlineLevel="0" max="24" min="23" style="299" width="8.12"/>
    <col collapsed="false" customWidth="true" hidden="false" outlineLevel="0" max="25" min="25" style="297" width="4.62"/>
    <col collapsed="false" customWidth="true" hidden="false" outlineLevel="0" max="26" min="26" style="299" width="8.49"/>
    <col collapsed="false" customWidth="true" hidden="false" outlineLevel="0" max="27" min="27" style="299" width="7.24"/>
    <col collapsed="false" customWidth="true" hidden="false" outlineLevel="0" max="28" min="28" style="299" width="5.12"/>
    <col collapsed="false" customWidth="true" hidden="false" outlineLevel="0" max="29" min="29" style="299" width="7.24"/>
    <col collapsed="false" customWidth="true" hidden="false" outlineLevel="0" max="30" min="30" style="299" width="4.99"/>
    <col collapsed="false" customWidth="true" hidden="false" outlineLevel="0" max="32" min="31" style="299" width="7.24"/>
    <col collapsed="false" customWidth="false" hidden="false" outlineLevel="0" max="257" min="33" style="299" width="8.99"/>
  </cols>
  <sheetData>
    <row r="1" customFormat="false" ht="12" hidden="false" customHeight="true" outlineLevel="0" collapsed="false">
      <c r="A1" s="199" t="s">
        <v>0</v>
      </c>
      <c r="B1" s="199"/>
      <c r="C1" s="199"/>
      <c r="D1" s="199"/>
      <c r="E1" s="199"/>
      <c r="F1" s="199"/>
      <c r="G1" s="200"/>
      <c r="H1" s="201" t="s">
        <v>1</v>
      </c>
      <c r="I1" s="202" t="n">
        <f aca="false">[1]４月!I1:I2+1</f>
        <v>26</v>
      </c>
      <c r="J1" s="203" t="s">
        <v>210</v>
      </c>
      <c r="K1" s="203"/>
      <c r="L1" s="203"/>
      <c r="M1" s="203"/>
      <c r="N1" s="203"/>
      <c r="O1" s="203"/>
      <c r="P1" s="203"/>
      <c r="Q1" s="203"/>
      <c r="R1" s="200"/>
      <c r="S1" s="200"/>
      <c r="T1" s="200"/>
      <c r="U1" s="204" t="s">
        <v>211</v>
      </c>
      <c r="V1" s="204"/>
      <c r="W1" s="204"/>
      <c r="X1" s="204"/>
    </row>
    <row r="2" customFormat="false" ht="12" hidden="false" customHeight="true" outlineLevel="0" collapsed="false">
      <c r="A2" s="199"/>
      <c r="B2" s="199"/>
      <c r="C2" s="199"/>
      <c r="D2" s="199"/>
      <c r="E2" s="199"/>
      <c r="F2" s="199"/>
      <c r="G2" s="207"/>
      <c r="H2" s="201"/>
      <c r="I2" s="202"/>
      <c r="J2" s="203"/>
      <c r="K2" s="203"/>
      <c r="L2" s="203"/>
      <c r="M2" s="203"/>
      <c r="N2" s="203"/>
      <c r="O2" s="203"/>
      <c r="P2" s="203"/>
      <c r="Q2" s="203"/>
      <c r="R2" s="207"/>
      <c r="S2" s="207"/>
      <c r="T2" s="207"/>
      <c r="U2" s="204"/>
      <c r="V2" s="204"/>
      <c r="W2" s="204"/>
      <c r="X2" s="204"/>
    </row>
    <row r="3" customFormat="false" ht="12" hidden="false" customHeight="true" outlineLevel="0" collapsed="false">
      <c r="A3" s="208" t="s">
        <v>4</v>
      </c>
      <c r="B3" s="209" t="s">
        <v>5</v>
      </c>
      <c r="C3" s="209" t="s">
        <v>6</v>
      </c>
      <c r="D3" s="209" t="s">
        <v>7</v>
      </c>
      <c r="E3" s="210" t="s">
        <v>8</v>
      </c>
      <c r="F3" s="210"/>
      <c r="G3" s="210"/>
      <c r="H3" s="210"/>
      <c r="I3" s="208" t="s">
        <v>4</v>
      </c>
      <c r="J3" s="209" t="s">
        <v>5</v>
      </c>
      <c r="K3" s="209" t="s">
        <v>6</v>
      </c>
      <c r="L3" s="209" t="s">
        <v>7</v>
      </c>
      <c r="M3" s="210" t="s">
        <v>8</v>
      </c>
      <c r="N3" s="210"/>
      <c r="O3" s="210"/>
      <c r="P3" s="210"/>
      <c r="Q3" s="208" t="s">
        <v>4</v>
      </c>
      <c r="R3" s="209" t="s">
        <v>5</v>
      </c>
      <c r="S3" s="209" t="s">
        <v>6</v>
      </c>
      <c r="T3" s="209" t="s">
        <v>7</v>
      </c>
      <c r="U3" s="210" t="s">
        <v>8</v>
      </c>
      <c r="V3" s="210"/>
      <c r="W3" s="210"/>
      <c r="X3" s="210"/>
      <c r="Y3" s="302"/>
      <c r="Z3" s="303"/>
      <c r="AA3" s="303"/>
      <c r="AB3" s="303"/>
      <c r="AC3" s="301"/>
      <c r="AD3" s="301"/>
      <c r="AE3" s="301"/>
      <c r="AF3" s="301"/>
    </row>
    <row r="4" customFormat="false" ht="12" hidden="false" customHeight="true" outlineLevel="0" collapsed="false">
      <c r="A4" s="208"/>
      <c r="B4" s="209"/>
      <c r="C4" s="209"/>
      <c r="D4" s="209"/>
      <c r="E4" s="214" t="s">
        <v>9</v>
      </c>
      <c r="F4" s="214" t="s">
        <v>7</v>
      </c>
      <c r="G4" s="214" t="s">
        <v>10</v>
      </c>
      <c r="H4" s="215" t="s">
        <v>11</v>
      </c>
      <c r="I4" s="208"/>
      <c r="J4" s="209"/>
      <c r="K4" s="209"/>
      <c r="L4" s="209"/>
      <c r="M4" s="216" t="s">
        <v>9</v>
      </c>
      <c r="N4" s="214" t="s">
        <v>7</v>
      </c>
      <c r="O4" s="214" t="s">
        <v>10</v>
      </c>
      <c r="P4" s="215" t="s">
        <v>11</v>
      </c>
      <c r="Q4" s="208"/>
      <c r="R4" s="209"/>
      <c r="S4" s="209"/>
      <c r="T4" s="209"/>
      <c r="U4" s="214" t="s">
        <v>9</v>
      </c>
      <c r="V4" s="214" t="s">
        <v>7</v>
      </c>
      <c r="W4" s="214" t="s">
        <v>10</v>
      </c>
      <c r="X4" s="215" t="s">
        <v>11</v>
      </c>
      <c r="Y4" s="302"/>
      <c r="Z4" s="303"/>
      <c r="AA4" s="303"/>
      <c r="AB4" s="304"/>
      <c r="AC4" s="301"/>
      <c r="AD4" s="301"/>
      <c r="AE4" s="301"/>
      <c r="AF4" s="301"/>
    </row>
    <row r="5" customFormat="false" ht="12" hidden="false" customHeight="true" outlineLevel="0" collapsed="false">
      <c r="A5" s="218" t="s">
        <v>12</v>
      </c>
      <c r="B5" s="219" t="s">
        <v>13</v>
      </c>
      <c r="C5" s="305" t="n">
        <f aca="false">SUM(C7:C16)</f>
        <v>8137</v>
      </c>
      <c r="D5" s="305" t="n">
        <f aca="false">SUM(D7:D16)</f>
        <v>5</v>
      </c>
      <c r="E5" s="305" t="n">
        <f aca="false">SUM(E7:E16)</f>
        <v>23101</v>
      </c>
      <c r="F5" s="305" t="n">
        <f aca="false">SUM(F7:F16)</f>
        <v>-17</v>
      </c>
      <c r="G5" s="305" t="n">
        <f aca="false">SUM(G7:G16)</f>
        <v>11240</v>
      </c>
      <c r="H5" s="306" t="n">
        <f aca="false">SUM(H7:H16)</f>
        <v>11861</v>
      </c>
      <c r="I5" s="222"/>
      <c r="J5" s="223" t="s">
        <v>14</v>
      </c>
      <c r="K5" s="307" t="n">
        <f aca="false">SUM(K6:K16)</f>
        <v>976</v>
      </c>
      <c r="L5" s="307" t="n">
        <f aca="false">SUM(L6:L16)</f>
        <v>-3</v>
      </c>
      <c r="M5" s="307" t="n">
        <f aca="false">SUM(M6:M16)</f>
        <v>2955</v>
      </c>
      <c r="N5" s="307" t="n">
        <f aca="false">SUM(N6:N16)</f>
        <v>-2</v>
      </c>
      <c r="O5" s="307" t="n">
        <f aca="false">SUM(O6:O16)</f>
        <v>1447</v>
      </c>
      <c r="P5" s="308" t="n">
        <f aca="false">SUM(P6:P16)</f>
        <v>1508</v>
      </c>
      <c r="Q5" s="226"/>
      <c r="R5" s="223" t="s">
        <v>15</v>
      </c>
      <c r="S5" s="307" t="n">
        <f aca="false">SUM(S6:S19)</f>
        <v>934</v>
      </c>
      <c r="T5" s="307" t="n">
        <f aca="false">SUM(T6:T19)</f>
        <v>0</v>
      </c>
      <c r="U5" s="307" t="n">
        <f aca="false">SUM(U6:U19)</f>
        <v>2914</v>
      </c>
      <c r="V5" s="307" t="n">
        <f aca="false">SUM(V6:V19)</f>
        <v>-1</v>
      </c>
      <c r="W5" s="307" t="n">
        <f aca="false">SUM(W6:W19)</f>
        <v>1414</v>
      </c>
      <c r="X5" s="308" t="n">
        <f aca="false">SUM(X6:X19)</f>
        <v>1500</v>
      </c>
      <c r="Y5" s="299"/>
    </row>
    <row r="6" customFormat="false" ht="12" hidden="false" customHeight="true" outlineLevel="0" collapsed="false">
      <c r="A6" s="227" t="s">
        <v>197</v>
      </c>
      <c r="B6" s="219"/>
      <c r="C6" s="305"/>
      <c r="D6" s="305"/>
      <c r="E6" s="305"/>
      <c r="F6" s="305"/>
      <c r="G6" s="305"/>
      <c r="H6" s="306"/>
      <c r="I6" s="228" t="n">
        <v>201</v>
      </c>
      <c r="J6" s="229" t="s">
        <v>17</v>
      </c>
      <c r="K6" s="309" t="n">
        <f aca="false">IF(ISBLANK(L6),[1]12月!K6,[1]12月!K6+L6)</f>
        <v>19</v>
      </c>
      <c r="L6" s="231"/>
      <c r="M6" s="309" t="n">
        <f aca="false">IF(ISBLANK(N6),[1]12月!M6,[1]12月!M6+N6)</f>
        <v>58</v>
      </c>
      <c r="N6" s="309" t="n">
        <f aca="false">O6-[1]12月!O6+P6-[1]12月!P6</f>
        <v>0</v>
      </c>
      <c r="O6" s="232" t="n">
        <v>29</v>
      </c>
      <c r="P6" s="233" t="n">
        <v>29</v>
      </c>
      <c r="Q6" s="228" t="n">
        <v>701</v>
      </c>
      <c r="R6" s="234" t="s">
        <v>18</v>
      </c>
      <c r="S6" s="309" t="n">
        <f aca="false">IF(ISBLANK(T6),[1]12月!S6,[1]12月!S6+T6)</f>
        <v>15</v>
      </c>
      <c r="T6" s="231"/>
      <c r="U6" s="309" t="n">
        <f aca="false">IF(ISBLANK(V6),[1]12月!U6,[1]12月!U6+V6)</f>
        <v>56</v>
      </c>
      <c r="V6" s="309" t="n">
        <f aca="false">W6-[1]12月!W6+X6-[1]12月!X6</f>
        <v>0</v>
      </c>
      <c r="W6" s="232" t="n">
        <v>28</v>
      </c>
      <c r="X6" s="233" t="n">
        <v>28</v>
      </c>
      <c r="Y6" s="299"/>
    </row>
    <row r="7" customFormat="false" ht="12.75" hidden="false" customHeight="true" outlineLevel="0" collapsed="false">
      <c r="A7" s="310" t="str">
        <f aca="false">COUNTA(A20:A45)&amp;"区"</f>
        <v>24区</v>
      </c>
      <c r="B7" s="236" t="s">
        <v>20</v>
      </c>
      <c r="C7" s="311" t="n">
        <f aca="false">C19</f>
        <v>2763</v>
      </c>
      <c r="D7" s="311" t="n">
        <f aca="false">D19</f>
        <v>6</v>
      </c>
      <c r="E7" s="311" t="n">
        <f aca="false">E19</f>
        <v>7238</v>
      </c>
      <c r="F7" s="311" t="n">
        <f aca="false">F19</f>
        <v>0</v>
      </c>
      <c r="G7" s="311" t="n">
        <f aca="false">G19</f>
        <v>3563</v>
      </c>
      <c r="H7" s="312" t="n">
        <f aca="false">H19</f>
        <v>3675</v>
      </c>
      <c r="I7" s="228" t="n">
        <v>202</v>
      </c>
      <c r="J7" s="229" t="s">
        <v>21</v>
      </c>
      <c r="K7" s="309" t="n">
        <f aca="false">IF(ISBLANK(L7),[1]12月!K7,[1]12月!K7+L7)</f>
        <v>44</v>
      </c>
      <c r="L7" s="231" t="n">
        <v>-1</v>
      </c>
      <c r="M7" s="309" t="n">
        <f aca="false">IF(ISBLANK(N7),[1]12月!M7,[1]12月!M7+N7)</f>
        <v>153</v>
      </c>
      <c r="N7" s="309" t="n">
        <f aca="false">O7-[1]12月!O7+P7-[1]12月!P7</f>
        <v>-2</v>
      </c>
      <c r="O7" s="232" t="n">
        <v>77</v>
      </c>
      <c r="P7" s="233" t="n">
        <v>76</v>
      </c>
      <c r="Q7" s="228" t="n">
        <v>702</v>
      </c>
      <c r="R7" s="234" t="s">
        <v>22</v>
      </c>
      <c r="S7" s="309" t="n">
        <f aca="false">IF(ISBLANK(T7),[1]12月!S7,[1]12月!S7+T7)</f>
        <v>69</v>
      </c>
      <c r="T7" s="231"/>
      <c r="U7" s="309" t="n">
        <f aca="false">IF(ISBLANK(V7),[1]12月!U7,[1]12月!U7+V7)</f>
        <v>198</v>
      </c>
      <c r="V7" s="309" t="n">
        <f aca="false">W7-[1]12月!W7+X7-[1]12月!X7</f>
        <v>0</v>
      </c>
      <c r="W7" s="232" t="n">
        <v>102</v>
      </c>
      <c r="X7" s="233" t="n">
        <v>96</v>
      </c>
      <c r="Y7" s="299"/>
    </row>
    <row r="8" customFormat="false" ht="12.75" hidden="false" customHeight="true" outlineLevel="0" collapsed="false">
      <c r="A8" s="313" t="str">
        <f aca="false">COUNTA(A47:A61)&amp;"区"</f>
        <v>13区</v>
      </c>
      <c r="B8" s="234" t="s">
        <v>24</v>
      </c>
      <c r="C8" s="309" t="n">
        <f aca="false">C46</f>
        <v>786</v>
      </c>
      <c r="D8" s="309" t="n">
        <f aca="false">D46</f>
        <v>2</v>
      </c>
      <c r="E8" s="309" t="n">
        <f aca="false">E46</f>
        <v>2415</v>
      </c>
      <c r="F8" s="309" t="n">
        <f aca="false">F46</f>
        <v>2</v>
      </c>
      <c r="G8" s="309" t="n">
        <f aca="false">G46</f>
        <v>1179</v>
      </c>
      <c r="H8" s="314" t="n">
        <f aca="false">H46</f>
        <v>1236</v>
      </c>
      <c r="I8" s="228" t="n">
        <v>203</v>
      </c>
      <c r="J8" s="229" t="s">
        <v>25</v>
      </c>
      <c r="K8" s="309" t="n">
        <f aca="false">IF(ISBLANK(L8),[1]12月!K8,[1]12月!K8+L8)</f>
        <v>28</v>
      </c>
      <c r="L8" s="231"/>
      <c r="M8" s="309" t="n">
        <f aca="false">IF(ISBLANK(N8),[1]12月!M8,[1]12月!M8+N8)</f>
        <v>83</v>
      </c>
      <c r="N8" s="309" t="n">
        <f aca="false">O8-[1]12月!O8+P8-[1]12月!P8</f>
        <v>0</v>
      </c>
      <c r="O8" s="232" t="n">
        <v>40</v>
      </c>
      <c r="P8" s="233" t="n">
        <v>43</v>
      </c>
      <c r="Q8" s="228" t="n">
        <v>703</v>
      </c>
      <c r="R8" s="234" t="s">
        <v>26</v>
      </c>
      <c r="S8" s="309" t="n">
        <f aca="false">IF(ISBLANK(T8),[1]12月!S8,[1]12月!S8+T8)</f>
        <v>123</v>
      </c>
      <c r="T8" s="231" t="n">
        <v>-1</v>
      </c>
      <c r="U8" s="309" t="n">
        <f aca="false">IF(ISBLANK(V8),[1]12月!U8,[1]12月!U8+V8)</f>
        <v>290</v>
      </c>
      <c r="V8" s="309" t="n">
        <f aca="false">W8-[1]12月!W8+X8-[1]12月!X8</f>
        <v>-1</v>
      </c>
      <c r="W8" s="232" t="n">
        <v>140</v>
      </c>
      <c r="X8" s="233" t="n">
        <v>150</v>
      </c>
      <c r="Y8" s="299"/>
    </row>
    <row r="9" customFormat="false" ht="12.75" hidden="false" customHeight="true" outlineLevel="0" collapsed="false">
      <c r="A9" s="313" t="str">
        <f aca="false">COUNTA(I6:I16)&amp;"区"</f>
        <v>9区</v>
      </c>
      <c r="B9" s="234" t="s">
        <v>28</v>
      </c>
      <c r="C9" s="309" t="n">
        <f aca="false">K5</f>
        <v>976</v>
      </c>
      <c r="D9" s="309" t="n">
        <f aca="false">L5</f>
        <v>-3</v>
      </c>
      <c r="E9" s="309" t="n">
        <f aca="false">M5</f>
        <v>2955</v>
      </c>
      <c r="F9" s="309" t="n">
        <f aca="false">N5</f>
        <v>-2</v>
      </c>
      <c r="G9" s="309" t="n">
        <f aca="false">O5</f>
        <v>1447</v>
      </c>
      <c r="H9" s="314" t="n">
        <f aca="false">P5</f>
        <v>1508</v>
      </c>
      <c r="I9" s="228" t="n">
        <v>204</v>
      </c>
      <c r="J9" s="229" t="s">
        <v>29</v>
      </c>
      <c r="K9" s="309" t="n">
        <f aca="false">IF(ISBLANK(L9),[1]12月!K9,[1]12月!K9+L9)</f>
        <v>84</v>
      </c>
      <c r="L9" s="231" t="n">
        <v>-1</v>
      </c>
      <c r="M9" s="309" t="n">
        <f aca="false">IF(ISBLANK(N9),[1]12月!M9,[1]12月!M9+N9)</f>
        <v>244</v>
      </c>
      <c r="N9" s="309" t="n">
        <f aca="false">O9-[1]12月!O9+P9-[1]12月!P9</f>
        <v>0</v>
      </c>
      <c r="O9" s="232" t="n">
        <v>120</v>
      </c>
      <c r="P9" s="233" t="n">
        <v>124</v>
      </c>
      <c r="Q9" s="228" t="n">
        <v>704</v>
      </c>
      <c r="R9" s="234" t="s">
        <v>30</v>
      </c>
      <c r="S9" s="309" t="n">
        <f aca="false">IF(ISBLANK(T9),[1]12月!S9,[1]12月!S9+T9)</f>
        <v>40</v>
      </c>
      <c r="T9" s="231"/>
      <c r="U9" s="309" t="n">
        <f aca="false">IF(ISBLANK(V9),[1]12月!U9,[1]12月!U9+V9)</f>
        <v>112</v>
      </c>
      <c r="V9" s="309" t="n">
        <f aca="false">W9-[1]12月!W9+X9-[1]12月!X9</f>
        <v>0</v>
      </c>
      <c r="W9" s="232" t="n">
        <v>52</v>
      </c>
      <c r="X9" s="233" t="n">
        <v>60</v>
      </c>
      <c r="Y9" s="299"/>
    </row>
    <row r="10" customFormat="false" ht="12.75" hidden="false" customHeight="true" outlineLevel="0" collapsed="false">
      <c r="A10" s="313" t="str">
        <f aca="false">COUNTA(I18:I30)&amp;"区"</f>
        <v>11区</v>
      </c>
      <c r="B10" s="234" t="s">
        <v>32</v>
      </c>
      <c r="C10" s="309" t="n">
        <f aca="false">K17</f>
        <v>666</v>
      </c>
      <c r="D10" s="309" t="n">
        <f aca="false">L17</f>
        <v>0</v>
      </c>
      <c r="E10" s="309" t="n">
        <f aca="false">M17</f>
        <v>1926</v>
      </c>
      <c r="F10" s="309" t="n">
        <f aca="false">N17</f>
        <v>-8</v>
      </c>
      <c r="G10" s="309" t="n">
        <f aca="false">O17</f>
        <v>933</v>
      </c>
      <c r="H10" s="314" t="n">
        <f aca="false">P17</f>
        <v>993</v>
      </c>
      <c r="I10" s="228" t="n">
        <v>205</v>
      </c>
      <c r="J10" s="229" t="s">
        <v>33</v>
      </c>
      <c r="K10" s="309" t="n">
        <f aca="false">IF(ISBLANK(L10),[1]12月!K10,[1]12月!K10+L10)</f>
        <v>188</v>
      </c>
      <c r="L10" s="231" t="n">
        <v>-2</v>
      </c>
      <c r="M10" s="309" t="n">
        <f aca="false">IF(ISBLANK(N10),[1]12月!M10,[1]12月!M10+N10)</f>
        <v>505</v>
      </c>
      <c r="N10" s="309" t="n">
        <f aca="false">O10-[1]12月!O10+P10-[1]12月!P10</f>
        <v>-3</v>
      </c>
      <c r="O10" s="232" t="n">
        <v>245</v>
      </c>
      <c r="P10" s="233" t="n">
        <v>260</v>
      </c>
      <c r="Q10" s="228" t="n">
        <v>705</v>
      </c>
      <c r="R10" s="234" t="s">
        <v>34</v>
      </c>
      <c r="S10" s="309" t="n">
        <f aca="false">IF(ISBLANK(T10),[1]12月!S10,[1]12月!S10+T10)</f>
        <v>50</v>
      </c>
      <c r="T10" s="231"/>
      <c r="U10" s="309" t="n">
        <f aca="false">IF(ISBLANK(V10),[1]12月!U10,[1]12月!U10+V10)</f>
        <v>197</v>
      </c>
      <c r="V10" s="309" t="n">
        <f aca="false">W10-[1]12月!W10+X10-[1]12月!X10</f>
        <v>-1</v>
      </c>
      <c r="W10" s="232" t="n">
        <v>96</v>
      </c>
      <c r="X10" s="233" t="n">
        <v>101</v>
      </c>
      <c r="Y10" s="299"/>
    </row>
    <row r="11" customFormat="false" ht="12.75" hidden="false" customHeight="true" outlineLevel="0" collapsed="false">
      <c r="A11" s="313" t="str">
        <f aca="false">COUNTA(I32:I44)&amp;"区"</f>
        <v>11区</v>
      </c>
      <c r="B11" s="234" t="s">
        <v>35</v>
      </c>
      <c r="C11" s="309" t="n">
        <f aca="false">K31</f>
        <v>404</v>
      </c>
      <c r="D11" s="309" t="n">
        <f aca="false">L31</f>
        <v>0</v>
      </c>
      <c r="E11" s="309" t="n">
        <f aca="false">M31</f>
        <v>1344</v>
      </c>
      <c r="F11" s="309" t="n">
        <f aca="false">N31</f>
        <v>-2</v>
      </c>
      <c r="G11" s="309" t="n">
        <f aca="false">O31</f>
        <v>658</v>
      </c>
      <c r="H11" s="314" t="n">
        <f aca="false">P31</f>
        <v>686</v>
      </c>
      <c r="I11" s="228" t="n">
        <v>206</v>
      </c>
      <c r="J11" s="229" t="s">
        <v>36</v>
      </c>
      <c r="K11" s="309" t="n">
        <f aca="false">IF(ISBLANK(L11),[1]12月!K11,[1]12月!K11+L11)</f>
        <v>264</v>
      </c>
      <c r="L11" s="231" t="n">
        <v>1</v>
      </c>
      <c r="M11" s="309" t="n">
        <f aca="false">IF(ISBLANK(N11),[1]12月!M11,[1]12月!M11+N11)</f>
        <v>807</v>
      </c>
      <c r="N11" s="309" t="n">
        <f aca="false">O11-[1]12月!O11+P11-[1]12月!P11</f>
        <v>6</v>
      </c>
      <c r="O11" s="232" t="n">
        <v>390</v>
      </c>
      <c r="P11" s="233" t="n">
        <v>417</v>
      </c>
      <c r="Q11" s="228" t="n">
        <v>706</v>
      </c>
      <c r="R11" s="234" t="s">
        <v>37</v>
      </c>
      <c r="S11" s="309" t="n">
        <f aca="false">IF(ISBLANK(T11),[1]12月!S11,[1]12月!S11+T11)</f>
        <v>149</v>
      </c>
      <c r="T11" s="231" t="n">
        <v>1</v>
      </c>
      <c r="U11" s="309" t="n">
        <f aca="false">IF(ISBLANK(V11),[1]12月!U11,[1]12月!U11+V11)</f>
        <v>453</v>
      </c>
      <c r="V11" s="309" t="n">
        <f aca="false">W11-[1]12月!W11+X11-[1]12月!X11</f>
        <v>0</v>
      </c>
      <c r="W11" s="232" t="n">
        <v>217</v>
      </c>
      <c r="X11" s="233" t="n">
        <v>236</v>
      </c>
      <c r="Y11" s="299"/>
    </row>
    <row r="12" customFormat="false" ht="12.75" hidden="false" customHeight="true" outlineLevel="0" collapsed="false">
      <c r="A12" s="313" t="str">
        <f aca="false">COUNTA(I46:I51)&amp;"区"</f>
        <v>4区</v>
      </c>
      <c r="B12" s="234" t="s">
        <v>39</v>
      </c>
      <c r="C12" s="309" t="n">
        <f aca="false">K45</f>
        <v>59</v>
      </c>
      <c r="D12" s="309" t="n">
        <f aca="false">L45</f>
        <v>0</v>
      </c>
      <c r="E12" s="309" t="n">
        <f aca="false">M45</f>
        <v>113</v>
      </c>
      <c r="F12" s="309" t="n">
        <f aca="false">N45</f>
        <v>0</v>
      </c>
      <c r="G12" s="309" t="n">
        <f aca="false">O45</f>
        <v>54</v>
      </c>
      <c r="H12" s="314" t="n">
        <f aca="false">P45</f>
        <v>59</v>
      </c>
      <c r="I12" s="228" t="n">
        <v>207</v>
      </c>
      <c r="J12" s="229" t="s">
        <v>40</v>
      </c>
      <c r="K12" s="309" t="n">
        <f aca="false">IF(ISBLANK(L12),[1]12月!K12,[1]12月!K12+L12)</f>
        <v>77</v>
      </c>
      <c r="L12" s="231"/>
      <c r="M12" s="309" t="n">
        <f aca="false">IF(ISBLANK(N12),[1]12月!M12,[1]12月!M12+N12)</f>
        <v>261</v>
      </c>
      <c r="N12" s="309" t="n">
        <f aca="false">O12-[1]12月!O12+P12-[1]12月!P12</f>
        <v>-1</v>
      </c>
      <c r="O12" s="232" t="n">
        <v>122</v>
      </c>
      <c r="P12" s="233" t="n">
        <v>139</v>
      </c>
      <c r="Q12" s="228" t="n">
        <v>707</v>
      </c>
      <c r="R12" s="234" t="s">
        <v>41</v>
      </c>
      <c r="S12" s="309" t="n">
        <f aca="false">IF(ISBLANK(T12),[1]12月!S12,[1]12月!S12+T12)</f>
        <v>24</v>
      </c>
      <c r="T12" s="231"/>
      <c r="U12" s="309" t="n">
        <f aca="false">IF(ISBLANK(V12),[1]12月!U12,[1]12月!U12+V12)</f>
        <v>78</v>
      </c>
      <c r="V12" s="309" t="n">
        <f aca="false">W12-[1]12月!W12+X12-[1]12月!X12</f>
        <v>0</v>
      </c>
      <c r="W12" s="232" t="n">
        <v>37</v>
      </c>
      <c r="X12" s="233" t="n">
        <v>41</v>
      </c>
      <c r="Y12" s="299"/>
    </row>
    <row r="13" customFormat="false" ht="12.75" hidden="false" customHeight="true" outlineLevel="0" collapsed="false">
      <c r="A13" s="313" t="str">
        <f aca="false">COUNTA(I53:I61)&amp;"区"</f>
        <v>5区</v>
      </c>
      <c r="B13" s="234" t="s">
        <v>43</v>
      </c>
      <c r="C13" s="309" t="n">
        <f aca="false">K52</f>
        <v>306</v>
      </c>
      <c r="D13" s="309" t="n">
        <f aca="false">L52</f>
        <v>1</v>
      </c>
      <c r="E13" s="309" t="n">
        <f aca="false">M52</f>
        <v>972</v>
      </c>
      <c r="F13" s="309" t="n">
        <f aca="false">N52</f>
        <v>0</v>
      </c>
      <c r="G13" s="309" t="n">
        <f aca="false">O52</f>
        <v>476</v>
      </c>
      <c r="H13" s="314" t="n">
        <f aca="false">P52</f>
        <v>496</v>
      </c>
      <c r="I13" s="228" t="n">
        <v>208</v>
      </c>
      <c r="J13" s="229" t="s">
        <v>44</v>
      </c>
      <c r="K13" s="309" t="n">
        <f aca="false">IF(ISBLANK(L13),[1]12月!K13,[1]12月!K13+L13)</f>
        <v>152</v>
      </c>
      <c r="L13" s="231"/>
      <c r="M13" s="309" t="n">
        <f aca="false">IF(ISBLANK(N13),[1]12月!M13,[1]12月!M13+N13)</f>
        <v>451</v>
      </c>
      <c r="N13" s="309" t="n">
        <f aca="false">O13-[1]12月!O13+P13-[1]12月!P13</f>
        <v>-2</v>
      </c>
      <c r="O13" s="232" t="n">
        <v>225</v>
      </c>
      <c r="P13" s="233" t="n">
        <v>226</v>
      </c>
      <c r="Q13" s="228" t="n">
        <v>708</v>
      </c>
      <c r="R13" s="234" t="s">
        <v>45</v>
      </c>
      <c r="S13" s="309" t="n">
        <f aca="false">IF(ISBLANK(T13),[1]12月!S13,[1]12月!S13+T13)</f>
        <v>40</v>
      </c>
      <c r="T13" s="231"/>
      <c r="U13" s="309" t="n">
        <f aca="false">IF(ISBLANK(V13),[1]12月!U13,[1]12月!U13+V13)</f>
        <v>124</v>
      </c>
      <c r="V13" s="309" t="n">
        <f aca="false">W13-[1]12月!W13+X13-[1]12月!X13</f>
        <v>0</v>
      </c>
      <c r="W13" s="232" t="n">
        <v>62</v>
      </c>
      <c r="X13" s="233" t="n">
        <v>62</v>
      </c>
      <c r="Y13" s="299"/>
    </row>
    <row r="14" customFormat="false" ht="12.75" hidden="false" customHeight="true" outlineLevel="0" collapsed="false">
      <c r="A14" s="313" t="str">
        <f aca="false">COUNTA(Q6:Q19)&amp;"区"</f>
        <v>12区</v>
      </c>
      <c r="B14" s="234" t="s">
        <v>47</v>
      </c>
      <c r="C14" s="309" t="n">
        <f aca="false">S5</f>
        <v>934</v>
      </c>
      <c r="D14" s="309" t="n">
        <f aca="false">T5</f>
        <v>0</v>
      </c>
      <c r="E14" s="309" t="n">
        <f aca="false">U5</f>
        <v>2914</v>
      </c>
      <c r="F14" s="309" t="n">
        <f aca="false">V5</f>
        <v>-1</v>
      </c>
      <c r="G14" s="309" t="n">
        <f aca="false">W5</f>
        <v>1414</v>
      </c>
      <c r="H14" s="314" t="n">
        <f aca="false">X5</f>
        <v>1500</v>
      </c>
      <c r="I14" s="228" t="n">
        <v>209</v>
      </c>
      <c r="J14" s="229" t="s">
        <v>48</v>
      </c>
      <c r="K14" s="309" t="n">
        <f aca="false">IF(ISBLANK(L14),[1]12月!K14,[1]12月!K14+L14)</f>
        <v>120</v>
      </c>
      <c r="L14" s="231"/>
      <c r="M14" s="309" t="n">
        <f aca="false">IF(ISBLANK(N14),[1]12月!M14,[1]12月!M14+N14)</f>
        <v>393</v>
      </c>
      <c r="N14" s="309" t="n">
        <f aca="false">O14-[1]12月!O14+P14-[1]12月!P14</f>
        <v>0</v>
      </c>
      <c r="O14" s="232" t="n">
        <v>199</v>
      </c>
      <c r="P14" s="233" t="n">
        <v>194</v>
      </c>
      <c r="Q14" s="228" t="n">
        <v>709</v>
      </c>
      <c r="R14" s="234" t="s">
        <v>49</v>
      </c>
      <c r="S14" s="309" t="n">
        <f aca="false">IF(ISBLANK(T14),[1]12月!S14,[1]12月!S14+T14)</f>
        <v>86</v>
      </c>
      <c r="T14" s="231"/>
      <c r="U14" s="309" t="n">
        <f aca="false">IF(ISBLANK(V14),[1]12月!U14,[1]12月!U14+V14)</f>
        <v>294</v>
      </c>
      <c r="V14" s="309" t="n">
        <f aca="false">W14-[1]12月!W14+X14-[1]12月!X14</f>
        <v>0</v>
      </c>
      <c r="W14" s="232" t="n">
        <v>145</v>
      </c>
      <c r="X14" s="233" t="n">
        <v>149</v>
      </c>
      <c r="Y14" s="299"/>
    </row>
    <row r="15" customFormat="false" ht="12.75" hidden="false" customHeight="true" outlineLevel="0" collapsed="false">
      <c r="A15" s="313" t="str">
        <f aca="false">COUNTA(Q21:Q34)&amp;"区"</f>
        <v>12区</v>
      </c>
      <c r="B15" s="234" t="s">
        <v>50</v>
      </c>
      <c r="C15" s="309" t="n">
        <f aca="false">S20</f>
        <v>806</v>
      </c>
      <c r="D15" s="309" t="n">
        <f aca="false">T20</f>
        <v>0</v>
      </c>
      <c r="E15" s="309" t="n">
        <f aca="false">U20</f>
        <v>2187</v>
      </c>
      <c r="F15" s="309" t="n">
        <f aca="false">V20</f>
        <v>-2</v>
      </c>
      <c r="G15" s="309" t="n">
        <f aca="false">W20</f>
        <v>1033</v>
      </c>
      <c r="H15" s="314" t="n">
        <f aca="false">X20</f>
        <v>1154</v>
      </c>
      <c r="I15" s="241"/>
      <c r="J15" s="242"/>
      <c r="K15" s="231"/>
      <c r="L15" s="231"/>
      <c r="M15" s="231"/>
      <c r="N15" s="231"/>
      <c r="O15" s="231"/>
      <c r="P15" s="243"/>
      <c r="Q15" s="228" t="n">
        <v>710</v>
      </c>
      <c r="R15" s="234" t="s">
        <v>51</v>
      </c>
      <c r="S15" s="309" t="n">
        <f aca="false">IF(ISBLANK(T15),[1]12月!S15,[1]12月!S15+T15)</f>
        <v>49</v>
      </c>
      <c r="T15" s="231" t="n">
        <v>1</v>
      </c>
      <c r="U15" s="309" t="n">
        <f aca="false">IF(ISBLANK(V15),[1]12月!U15,[1]12月!U15+V15)</f>
        <v>176</v>
      </c>
      <c r="V15" s="309" t="n">
        <f aca="false">W15-[1]12月!W15+X15-[1]12月!X15</f>
        <v>0</v>
      </c>
      <c r="W15" s="232" t="n">
        <v>84</v>
      </c>
      <c r="X15" s="233" t="n">
        <v>92</v>
      </c>
      <c r="Y15" s="299"/>
    </row>
    <row r="16" customFormat="false" ht="12.75" hidden="false" customHeight="true" outlineLevel="0" collapsed="false">
      <c r="A16" s="315" t="str">
        <f aca="false">COUNTA(Q36:Q54)&amp;"区"</f>
        <v>8区</v>
      </c>
      <c r="B16" s="245" t="s">
        <v>53</v>
      </c>
      <c r="C16" s="316" t="n">
        <f aca="false">S35</f>
        <v>437</v>
      </c>
      <c r="D16" s="316" t="n">
        <f aca="false">T35</f>
        <v>-1</v>
      </c>
      <c r="E16" s="316" t="n">
        <f aca="false">U35</f>
        <v>1037</v>
      </c>
      <c r="F16" s="316" t="n">
        <f aca="false">V35</f>
        <v>-4</v>
      </c>
      <c r="G16" s="316" t="n">
        <f aca="false">W35</f>
        <v>483</v>
      </c>
      <c r="H16" s="317" t="n">
        <f aca="false">X35</f>
        <v>554</v>
      </c>
      <c r="I16" s="248"/>
      <c r="J16" s="249"/>
      <c r="K16" s="250"/>
      <c r="L16" s="250"/>
      <c r="M16" s="250"/>
      <c r="N16" s="250"/>
      <c r="O16" s="250"/>
      <c r="P16" s="251"/>
      <c r="Q16" s="228" t="n">
        <v>711</v>
      </c>
      <c r="R16" s="234" t="s">
        <v>54</v>
      </c>
      <c r="S16" s="309" t="n">
        <f aca="false">IF(ISBLANK(T16),[1]12月!S16,[1]12月!S16+T16)</f>
        <v>119</v>
      </c>
      <c r="T16" s="231"/>
      <c r="U16" s="309" t="n">
        <f aca="false">IF(ISBLANK(V16),[1]12月!U16,[1]12月!U16+V16)</f>
        <v>343</v>
      </c>
      <c r="V16" s="309" t="n">
        <f aca="false">W16-[1]12月!W16+X16-[1]12月!X16</f>
        <v>0</v>
      </c>
      <c r="W16" s="232" t="n">
        <v>168</v>
      </c>
      <c r="X16" s="233" t="n">
        <v>175</v>
      </c>
      <c r="Y16" s="299"/>
    </row>
    <row r="17" customFormat="false" ht="12.75" hidden="false" customHeight="true" outlineLevel="0" collapsed="false">
      <c r="A17" s="252"/>
      <c r="B17" s="253"/>
      <c r="C17" s="237"/>
      <c r="D17" s="237"/>
      <c r="E17" s="237"/>
      <c r="F17" s="237"/>
      <c r="G17" s="237"/>
      <c r="H17" s="254"/>
      <c r="I17" s="226"/>
      <c r="J17" s="223" t="s">
        <v>55</v>
      </c>
      <c r="K17" s="307" t="n">
        <f aca="false">SUM(K18:K30)</f>
        <v>666</v>
      </c>
      <c r="L17" s="307" t="n">
        <f aca="false">SUM(L18:L30)</f>
        <v>0</v>
      </c>
      <c r="M17" s="307" t="n">
        <f aca="false">SUM(M18:M30)</f>
        <v>1926</v>
      </c>
      <c r="N17" s="307" t="n">
        <f aca="false">SUM(N18:N30)</f>
        <v>-8</v>
      </c>
      <c r="O17" s="307" t="n">
        <f aca="false">SUM(O18:O30)</f>
        <v>933</v>
      </c>
      <c r="P17" s="308" t="n">
        <f aca="false">SUM(P18:P30)</f>
        <v>993</v>
      </c>
      <c r="Q17" s="228" t="n">
        <v>712</v>
      </c>
      <c r="R17" s="234" t="s">
        <v>56</v>
      </c>
      <c r="S17" s="309" t="n">
        <f aca="false">IF(ISBLANK(T17),[1]12月!S17,[1]12月!S17+T17)</f>
        <v>170</v>
      </c>
      <c r="T17" s="231" t="n">
        <v>-1</v>
      </c>
      <c r="U17" s="309" t="n">
        <f aca="false">IF(ISBLANK(V17),[1]12月!U17,[1]12月!U17+V17)</f>
        <v>593</v>
      </c>
      <c r="V17" s="309" t="n">
        <f aca="false">W17-[1]12月!W17+X17-[1]12月!X17</f>
        <v>1</v>
      </c>
      <c r="W17" s="232" t="n">
        <v>283</v>
      </c>
      <c r="X17" s="233" t="n">
        <v>310</v>
      </c>
      <c r="Y17" s="299"/>
    </row>
    <row r="18" customFormat="false" ht="12.75" hidden="false" customHeight="true" outlineLevel="0" collapsed="false">
      <c r="A18" s="255"/>
      <c r="B18" s="256"/>
      <c r="C18" s="257"/>
      <c r="D18" s="257"/>
      <c r="E18" s="257"/>
      <c r="F18" s="257"/>
      <c r="G18" s="257"/>
      <c r="H18" s="258"/>
      <c r="I18" s="259" t="n">
        <v>301</v>
      </c>
      <c r="J18" s="234" t="s">
        <v>57</v>
      </c>
      <c r="K18" s="309" t="n">
        <f aca="false">IF(ISBLANK(L18),[1]12月!K18,[1]12月!K18+L18)</f>
        <v>44</v>
      </c>
      <c r="L18" s="231"/>
      <c r="M18" s="309" t="n">
        <f aca="false">IF(ISBLANK(N18),[1]12月!M18,[1]12月!M18+N18)</f>
        <v>130</v>
      </c>
      <c r="N18" s="309" t="n">
        <f aca="false">O18-[1]12月!O18+P18-[1]12月!P18</f>
        <v>0</v>
      </c>
      <c r="O18" s="232" t="n">
        <v>62</v>
      </c>
      <c r="P18" s="233" t="n">
        <v>68</v>
      </c>
      <c r="Q18" s="260"/>
      <c r="R18" s="242"/>
      <c r="S18" s="231"/>
      <c r="T18" s="231"/>
      <c r="U18" s="231"/>
      <c r="V18" s="231"/>
      <c r="W18" s="231"/>
      <c r="X18" s="243"/>
      <c r="Y18" s="299"/>
    </row>
    <row r="19" customFormat="false" ht="12.75" hidden="false" customHeight="true" outlineLevel="0" collapsed="false">
      <c r="A19" s="261"/>
      <c r="B19" s="223" t="s">
        <v>58</v>
      </c>
      <c r="C19" s="307" t="n">
        <f aca="false">SUM(C20:C43)</f>
        <v>2763</v>
      </c>
      <c r="D19" s="307" t="n">
        <f aca="false">SUM(D20:D43)</f>
        <v>6</v>
      </c>
      <c r="E19" s="307" t="n">
        <f aca="false">SUM(E20:E43)</f>
        <v>7238</v>
      </c>
      <c r="F19" s="307" t="n">
        <f aca="false">SUM(F20:F43)</f>
        <v>0</v>
      </c>
      <c r="G19" s="307" t="n">
        <f aca="false">SUM(G20:G43)</f>
        <v>3563</v>
      </c>
      <c r="H19" s="308" t="n">
        <f aca="false">SUM(H20:H43)</f>
        <v>3675</v>
      </c>
      <c r="I19" s="259" t="n">
        <v>302</v>
      </c>
      <c r="J19" s="234" t="s">
        <v>59</v>
      </c>
      <c r="K19" s="309" t="n">
        <f aca="false">IF(ISBLANK(L19),[1]12月!K19,[1]12月!K19+L19)</f>
        <v>74</v>
      </c>
      <c r="L19" s="231"/>
      <c r="M19" s="309" t="n">
        <f aca="false">IF(ISBLANK(N19),[1]12月!M19,[1]12月!M19+N19)</f>
        <v>238</v>
      </c>
      <c r="N19" s="309" t="n">
        <f aca="false">O19-[1]12月!O19+P19-[1]12月!P19</f>
        <v>-2</v>
      </c>
      <c r="O19" s="232" t="n">
        <v>116</v>
      </c>
      <c r="P19" s="233" t="n">
        <v>122</v>
      </c>
      <c r="Q19" s="262"/>
      <c r="R19" s="249"/>
      <c r="S19" s="250"/>
      <c r="T19" s="250"/>
      <c r="U19" s="250"/>
      <c r="V19" s="250"/>
      <c r="W19" s="250"/>
      <c r="X19" s="251"/>
      <c r="Y19" s="299"/>
    </row>
    <row r="20" customFormat="false" ht="12.75" hidden="false" customHeight="true" outlineLevel="0" collapsed="false">
      <c r="A20" s="228" t="s">
        <v>60</v>
      </c>
      <c r="B20" s="234" t="s">
        <v>61</v>
      </c>
      <c r="C20" s="309" t="n">
        <f aca="false">IF(ISBLANK(D20),[1]12月!C20,[1]12月!C20+D20)</f>
        <v>96</v>
      </c>
      <c r="D20" s="231" t="n">
        <v>1</v>
      </c>
      <c r="E20" s="309" t="n">
        <f aca="false">IF(ISBLANK(F20),[1]12月!E20,[1]12月!E20+F20)</f>
        <v>260</v>
      </c>
      <c r="F20" s="309" t="n">
        <f aca="false">G20-[1]12月!G20+H20-[1]12月!H20</f>
        <v>2</v>
      </c>
      <c r="G20" s="231" t="n">
        <v>104</v>
      </c>
      <c r="H20" s="243" t="n">
        <v>156</v>
      </c>
      <c r="I20" s="259" t="n">
        <v>303</v>
      </c>
      <c r="J20" s="234" t="s">
        <v>62</v>
      </c>
      <c r="K20" s="309" t="n">
        <f aca="false">IF(ISBLANK(L20),[1]12月!K20,[1]12月!K20+L20)</f>
        <v>54</v>
      </c>
      <c r="L20" s="231"/>
      <c r="M20" s="309" t="n">
        <f aca="false">IF(ISBLANK(N20),[1]12月!M20,[1]12月!M20+N20)</f>
        <v>162</v>
      </c>
      <c r="N20" s="309" t="n">
        <f aca="false">O20-[1]12月!O20+P20-[1]12月!P20</f>
        <v>-2</v>
      </c>
      <c r="O20" s="232" t="n">
        <v>78</v>
      </c>
      <c r="P20" s="233" t="n">
        <v>84</v>
      </c>
      <c r="Q20" s="226"/>
      <c r="R20" s="223" t="s">
        <v>63</v>
      </c>
      <c r="S20" s="307" t="n">
        <f aca="false">SUM(S21:S34)</f>
        <v>806</v>
      </c>
      <c r="T20" s="307" t="n">
        <f aca="false">SUM(T21:T34)</f>
        <v>0</v>
      </c>
      <c r="U20" s="307" t="n">
        <f aca="false">SUM(U21:U34)</f>
        <v>2187</v>
      </c>
      <c r="V20" s="307" t="n">
        <f aca="false">SUM(V21:V34)</f>
        <v>-2</v>
      </c>
      <c r="W20" s="307" t="n">
        <f aca="false">SUM(W21:W34)</f>
        <v>1033</v>
      </c>
      <c r="X20" s="308" t="n">
        <f aca="false">SUM(X21:X34)</f>
        <v>1154</v>
      </c>
      <c r="Y20" s="299"/>
    </row>
    <row r="21" customFormat="false" ht="12.75" hidden="false" customHeight="true" outlineLevel="0" collapsed="false">
      <c r="A21" s="228" t="s">
        <v>64</v>
      </c>
      <c r="B21" s="234" t="s">
        <v>65</v>
      </c>
      <c r="C21" s="309" t="n">
        <f aca="false">IF(ISBLANK(D21),[1]12月!C21,[1]12月!C21+D21)</f>
        <v>350</v>
      </c>
      <c r="D21" s="231" t="n">
        <v>4</v>
      </c>
      <c r="E21" s="309" t="n">
        <f aca="false">IF(ISBLANK(F21),[1]12月!E21,[1]12月!E21+F21)</f>
        <v>959</v>
      </c>
      <c r="F21" s="309" t="n">
        <f aca="false">G21-[1]12月!G21+H21-[1]12月!H21</f>
        <v>6</v>
      </c>
      <c r="G21" s="231" t="n">
        <v>465</v>
      </c>
      <c r="H21" s="243" t="n">
        <v>494</v>
      </c>
      <c r="I21" s="259" t="n">
        <v>304</v>
      </c>
      <c r="J21" s="234" t="s">
        <v>66</v>
      </c>
      <c r="K21" s="309" t="n">
        <f aca="false">IF(ISBLANK(L21),[1]12月!K21,[1]12月!K21+L21)</f>
        <v>51</v>
      </c>
      <c r="L21" s="231"/>
      <c r="M21" s="309" t="n">
        <f aca="false">IF(ISBLANK(N21),[1]12月!M21,[1]12月!M21+N21)</f>
        <v>156</v>
      </c>
      <c r="N21" s="309" t="n">
        <f aca="false">O21-[1]12月!O21+P21-[1]12月!P21</f>
        <v>-1</v>
      </c>
      <c r="O21" s="232" t="n">
        <v>80</v>
      </c>
      <c r="P21" s="233" t="n">
        <v>76</v>
      </c>
      <c r="Q21" s="228" t="n">
        <v>801</v>
      </c>
      <c r="R21" s="234" t="s">
        <v>67</v>
      </c>
      <c r="S21" s="309" t="n">
        <f aca="false">IF(ISBLANK(T21),[1]12月!S21,[1]12月!S21+T21)</f>
        <v>98</v>
      </c>
      <c r="T21" s="231"/>
      <c r="U21" s="309" t="n">
        <f aca="false">IF(ISBLANK(V21),[1]12月!U21,[1]12月!U21+V21)</f>
        <v>307</v>
      </c>
      <c r="V21" s="309" t="n">
        <f aca="false">W21-[1]12月!W21+X21-[1]12月!X21</f>
        <v>-1</v>
      </c>
      <c r="W21" s="232" t="n">
        <v>150</v>
      </c>
      <c r="X21" s="233" t="n">
        <v>157</v>
      </c>
      <c r="Y21" s="299"/>
    </row>
    <row r="22" customFormat="false" ht="12.75" hidden="false" customHeight="true" outlineLevel="0" collapsed="false">
      <c r="A22" s="228" t="s">
        <v>68</v>
      </c>
      <c r="B22" s="234" t="s">
        <v>69</v>
      </c>
      <c r="C22" s="309" t="n">
        <f aca="false">IF(ISBLANK(D22),[1]12月!C22,[1]12月!C22+D22)</f>
        <v>245</v>
      </c>
      <c r="D22" s="231"/>
      <c r="E22" s="309" t="n">
        <f aca="false">IF(ISBLANK(F22),[1]12月!E22,[1]12月!E22+F22)</f>
        <v>596</v>
      </c>
      <c r="F22" s="309" t="n">
        <f aca="false">G22-[1]12月!G22+H22-[1]12月!H22</f>
        <v>0</v>
      </c>
      <c r="G22" s="231" t="n">
        <v>301</v>
      </c>
      <c r="H22" s="243" t="n">
        <v>295</v>
      </c>
      <c r="I22" s="259" t="n">
        <v>305</v>
      </c>
      <c r="J22" s="234" t="s">
        <v>70</v>
      </c>
      <c r="K22" s="309" t="n">
        <f aca="false">IF(ISBLANK(L22),[1]12月!K22,[1]12月!K22+L22)</f>
        <v>52</v>
      </c>
      <c r="L22" s="231"/>
      <c r="M22" s="309" t="n">
        <f aca="false">IF(ISBLANK(N22),[1]12月!M22,[1]12月!M22+N22)</f>
        <v>140</v>
      </c>
      <c r="N22" s="309" t="n">
        <f aca="false">O22-[1]12月!O22+P22-[1]12月!P22</f>
        <v>-1</v>
      </c>
      <c r="O22" s="232" t="n">
        <v>70</v>
      </c>
      <c r="P22" s="233" t="n">
        <v>70</v>
      </c>
      <c r="Q22" s="228" t="n">
        <v>802</v>
      </c>
      <c r="R22" s="234" t="s">
        <v>71</v>
      </c>
      <c r="S22" s="309" t="n">
        <f aca="false">IF(ISBLANK(T22),[1]12月!S22,[1]12月!S22+T22)</f>
        <v>29</v>
      </c>
      <c r="T22" s="231"/>
      <c r="U22" s="309" t="n">
        <f aca="false">IF(ISBLANK(V22),[1]12月!U22,[1]12月!U22+V22)</f>
        <v>82</v>
      </c>
      <c r="V22" s="309" t="n">
        <f aca="false">W22-[1]12月!W22+X22-[1]12月!X22</f>
        <v>2</v>
      </c>
      <c r="W22" s="232" t="n">
        <v>38</v>
      </c>
      <c r="X22" s="233" t="n">
        <v>44</v>
      </c>
      <c r="Y22" s="299"/>
    </row>
    <row r="23" customFormat="false" ht="12.75" hidden="false" customHeight="true" outlineLevel="0" collapsed="false">
      <c r="A23" s="228" t="s">
        <v>72</v>
      </c>
      <c r="B23" s="234" t="s">
        <v>73</v>
      </c>
      <c r="C23" s="309" t="n">
        <f aca="false">IF(ISBLANK(D23),[1]12月!C23,[1]12月!C23+D23)</f>
        <v>48</v>
      </c>
      <c r="D23" s="231"/>
      <c r="E23" s="309" t="n">
        <f aca="false">IF(ISBLANK(F23),[1]12月!E23,[1]12月!E23+F23)</f>
        <v>129</v>
      </c>
      <c r="F23" s="309" t="n">
        <f aca="false">G23-[1]12月!G23+H23-[1]12月!H23</f>
        <v>-3</v>
      </c>
      <c r="G23" s="231" t="n">
        <v>63</v>
      </c>
      <c r="H23" s="243" t="n">
        <v>66</v>
      </c>
      <c r="I23" s="259" t="n">
        <v>306</v>
      </c>
      <c r="J23" s="234" t="s">
        <v>74</v>
      </c>
      <c r="K23" s="309" t="n">
        <f aca="false">IF(ISBLANK(L23),[1]12月!K23,[1]12月!K23+L23)</f>
        <v>110</v>
      </c>
      <c r="L23" s="231"/>
      <c r="M23" s="309" t="n">
        <f aca="false">IF(ISBLANK(N23),[1]12月!M23,[1]12月!M23+N23)</f>
        <v>333</v>
      </c>
      <c r="N23" s="309" t="n">
        <f aca="false">O23-[1]12月!O23+P23-[1]12月!P23</f>
        <v>-2</v>
      </c>
      <c r="O23" s="232" t="n">
        <v>163</v>
      </c>
      <c r="P23" s="233" t="n">
        <v>170</v>
      </c>
      <c r="Q23" s="228" t="n">
        <v>803</v>
      </c>
      <c r="R23" s="234" t="s">
        <v>75</v>
      </c>
      <c r="S23" s="309" t="n">
        <f aca="false">IF(ISBLANK(T23),[1]12月!S23,[1]12月!S23+T23)</f>
        <v>37</v>
      </c>
      <c r="T23" s="231"/>
      <c r="U23" s="309" t="n">
        <f aca="false">IF(ISBLANK(V23),[1]12月!U23,[1]12月!U23+V23)</f>
        <v>118</v>
      </c>
      <c r="V23" s="309" t="n">
        <f aca="false">W23-[1]12月!W23+X23-[1]12月!X23</f>
        <v>0</v>
      </c>
      <c r="W23" s="232" t="n">
        <v>58</v>
      </c>
      <c r="X23" s="233" t="n">
        <v>60</v>
      </c>
      <c r="Y23" s="299"/>
    </row>
    <row r="24" customFormat="false" ht="12.75" hidden="false" customHeight="true" outlineLevel="0" collapsed="false">
      <c r="A24" s="228" t="s">
        <v>76</v>
      </c>
      <c r="B24" s="234" t="s">
        <v>77</v>
      </c>
      <c r="C24" s="309" t="n">
        <f aca="false">IF(ISBLANK(D24),[1]12月!C24,[1]12月!C24+D24)</f>
        <v>84</v>
      </c>
      <c r="D24" s="231"/>
      <c r="E24" s="309" t="n">
        <f aca="false">IF(ISBLANK(F24),[1]12月!E24,[1]12月!E24+F24)</f>
        <v>186</v>
      </c>
      <c r="F24" s="309" t="n">
        <f aca="false">G24-[1]12月!G24+H24-[1]12月!H24</f>
        <v>0</v>
      </c>
      <c r="G24" s="231" t="n">
        <v>85</v>
      </c>
      <c r="H24" s="243" t="n">
        <v>101</v>
      </c>
      <c r="I24" s="259" t="n">
        <v>307</v>
      </c>
      <c r="J24" s="234" t="s">
        <v>78</v>
      </c>
      <c r="K24" s="309" t="n">
        <f aca="false">IF(ISBLANK(L24),[1]12月!K24,[1]12月!K24+L24)</f>
        <v>66</v>
      </c>
      <c r="L24" s="231"/>
      <c r="M24" s="309" t="n">
        <f aca="false">IF(ISBLANK(N24),[1]12月!M24,[1]12月!M24+N24)</f>
        <v>165</v>
      </c>
      <c r="N24" s="309" t="n">
        <f aca="false">O24-[1]12月!O24+P24-[1]12月!P24</f>
        <v>0</v>
      </c>
      <c r="O24" s="232" t="n">
        <v>75</v>
      </c>
      <c r="P24" s="233" t="n">
        <v>90</v>
      </c>
      <c r="Q24" s="228" t="n">
        <v>804</v>
      </c>
      <c r="R24" s="234" t="s">
        <v>79</v>
      </c>
      <c r="S24" s="309" t="n">
        <f aca="false">IF(ISBLANK(T24),[1]12月!S24,[1]12月!S24+T24)</f>
        <v>21</v>
      </c>
      <c r="T24" s="231"/>
      <c r="U24" s="309" t="n">
        <f aca="false">IF(ISBLANK(V24),[1]12月!U24,[1]12月!U24+V24)</f>
        <v>58</v>
      </c>
      <c r="V24" s="309" t="n">
        <f aca="false">W24-[1]12月!W24+X24-[1]12月!X24</f>
        <v>-1</v>
      </c>
      <c r="W24" s="232" t="n">
        <v>25</v>
      </c>
      <c r="X24" s="233" t="n">
        <v>33</v>
      </c>
      <c r="Y24" s="299"/>
    </row>
    <row r="25" customFormat="false" ht="12.75" hidden="false" customHeight="true" outlineLevel="0" collapsed="false">
      <c r="A25" s="228" t="s">
        <v>80</v>
      </c>
      <c r="B25" s="234" t="s">
        <v>81</v>
      </c>
      <c r="C25" s="309" t="n">
        <f aca="false">IF(ISBLANK(D25),[1]12月!C25,[1]12月!C25+D25)</f>
        <v>110</v>
      </c>
      <c r="D25" s="231"/>
      <c r="E25" s="309" t="n">
        <f aca="false">IF(ISBLANK(F25),[1]12月!E25,[1]12月!E25+F25)</f>
        <v>257</v>
      </c>
      <c r="F25" s="309" t="n">
        <f aca="false">G25-[1]12月!G25+H25-[1]12月!H25</f>
        <v>-2</v>
      </c>
      <c r="G25" s="231" t="n">
        <v>131</v>
      </c>
      <c r="H25" s="243" t="n">
        <v>126</v>
      </c>
      <c r="I25" s="259" t="n">
        <v>308</v>
      </c>
      <c r="J25" s="234" t="s">
        <v>82</v>
      </c>
      <c r="K25" s="309" t="n">
        <f aca="false">IF(ISBLANK(L25),[1]12月!K25,[1]12月!K25+L25)</f>
        <v>30</v>
      </c>
      <c r="L25" s="231"/>
      <c r="M25" s="309" t="n">
        <f aca="false">IF(ISBLANK(N25),[1]12月!M25,[1]12月!M25+N25)</f>
        <v>85</v>
      </c>
      <c r="N25" s="309" t="n">
        <f aca="false">O25-[1]12月!O25+P25-[1]12月!P25</f>
        <v>0</v>
      </c>
      <c r="O25" s="232" t="n">
        <v>43</v>
      </c>
      <c r="P25" s="233" t="n">
        <v>42</v>
      </c>
      <c r="Q25" s="228" t="n">
        <v>805</v>
      </c>
      <c r="R25" s="234" t="s">
        <v>83</v>
      </c>
      <c r="S25" s="309" t="n">
        <f aca="false">IF(ISBLANK(T25),[1]12月!S25,[1]12月!S25+T25)</f>
        <v>44</v>
      </c>
      <c r="T25" s="231"/>
      <c r="U25" s="309" t="n">
        <f aca="false">IF(ISBLANK(V25),[1]12月!U25,[1]12月!U25+V25)</f>
        <v>132</v>
      </c>
      <c r="V25" s="309" t="n">
        <f aca="false">W25-[1]12月!W25+X25-[1]12月!X25</f>
        <v>-1</v>
      </c>
      <c r="W25" s="232" t="n">
        <v>63</v>
      </c>
      <c r="X25" s="233" t="n">
        <v>69</v>
      </c>
      <c r="Y25" s="299"/>
    </row>
    <row r="26" customFormat="false" ht="12.75" hidden="false" customHeight="true" outlineLevel="0" collapsed="false">
      <c r="A26" s="228" t="s">
        <v>84</v>
      </c>
      <c r="B26" s="234" t="s">
        <v>85</v>
      </c>
      <c r="C26" s="309" t="n">
        <f aca="false">IF(ISBLANK(D26),[1]12月!C26,[1]12月!C26+D26)</f>
        <v>221</v>
      </c>
      <c r="D26" s="231" t="n">
        <v>1</v>
      </c>
      <c r="E26" s="309" t="n">
        <f aca="false">IF(ISBLANK(F26),[1]12月!E26,[1]12月!E26+F26)</f>
        <v>620</v>
      </c>
      <c r="F26" s="309" t="n">
        <f aca="false">G26-[1]12月!G26+H26-[1]12月!H26</f>
        <v>-1</v>
      </c>
      <c r="G26" s="231" t="n">
        <v>306</v>
      </c>
      <c r="H26" s="243" t="n">
        <v>314</v>
      </c>
      <c r="I26" s="259" t="n">
        <v>309</v>
      </c>
      <c r="J26" s="234" t="s">
        <v>86</v>
      </c>
      <c r="K26" s="309" t="n">
        <f aca="false">IF(ISBLANK(L26),[1]12月!K26,[1]12月!K26+L26)</f>
        <v>13</v>
      </c>
      <c r="L26" s="231"/>
      <c r="M26" s="309" t="n">
        <f aca="false">IF(ISBLANK(N26),[1]12月!M26,[1]12月!M26+N26)</f>
        <v>32</v>
      </c>
      <c r="N26" s="309" t="n">
        <f aca="false">O26-[1]12月!O26+P26-[1]12月!P26</f>
        <v>0</v>
      </c>
      <c r="O26" s="232" t="n">
        <v>13</v>
      </c>
      <c r="P26" s="233" t="n">
        <v>19</v>
      </c>
      <c r="Q26" s="228" t="n">
        <v>806</v>
      </c>
      <c r="R26" s="234" t="s">
        <v>87</v>
      </c>
      <c r="S26" s="309" t="n">
        <f aca="false">IF(ISBLANK(T26),[1]12月!S26,[1]12月!S26+T26)</f>
        <v>32</v>
      </c>
      <c r="T26" s="231"/>
      <c r="U26" s="309" t="n">
        <f aca="false">IF(ISBLANK(V26),[1]12月!U26,[1]12月!U26+V26)</f>
        <v>105</v>
      </c>
      <c r="V26" s="309" t="n">
        <f aca="false">W26-[1]12月!W26+X26-[1]12月!X26</f>
        <v>0</v>
      </c>
      <c r="W26" s="232" t="n">
        <v>50</v>
      </c>
      <c r="X26" s="233" t="n">
        <v>55</v>
      </c>
      <c r="Y26" s="299"/>
    </row>
    <row r="27" customFormat="false" ht="12.75" hidden="false" customHeight="true" outlineLevel="0" collapsed="false">
      <c r="A27" s="228" t="s">
        <v>88</v>
      </c>
      <c r="B27" s="234" t="s">
        <v>89</v>
      </c>
      <c r="C27" s="309" t="n">
        <f aca="false">IF(ISBLANK(D27),[1]12月!C27,[1]12月!C27+D27)</f>
        <v>389</v>
      </c>
      <c r="D27" s="231"/>
      <c r="E27" s="309" t="n">
        <f aca="false">IF(ISBLANK(F27),[1]12月!E27,[1]12月!E27+F27)</f>
        <v>1107</v>
      </c>
      <c r="F27" s="309" t="n">
        <f aca="false">G27-[1]12月!G27+H27-[1]12月!H27</f>
        <v>0</v>
      </c>
      <c r="G27" s="231" t="n">
        <v>573</v>
      </c>
      <c r="H27" s="243" t="n">
        <v>534</v>
      </c>
      <c r="I27" s="259" t="n">
        <v>310</v>
      </c>
      <c r="J27" s="234" t="s">
        <v>90</v>
      </c>
      <c r="K27" s="309" t="n">
        <f aca="false">IF(ISBLANK(L27),[1]12月!K27,[1]12月!K27+L27)</f>
        <v>141</v>
      </c>
      <c r="L27" s="231" t="n">
        <v>-1</v>
      </c>
      <c r="M27" s="309" t="n">
        <f aca="false">IF(ISBLANK(N27),[1]12月!M27,[1]12月!M27+N27)</f>
        <v>407</v>
      </c>
      <c r="N27" s="309" t="n">
        <f aca="false">O27-[1]12月!O27+P27-[1]12月!P27</f>
        <v>-3</v>
      </c>
      <c r="O27" s="232" t="n">
        <v>197</v>
      </c>
      <c r="P27" s="233" t="n">
        <v>210</v>
      </c>
      <c r="Q27" s="228" t="n">
        <v>807</v>
      </c>
      <c r="R27" s="234" t="s">
        <v>91</v>
      </c>
      <c r="S27" s="309" t="n">
        <f aca="false">IF(ISBLANK(T27),[1]12月!S27,[1]12月!S27+T27)</f>
        <v>29</v>
      </c>
      <c r="T27" s="231"/>
      <c r="U27" s="309" t="n">
        <f aca="false">IF(ISBLANK(V27),[1]12月!U27,[1]12月!U27+V27)</f>
        <v>103</v>
      </c>
      <c r="V27" s="309" t="n">
        <f aca="false">W27-[1]12月!W27+X27-[1]12月!X27</f>
        <v>0</v>
      </c>
      <c r="W27" s="232" t="n">
        <v>47</v>
      </c>
      <c r="X27" s="233" t="n">
        <v>56</v>
      </c>
      <c r="Y27" s="299"/>
    </row>
    <row r="28" customFormat="false" ht="12.75" hidden="false" customHeight="true" outlineLevel="0" collapsed="false">
      <c r="A28" s="228" t="s">
        <v>92</v>
      </c>
      <c r="B28" s="234" t="s">
        <v>93</v>
      </c>
      <c r="C28" s="309" t="n">
        <f aca="false">IF(ISBLANK(D28),[1]12月!C28,[1]12月!C28+D28)</f>
        <v>32</v>
      </c>
      <c r="D28" s="231"/>
      <c r="E28" s="309" t="n">
        <f aca="false">IF(ISBLANK(F28),[1]12月!E28,[1]12月!E28+F28)</f>
        <v>86</v>
      </c>
      <c r="F28" s="309" t="n">
        <f aca="false">G28-[1]12月!G28+H28-[1]12月!H28</f>
        <v>0</v>
      </c>
      <c r="G28" s="231" t="n">
        <v>46</v>
      </c>
      <c r="H28" s="243" t="n">
        <v>40</v>
      </c>
      <c r="I28" s="259" t="n">
        <v>311</v>
      </c>
      <c r="J28" s="234" t="s">
        <v>94</v>
      </c>
      <c r="K28" s="309" t="n">
        <f aca="false">IF(ISBLANK(L28),[1]12月!K28,[1]12月!K28+L28)</f>
        <v>31</v>
      </c>
      <c r="L28" s="231" t="n">
        <v>1</v>
      </c>
      <c r="M28" s="309" t="n">
        <f aca="false">IF(ISBLANK(N28),[1]12月!M28,[1]12月!M28+N28)</f>
        <v>78</v>
      </c>
      <c r="N28" s="309" t="n">
        <f aca="false">O28-[1]12月!O28+P28-[1]12月!P28</f>
        <v>3</v>
      </c>
      <c r="O28" s="232" t="n">
        <v>36</v>
      </c>
      <c r="P28" s="233" t="n">
        <v>42</v>
      </c>
      <c r="Q28" s="228" t="n">
        <v>808</v>
      </c>
      <c r="R28" s="234" t="s">
        <v>95</v>
      </c>
      <c r="S28" s="309" t="n">
        <f aca="false">IF(ISBLANK(T28),[1]12月!S28,[1]12月!S28+T28)</f>
        <v>63</v>
      </c>
      <c r="T28" s="231"/>
      <c r="U28" s="309" t="n">
        <f aca="false">IF(ISBLANK(V28),[1]12月!U28,[1]12月!U28+V28)</f>
        <v>182</v>
      </c>
      <c r="V28" s="309" t="n">
        <f aca="false">W28-[1]12月!W28+X28-[1]12月!X28</f>
        <v>0</v>
      </c>
      <c r="W28" s="232" t="n">
        <v>93</v>
      </c>
      <c r="X28" s="233" t="n">
        <v>89</v>
      </c>
      <c r="Y28" s="299"/>
    </row>
    <row r="29" customFormat="false" ht="12.75" hidden="false" customHeight="true" outlineLevel="0" collapsed="false">
      <c r="A29" s="228" t="s">
        <v>96</v>
      </c>
      <c r="B29" s="234" t="s">
        <v>97</v>
      </c>
      <c r="C29" s="309" t="n">
        <f aca="false">IF(ISBLANK(D29),[1]12月!C29,[1]12月!C29+D29)</f>
        <v>154</v>
      </c>
      <c r="D29" s="231"/>
      <c r="E29" s="309" t="n">
        <f aca="false">IF(ISBLANK(F29),[1]12月!E29,[1]12月!E29+F29)</f>
        <v>347</v>
      </c>
      <c r="F29" s="309" t="n">
        <f aca="false">G29-[1]12月!G29+H29-[1]12月!H29</f>
        <v>2</v>
      </c>
      <c r="G29" s="231" t="n">
        <v>177</v>
      </c>
      <c r="H29" s="243" t="n">
        <v>170</v>
      </c>
      <c r="I29" s="263"/>
      <c r="J29" s="242"/>
      <c r="K29" s="231"/>
      <c r="L29" s="231"/>
      <c r="M29" s="231"/>
      <c r="N29" s="231"/>
      <c r="O29" s="231"/>
      <c r="P29" s="243"/>
      <c r="Q29" s="228" t="n">
        <v>809</v>
      </c>
      <c r="R29" s="234" t="s">
        <v>98</v>
      </c>
      <c r="S29" s="309" t="n">
        <f aca="false">IF(ISBLANK(T29),[1]12月!S29,[1]12月!S29+T29)</f>
        <v>57</v>
      </c>
      <c r="T29" s="231"/>
      <c r="U29" s="309" t="n">
        <f aca="false">IF(ISBLANK(V29),[1]12月!U29,[1]12月!U29+V29)</f>
        <v>168</v>
      </c>
      <c r="V29" s="309" t="n">
        <f aca="false">W29-[1]12月!W29+X29-[1]12月!X29</f>
        <v>0</v>
      </c>
      <c r="W29" s="232" t="n">
        <v>83</v>
      </c>
      <c r="X29" s="233" t="n">
        <v>85</v>
      </c>
      <c r="Y29" s="299"/>
    </row>
    <row r="30" customFormat="false" ht="12.75" hidden="false" customHeight="true" outlineLevel="0" collapsed="false">
      <c r="A30" s="228" t="s">
        <v>99</v>
      </c>
      <c r="B30" s="234" t="s">
        <v>100</v>
      </c>
      <c r="C30" s="309" t="n">
        <f aca="false">IF(ISBLANK(D30),[1]12月!C30,[1]12月!C30+D30)</f>
        <v>78</v>
      </c>
      <c r="D30" s="231" t="n">
        <v>-1</v>
      </c>
      <c r="E30" s="309" t="n">
        <f aca="false">IF(ISBLANK(F30),[1]12月!E30,[1]12月!E30+F30)</f>
        <v>209</v>
      </c>
      <c r="F30" s="309" t="n">
        <f aca="false">G30-[1]12月!G30+H30-[1]12月!H30</f>
        <v>0</v>
      </c>
      <c r="G30" s="231" t="n">
        <v>99</v>
      </c>
      <c r="H30" s="243" t="n">
        <v>110</v>
      </c>
      <c r="I30" s="264"/>
      <c r="J30" s="249"/>
      <c r="K30" s="250"/>
      <c r="L30" s="250"/>
      <c r="M30" s="250"/>
      <c r="N30" s="250"/>
      <c r="O30" s="250"/>
      <c r="P30" s="251"/>
      <c r="Q30" s="228" t="n">
        <v>810</v>
      </c>
      <c r="R30" s="234" t="s">
        <v>101</v>
      </c>
      <c r="S30" s="309" t="n">
        <f aca="false">IF(ISBLANK(T30),[1]12月!S30,[1]12月!S30+T30)</f>
        <v>32</v>
      </c>
      <c r="T30" s="231"/>
      <c r="U30" s="309" t="n">
        <f aca="false">IF(ISBLANK(V30),[1]12月!U30,[1]12月!U30+V30)</f>
        <v>99</v>
      </c>
      <c r="V30" s="309" t="n">
        <f aca="false">W30-[1]12月!W30+X30-[1]12月!X30</f>
        <v>1</v>
      </c>
      <c r="W30" s="232" t="n">
        <v>48</v>
      </c>
      <c r="X30" s="233" t="n">
        <v>51</v>
      </c>
      <c r="Y30" s="299"/>
    </row>
    <row r="31" customFormat="false" ht="12.75" hidden="false" customHeight="true" outlineLevel="0" collapsed="false">
      <c r="A31" s="228" t="s">
        <v>102</v>
      </c>
      <c r="B31" s="234" t="s">
        <v>103</v>
      </c>
      <c r="C31" s="309" t="n">
        <f aca="false">IF(ISBLANK(D31),[1]12月!C31,[1]12月!C31+D31)</f>
        <v>193</v>
      </c>
      <c r="D31" s="231"/>
      <c r="E31" s="309" t="n">
        <f aca="false">IF(ISBLANK(F31),[1]12月!E31,[1]12月!E31+F31)</f>
        <v>509</v>
      </c>
      <c r="F31" s="309" t="n">
        <f aca="false">G31-[1]12月!G31+H31-[1]12月!H31</f>
        <v>-1</v>
      </c>
      <c r="G31" s="231" t="n">
        <v>250</v>
      </c>
      <c r="H31" s="243" t="n">
        <v>259</v>
      </c>
      <c r="I31" s="226"/>
      <c r="J31" s="223" t="s">
        <v>104</v>
      </c>
      <c r="K31" s="307" t="n">
        <f aca="false">SUM(K32:K44)</f>
        <v>404</v>
      </c>
      <c r="L31" s="307" t="n">
        <f aca="false">SUM(L32:L44)</f>
        <v>0</v>
      </c>
      <c r="M31" s="307" t="n">
        <f aca="false">SUM(M32:M44)</f>
        <v>1344</v>
      </c>
      <c r="N31" s="307" t="n">
        <f aca="false">SUM(N32:N44)</f>
        <v>-2</v>
      </c>
      <c r="O31" s="307" t="n">
        <f aca="false">SUM(O32:O44)</f>
        <v>658</v>
      </c>
      <c r="P31" s="308" t="n">
        <f aca="false">SUM(P32:P44)</f>
        <v>686</v>
      </c>
      <c r="Q31" s="228" t="n">
        <v>811</v>
      </c>
      <c r="R31" s="234" t="s">
        <v>105</v>
      </c>
      <c r="S31" s="309" t="n">
        <f aca="false">IF(ISBLANK(T31),[1]12月!S31,[1]12月!S31+T31)</f>
        <v>106</v>
      </c>
      <c r="T31" s="231"/>
      <c r="U31" s="309" t="n">
        <f aca="false">IF(ISBLANK(V31),[1]12月!U31,[1]12月!U31+V31)</f>
        <v>279</v>
      </c>
      <c r="V31" s="309" t="n">
        <f aca="false">W31-[1]12月!W31+X31-[1]12月!X31</f>
        <v>-1</v>
      </c>
      <c r="W31" s="232" t="n">
        <v>135</v>
      </c>
      <c r="X31" s="233" t="n">
        <v>144</v>
      </c>
      <c r="Y31" s="299"/>
    </row>
    <row r="32" customFormat="false" ht="12.75" hidden="false" customHeight="true" outlineLevel="0" collapsed="false">
      <c r="A32" s="228" t="s">
        <v>106</v>
      </c>
      <c r="B32" s="234" t="s">
        <v>107</v>
      </c>
      <c r="C32" s="309" t="n">
        <f aca="false">IF(ISBLANK(D32),[1]12月!C32,[1]12月!C32+D32)</f>
        <v>78</v>
      </c>
      <c r="D32" s="231"/>
      <c r="E32" s="309" t="n">
        <f aca="false">IF(ISBLANK(F32),[1]12月!E32,[1]12月!E32+F32)</f>
        <v>197</v>
      </c>
      <c r="F32" s="309" t="n">
        <f aca="false">G32-[1]12月!G32+H32-[1]12月!H32</f>
        <v>-1</v>
      </c>
      <c r="G32" s="231" t="n">
        <v>89</v>
      </c>
      <c r="H32" s="243" t="n">
        <v>108</v>
      </c>
      <c r="I32" s="259" t="n">
        <v>401</v>
      </c>
      <c r="J32" s="234" t="s">
        <v>108</v>
      </c>
      <c r="K32" s="309" t="n">
        <f aca="false">IF(ISBLANK(L32),[1]12月!K32,[1]12月!K32+L32)</f>
        <v>79</v>
      </c>
      <c r="L32" s="231"/>
      <c r="M32" s="309" t="n">
        <f aca="false">IF(ISBLANK(N32),[1]12月!M32,[1]12月!M32+N32)</f>
        <v>248</v>
      </c>
      <c r="N32" s="309" t="n">
        <f aca="false">O32-[1]12月!O32+P32-[1]12月!P32</f>
        <v>-1</v>
      </c>
      <c r="O32" s="232" t="n">
        <v>117</v>
      </c>
      <c r="P32" s="233" t="n">
        <v>131</v>
      </c>
      <c r="Q32" s="228" t="n">
        <v>812</v>
      </c>
      <c r="R32" s="234" t="s">
        <v>109</v>
      </c>
      <c r="S32" s="309" t="n">
        <f aca="false">IF(ISBLANK(T32),[1]12月!S32,[1]12月!S32+T32)</f>
        <v>258</v>
      </c>
      <c r="T32" s="231"/>
      <c r="U32" s="309" t="n">
        <f aca="false">IF(ISBLANK(V32),[1]12月!U32,[1]12月!U32+V32)</f>
        <v>554</v>
      </c>
      <c r="V32" s="309" t="n">
        <f aca="false">W32-[1]12月!W32+X32-[1]12月!X32</f>
        <v>-1</v>
      </c>
      <c r="W32" s="232" t="n">
        <v>243</v>
      </c>
      <c r="X32" s="233" t="n">
        <v>311</v>
      </c>
      <c r="Y32" s="299"/>
    </row>
    <row r="33" customFormat="false" ht="12.75" hidden="false" customHeight="true" outlineLevel="0" collapsed="false">
      <c r="A33" s="228" t="s">
        <v>110</v>
      </c>
      <c r="B33" s="234" t="s">
        <v>111</v>
      </c>
      <c r="C33" s="309" t="n">
        <f aca="false">IF(ISBLANK(D33),[1]12月!C33,[1]12月!C33+D33)</f>
        <v>99</v>
      </c>
      <c r="D33" s="231"/>
      <c r="E33" s="309" t="n">
        <f aca="false">IF(ISBLANK(F33),[1]12月!E33,[1]12月!E33+F33)</f>
        <v>228</v>
      </c>
      <c r="F33" s="309" t="n">
        <f aca="false">G33-[1]12月!G33+H33-[1]12月!H33</f>
        <v>0</v>
      </c>
      <c r="G33" s="231" t="n">
        <v>109</v>
      </c>
      <c r="H33" s="243" t="n">
        <v>119</v>
      </c>
      <c r="I33" s="259" t="n">
        <v>402</v>
      </c>
      <c r="J33" s="234" t="s">
        <v>112</v>
      </c>
      <c r="K33" s="309" t="n">
        <f aca="false">IF(ISBLANK(L33),[1]12月!K33,[1]12月!K33+L33)</f>
        <v>32</v>
      </c>
      <c r="L33" s="231"/>
      <c r="M33" s="309" t="n">
        <f aca="false">IF(ISBLANK(N33),[1]12月!M33,[1]12月!M33+N33)</f>
        <v>118</v>
      </c>
      <c r="N33" s="309" t="n">
        <f aca="false">O33-[1]12月!O33+P33-[1]12月!P33</f>
        <v>0</v>
      </c>
      <c r="O33" s="232" t="n">
        <v>55</v>
      </c>
      <c r="P33" s="233" t="n">
        <v>63</v>
      </c>
      <c r="Q33" s="260"/>
      <c r="R33" s="242"/>
      <c r="S33" s="231"/>
      <c r="T33" s="231"/>
      <c r="U33" s="231"/>
      <c r="V33" s="231"/>
      <c r="W33" s="231"/>
      <c r="X33" s="243"/>
      <c r="Y33" s="299"/>
    </row>
    <row r="34" customFormat="false" ht="12.75" hidden="false" customHeight="true" outlineLevel="0" collapsed="false">
      <c r="A34" s="228" t="s">
        <v>113</v>
      </c>
      <c r="B34" s="234" t="s">
        <v>114</v>
      </c>
      <c r="C34" s="309" t="n">
        <f aca="false">IF(ISBLANK(D34),[1]12月!C34,[1]12月!C34+D34)</f>
        <v>121</v>
      </c>
      <c r="D34" s="231"/>
      <c r="E34" s="309" t="n">
        <f aca="false">IF(ISBLANK(F34),[1]12月!E34,[1]12月!E34+F34)</f>
        <v>333</v>
      </c>
      <c r="F34" s="309" t="n">
        <f aca="false">G34-[1]12月!G34+H34-[1]12月!H34</f>
        <v>-2</v>
      </c>
      <c r="G34" s="231" t="n">
        <v>155</v>
      </c>
      <c r="H34" s="243" t="n">
        <v>178</v>
      </c>
      <c r="I34" s="259" t="n">
        <v>404</v>
      </c>
      <c r="J34" s="234" t="s">
        <v>115</v>
      </c>
      <c r="K34" s="309" t="n">
        <f aca="false">IF(ISBLANK(L34),[1]12月!K34,[1]12月!K34+L34)</f>
        <v>30</v>
      </c>
      <c r="L34" s="231"/>
      <c r="M34" s="309" t="n">
        <f aca="false">IF(ISBLANK(N34),[1]12月!M34,[1]12月!M34+N34)</f>
        <v>117</v>
      </c>
      <c r="N34" s="309" t="n">
        <f aca="false">O34-[1]12月!O34+P34-[1]12月!P34</f>
        <v>-1</v>
      </c>
      <c r="O34" s="232" t="n">
        <v>60</v>
      </c>
      <c r="P34" s="233" t="n">
        <v>57</v>
      </c>
      <c r="Q34" s="265"/>
      <c r="R34" s="249"/>
      <c r="S34" s="250"/>
      <c r="T34" s="250"/>
      <c r="U34" s="250"/>
      <c r="V34" s="250"/>
      <c r="W34" s="250"/>
      <c r="X34" s="251"/>
      <c r="Y34" s="299"/>
    </row>
    <row r="35" customFormat="false" ht="12.75" hidden="false" customHeight="true" outlineLevel="0" collapsed="false">
      <c r="A35" s="228" t="s">
        <v>116</v>
      </c>
      <c r="B35" s="234" t="s">
        <v>117</v>
      </c>
      <c r="C35" s="309" t="n">
        <f aca="false">IF(ISBLANK(D35),[1]12月!C35,[1]12月!C35+D35)</f>
        <v>49</v>
      </c>
      <c r="D35" s="231" t="n">
        <v>1</v>
      </c>
      <c r="E35" s="309" t="n">
        <f aca="false">IF(ISBLANK(F35),[1]12月!E35,[1]12月!E35+F35)</f>
        <v>140</v>
      </c>
      <c r="F35" s="309" t="n">
        <f aca="false">G35-[1]12月!G35+H35-[1]12月!H35</f>
        <v>1</v>
      </c>
      <c r="G35" s="231" t="n">
        <v>74</v>
      </c>
      <c r="H35" s="243" t="n">
        <v>66</v>
      </c>
      <c r="I35" s="259" t="n">
        <v>405</v>
      </c>
      <c r="J35" s="234" t="s">
        <v>118</v>
      </c>
      <c r="K35" s="309" t="n">
        <f aca="false">IF(ISBLANK(L35),[1]12月!K35,[1]12月!K35+L35)</f>
        <v>49</v>
      </c>
      <c r="L35" s="231"/>
      <c r="M35" s="309" t="n">
        <f aca="false">IF(ISBLANK(N35),[1]12月!M35,[1]12月!M35+N35)</f>
        <v>131</v>
      </c>
      <c r="N35" s="309" t="n">
        <f aca="false">O35-[1]12月!O35+P35-[1]12月!P35</f>
        <v>0</v>
      </c>
      <c r="O35" s="232" t="n">
        <v>65</v>
      </c>
      <c r="P35" s="233" t="n">
        <v>66</v>
      </c>
      <c r="Q35" s="226"/>
      <c r="R35" s="223" t="s">
        <v>119</v>
      </c>
      <c r="S35" s="307" t="n">
        <f aca="false">SUM(S36:S54)</f>
        <v>437</v>
      </c>
      <c r="T35" s="307" t="n">
        <f aca="false">SUM(T36:T54)</f>
        <v>-1</v>
      </c>
      <c r="U35" s="307" t="n">
        <f aca="false">SUM(U36:U54)</f>
        <v>1037</v>
      </c>
      <c r="V35" s="307" t="n">
        <f aca="false">SUM(V36:V54)</f>
        <v>-4</v>
      </c>
      <c r="W35" s="307" t="n">
        <f aca="false">SUM(W36:W54)</f>
        <v>483</v>
      </c>
      <c r="X35" s="308" t="n">
        <f aca="false">SUM(X36:X54)</f>
        <v>554</v>
      </c>
      <c r="Y35" s="299"/>
    </row>
    <row r="36" customFormat="false" ht="12.75" hidden="false" customHeight="true" outlineLevel="0" collapsed="false">
      <c r="A36" s="228" t="s">
        <v>120</v>
      </c>
      <c r="B36" s="234" t="s">
        <v>121</v>
      </c>
      <c r="C36" s="309" t="n">
        <f aca="false">IF(ISBLANK(D36),[1]12月!C36,[1]12月!C36+D36)</f>
        <v>121</v>
      </c>
      <c r="D36" s="231"/>
      <c r="E36" s="309" t="n">
        <f aca="false">IF(ISBLANK(F36),[1]12月!E36,[1]12月!E36+F36)</f>
        <v>302</v>
      </c>
      <c r="F36" s="309" t="n">
        <f aca="false">G36-[1]12月!G36+H36-[1]12月!H36</f>
        <v>0</v>
      </c>
      <c r="G36" s="231" t="n">
        <v>145</v>
      </c>
      <c r="H36" s="243" t="n">
        <v>157</v>
      </c>
      <c r="I36" s="259" t="n">
        <v>406</v>
      </c>
      <c r="J36" s="234" t="s">
        <v>122</v>
      </c>
      <c r="K36" s="309" t="n">
        <f aca="false">IF(ISBLANK(L36),[1]12月!K36,[1]12月!K36+L36)</f>
        <v>68</v>
      </c>
      <c r="L36" s="231"/>
      <c r="M36" s="309" t="n">
        <f aca="false">IF(ISBLANK(N36),[1]12月!M36,[1]12月!M36+N36)</f>
        <v>227</v>
      </c>
      <c r="N36" s="309" t="n">
        <f aca="false">O36-[1]12月!O36+P36-[1]12月!P36</f>
        <v>0</v>
      </c>
      <c r="O36" s="232" t="n">
        <v>119</v>
      </c>
      <c r="P36" s="233" t="n">
        <v>108</v>
      </c>
      <c r="Q36" s="228" t="n">
        <v>901</v>
      </c>
      <c r="R36" s="234" t="s">
        <v>123</v>
      </c>
      <c r="S36" s="309" t="n">
        <f aca="false">IF(ISBLANK(T36),[1]12月!S36,[1]12月!S36+T36)</f>
        <v>80</v>
      </c>
      <c r="T36" s="231"/>
      <c r="U36" s="309" t="n">
        <f aca="false">IF(ISBLANK(V36),[1]12月!U36,[1]12月!U36+V36)</f>
        <v>185</v>
      </c>
      <c r="V36" s="309" t="n">
        <f aca="false">W36-[1]12月!W36+X36-[1]12月!X36</f>
        <v>-1</v>
      </c>
      <c r="W36" s="232" t="n">
        <v>87</v>
      </c>
      <c r="X36" s="233" t="n">
        <v>98</v>
      </c>
      <c r="Y36" s="299"/>
    </row>
    <row r="37" customFormat="false" ht="12.75" hidden="false" customHeight="true" outlineLevel="0" collapsed="false">
      <c r="A37" s="228" t="s">
        <v>124</v>
      </c>
      <c r="B37" s="234" t="s">
        <v>125</v>
      </c>
      <c r="C37" s="309" t="n">
        <f aca="false">IF(ISBLANK(D37),[1]12月!C37,[1]12月!C37+D37)</f>
        <v>13</v>
      </c>
      <c r="D37" s="231"/>
      <c r="E37" s="309" t="n">
        <f aca="false">IF(ISBLANK(F37),[1]12月!E37,[1]12月!E37+F37)</f>
        <v>28</v>
      </c>
      <c r="F37" s="309" t="n">
        <f aca="false">G37-[1]12月!G37+H37-[1]12月!H37</f>
        <v>0</v>
      </c>
      <c r="G37" s="232" t="n">
        <v>14</v>
      </c>
      <c r="H37" s="233" t="n">
        <v>14</v>
      </c>
      <c r="I37" s="259" t="n">
        <v>407</v>
      </c>
      <c r="J37" s="234" t="s">
        <v>126</v>
      </c>
      <c r="K37" s="309" t="n">
        <f aca="false">IF(ISBLANK(L37),[1]12月!K37,[1]12月!K37+L37)</f>
        <v>67</v>
      </c>
      <c r="L37" s="231"/>
      <c r="M37" s="309" t="n">
        <f aca="false">IF(ISBLANK(N37),[1]12月!M37,[1]12月!M37+N37)</f>
        <v>258</v>
      </c>
      <c r="N37" s="309" t="n">
        <f aca="false">O37-[1]12月!O37+P37-[1]12月!P37</f>
        <v>0</v>
      </c>
      <c r="O37" s="232" t="n">
        <v>124</v>
      </c>
      <c r="P37" s="233" t="n">
        <v>134</v>
      </c>
      <c r="Q37" s="228" t="n">
        <v>904</v>
      </c>
      <c r="R37" s="234" t="s">
        <v>127</v>
      </c>
      <c r="S37" s="309" t="n">
        <f aca="false">IF(ISBLANK(T37),[1]12月!S37,[1]12月!S37+T37)</f>
        <v>24</v>
      </c>
      <c r="T37" s="231"/>
      <c r="U37" s="309" t="n">
        <f aca="false">IF(ISBLANK(V37),[1]12月!U37,[1]12月!U37+V37)</f>
        <v>67</v>
      </c>
      <c r="V37" s="309" t="n">
        <f aca="false">W37-[1]12月!W37+X37-[1]12月!X37</f>
        <v>-1</v>
      </c>
      <c r="W37" s="232" t="n">
        <v>33</v>
      </c>
      <c r="X37" s="233" t="n">
        <v>34</v>
      </c>
    </row>
    <row r="38" customFormat="false" ht="12.75" hidden="false" customHeight="true" outlineLevel="0" collapsed="false">
      <c r="A38" s="228" t="s">
        <v>128</v>
      </c>
      <c r="B38" s="234" t="s">
        <v>129</v>
      </c>
      <c r="C38" s="309" t="n">
        <f aca="false">IF(ISBLANK(D38),[1]12月!C38,[1]12月!C38+D38)</f>
        <v>1</v>
      </c>
      <c r="D38" s="231"/>
      <c r="E38" s="309" t="n">
        <f aca="false">IF(ISBLANK(F38),[1]12月!E38,[1]12月!E38+F38)</f>
        <v>3</v>
      </c>
      <c r="F38" s="309" t="n">
        <f aca="false">G38-[1]12月!G38+H38-[1]12月!H38</f>
        <v>0</v>
      </c>
      <c r="G38" s="232" t="n">
        <v>1</v>
      </c>
      <c r="H38" s="233" t="n">
        <v>2</v>
      </c>
      <c r="I38" s="259" t="n">
        <v>408</v>
      </c>
      <c r="J38" s="234" t="s">
        <v>33</v>
      </c>
      <c r="K38" s="309" t="n">
        <f aca="false">IF(ISBLANK(L38),[1]12月!K38,[1]12月!K38+L38)</f>
        <v>14</v>
      </c>
      <c r="L38" s="231"/>
      <c r="M38" s="309" t="n">
        <f aca="false">IF(ISBLANK(N38),[1]12月!M38,[1]12月!M38+N38)</f>
        <v>49</v>
      </c>
      <c r="N38" s="309" t="n">
        <f aca="false">O38-[1]12月!O38+P38-[1]12月!P38</f>
        <v>0</v>
      </c>
      <c r="O38" s="232" t="n">
        <v>26</v>
      </c>
      <c r="P38" s="233" t="n">
        <v>23</v>
      </c>
      <c r="Q38" s="228" t="n">
        <v>905</v>
      </c>
      <c r="R38" s="234" t="s">
        <v>130</v>
      </c>
      <c r="S38" s="309" t="n">
        <f aca="false">IF(ISBLANK(T38),[1]12月!S38,[1]12月!S38+T38)</f>
        <v>75</v>
      </c>
      <c r="T38" s="231" t="n">
        <v>1</v>
      </c>
      <c r="U38" s="309" t="n">
        <f aca="false">IF(ISBLANK(V38),[1]12月!U38,[1]12月!U38+V38)</f>
        <v>190</v>
      </c>
      <c r="V38" s="309" t="n">
        <f aca="false">W38-[1]12月!W38+X38-[1]12月!X38</f>
        <v>1</v>
      </c>
      <c r="W38" s="232" t="n">
        <v>82</v>
      </c>
      <c r="X38" s="233" t="n">
        <v>108</v>
      </c>
    </row>
    <row r="39" customFormat="false" ht="12.75" hidden="false" customHeight="true" outlineLevel="0" collapsed="false">
      <c r="A39" s="228" t="s">
        <v>131</v>
      </c>
      <c r="B39" s="234" t="s">
        <v>132</v>
      </c>
      <c r="C39" s="309" t="n">
        <f aca="false">IF(ISBLANK(D39),[1]12月!C39,[1]12月!C39+D39)</f>
        <v>10</v>
      </c>
      <c r="D39" s="231"/>
      <c r="E39" s="309" t="n">
        <f aca="false">IF(ISBLANK(F39),[1]12月!E39,[1]12月!E39+F39)</f>
        <v>31</v>
      </c>
      <c r="F39" s="309" t="n">
        <f aca="false">G39-[1]12月!G39+H39-[1]12月!H39</f>
        <v>0</v>
      </c>
      <c r="G39" s="232" t="n">
        <v>18</v>
      </c>
      <c r="H39" s="233" t="n">
        <v>13</v>
      </c>
      <c r="I39" s="259" t="n">
        <v>409</v>
      </c>
      <c r="J39" s="234" t="s">
        <v>133</v>
      </c>
      <c r="K39" s="309" t="n">
        <f aca="false">IF(ISBLANK(L39),[1]12月!K39,[1]12月!K39+L39)</f>
        <v>51</v>
      </c>
      <c r="L39" s="231"/>
      <c r="M39" s="309" t="n">
        <f aca="false">IF(ISBLANK(N39),[1]12月!M39,[1]12月!M39+N39)</f>
        <v>165</v>
      </c>
      <c r="N39" s="309" t="n">
        <f aca="false">O39-[1]12月!O39+P39-[1]12月!P39</f>
        <v>0</v>
      </c>
      <c r="O39" s="232" t="n">
        <v>74</v>
      </c>
      <c r="P39" s="233" t="n">
        <v>91</v>
      </c>
      <c r="Q39" s="228" t="n">
        <v>908</v>
      </c>
      <c r="R39" s="234" t="s">
        <v>134</v>
      </c>
      <c r="S39" s="309" t="n">
        <f aca="false">IF(ISBLANK(T39),[1]12月!S39,[1]12月!S39+T39)</f>
        <v>18</v>
      </c>
      <c r="T39" s="231"/>
      <c r="U39" s="309" t="n">
        <f aca="false">IF(ISBLANK(V39),[1]12月!U39,[1]12月!U39+V39)</f>
        <v>37</v>
      </c>
      <c r="V39" s="309" t="n">
        <f aca="false">W39-[1]12月!W39+X39-[1]12月!X39</f>
        <v>0</v>
      </c>
      <c r="W39" s="232" t="n">
        <v>20</v>
      </c>
      <c r="X39" s="233" t="n">
        <v>17</v>
      </c>
    </row>
    <row r="40" customFormat="false" ht="12.75" hidden="false" customHeight="true" outlineLevel="0" collapsed="false">
      <c r="A40" s="228" t="s">
        <v>135</v>
      </c>
      <c r="B40" s="234" t="s">
        <v>136</v>
      </c>
      <c r="C40" s="309" t="n">
        <f aca="false">IF(ISBLANK(D40),[1]12月!C40,[1]12月!C40+D40)</f>
        <v>87</v>
      </c>
      <c r="D40" s="231"/>
      <c r="E40" s="309" t="n">
        <f aca="false">IF(ISBLANK(F40),[1]12月!E40,[1]12月!E40+F40)</f>
        <v>216</v>
      </c>
      <c r="F40" s="309" t="n">
        <f aca="false">G40-[1]12月!G40+H40-[1]12月!H40</f>
        <v>0</v>
      </c>
      <c r="G40" s="232" t="n">
        <v>107</v>
      </c>
      <c r="H40" s="233" t="n">
        <v>109</v>
      </c>
      <c r="I40" s="259" t="n">
        <v>410</v>
      </c>
      <c r="J40" s="234" t="s">
        <v>137</v>
      </c>
      <c r="K40" s="309" t="n">
        <f aca="false">IF(ISBLANK(L40),[1]12月!K40,[1]12月!K40+L40)</f>
        <v>7</v>
      </c>
      <c r="L40" s="231"/>
      <c r="M40" s="309" t="n">
        <f aca="false">IF(ISBLANK(N40),[1]12月!M40,[1]12月!M40+N40)</f>
        <v>17</v>
      </c>
      <c r="N40" s="309" t="n">
        <f aca="false">O40-[1]12月!O40+P40-[1]12月!P40</f>
        <v>0</v>
      </c>
      <c r="O40" s="232" t="n">
        <v>10</v>
      </c>
      <c r="P40" s="233" t="n">
        <v>7</v>
      </c>
      <c r="Q40" s="228" t="n">
        <v>909</v>
      </c>
      <c r="R40" s="234" t="s">
        <v>138</v>
      </c>
      <c r="S40" s="309" t="n">
        <f aca="false">IF(ISBLANK(T40),[1]12月!S40,[1]12月!S40+T40)</f>
        <v>128</v>
      </c>
      <c r="T40" s="231"/>
      <c r="U40" s="309" t="n">
        <f aca="false">IF(ISBLANK(V40),[1]12月!U40,[1]12月!U40+V40)</f>
        <v>315</v>
      </c>
      <c r="V40" s="309" t="n">
        <f aca="false">W40-[1]12月!W40+X40-[1]12月!X40</f>
        <v>0</v>
      </c>
      <c r="W40" s="232" t="n">
        <v>151</v>
      </c>
      <c r="X40" s="233" t="n">
        <v>164</v>
      </c>
    </row>
    <row r="41" customFormat="false" ht="12.75" hidden="false" customHeight="true" outlineLevel="0" collapsed="false">
      <c r="A41" s="228" t="s">
        <v>139</v>
      </c>
      <c r="B41" s="234" t="s">
        <v>140</v>
      </c>
      <c r="C41" s="309" t="n">
        <f aca="false">IF(ISBLANK(D41),[1]12月!C41,[1]12月!C41+D41)</f>
        <v>70</v>
      </c>
      <c r="D41" s="231"/>
      <c r="E41" s="309" t="n">
        <f aca="false">IF(ISBLANK(F41),[1]12月!E41,[1]12月!E41+F41)</f>
        <v>151</v>
      </c>
      <c r="F41" s="309" t="n">
        <f aca="false">G41-[1]12月!G41+H41-[1]12月!H41</f>
        <v>0</v>
      </c>
      <c r="G41" s="232" t="n">
        <v>77</v>
      </c>
      <c r="H41" s="233" t="n">
        <v>74</v>
      </c>
      <c r="I41" s="259" t="n">
        <v>412</v>
      </c>
      <c r="J41" s="234" t="s">
        <v>141</v>
      </c>
      <c r="K41" s="309" t="n">
        <f aca="false">IF(ISBLANK(L41),[1]12月!K41,[1]12月!K41+L41)</f>
        <v>6</v>
      </c>
      <c r="L41" s="231"/>
      <c r="M41" s="309" t="n">
        <f aca="false">IF(ISBLANK(N41),[1]12月!M41,[1]12月!M41+N41)</f>
        <v>11</v>
      </c>
      <c r="N41" s="309" t="n">
        <f aca="false">O41-[1]12月!O41+P41-[1]12月!P41</f>
        <v>0</v>
      </c>
      <c r="O41" s="232" t="n">
        <v>6</v>
      </c>
      <c r="P41" s="233" t="n">
        <v>5</v>
      </c>
      <c r="Q41" s="228" t="n">
        <v>916</v>
      </c>
      <c r="R41" s="234" t="s">
        <v>206</v>
      </c>
      <c r="S41" s="309" t="n">
        <f aca="false">IF(ISBLANK(T41),[1]12月!S41,[1]12月!S41+T41)</f>
        <v>30</v>
      </c>
      <c r="T41" s="231"/>
      <c r="U41" s="309" t="n">
        <f aca="false">IF(ISBLANK(V41),[1]12月!U41,[1]12月!U41+V41)</f>
        <v>68</v>
      </c>
      <c r="V41" s="309" t="n">
        <f aca="false">W41-[1]12月!W41+X41-[1]12月!X41</f>
        <v>0</v>
      </c>
      <c r="W41" s="232" t="n">
        <v>34</v>
      </c>
      <c r="X41" s="233" t="n">
        <v>34</v>
      </c>
    </row>
    <row r="42" customFormat="false" ht="12.75" hidden="false" customHeight="true" outlineLevel="0" collapsed="false">
      <c r="A42" s="228" t="s">
        <v>143</v>
      </c>
      <c r="B42" s="234" t="s">
        <v>144</v>
      </c>
      <c r="C42" s="309" t="n">
        <f aca="false">IF(ISBLANK(D42),[1]12月!C42,[1]12月!C42+D42)</f>
        <v>55</v>
      </c>
      <c r="D42" s="231"/>
      <c r="E42" s="309" t="n">
        <f aca="false">IF(ISBLANK(F42),[1]12月!E42,[1]12月!E42+F42)</f>
        <v>161</v>
      </c>
      <c r="F42" s="309" t="n">
        <f aca="false">G42-[1]12月!G42+H42-[1]12月!H42</f>
        <v>0</v>
      </c>
      <c r="G42" s="232" t="n">
        <v>84</v>
      </c>
      <c r="H42" s="233" t="n">
        <v>77</v>
      </c>
      <c r="I42" s="259" t="n">
        <v>413</v>
      </c>
      <c r="J42" s="234" t="s">
        <v>145</v>
      </c>
      <c r="K42" s="309" t="n">
        <f aca="false">IF(ISBLANK(L42),[1]12月!K42,[1]12月!K42+L42)</f>
        <v>1</v>
      </c>
      <c r="L42" s="231"/>
      <c r="M42" s="309" t="n">
        <f aca="false">IF(ISBLANK(N42),[1]12月!M42,[1]12月!M42+N42)</f>
        <v>3</v>
      </c>
      <c r="N42" s="309" t="n">
        <f aca="false">O42-[1]12月!O42+P42-[1]12月!P42</f>
        <v>0</v>
      </c>
      <c r="O42" s="232" t="n">
        <v>2</v>
      </c>
      <c r="P42" s="233" t="n">
        <v>1</v>
      </c>
      <c r="Q42" s="228" t="n">
        <v>917</v>
      </c>
      <c r="R42" s="234" t="s">
        <v>207</v>
      </c>
      <c r="S42" s="309" t="n">
        <f aca="false">IF(ISBLANK(T42),[1]12月!S42,[1]12月!S42+T42)</f>
        <v>28</v>
      </c>
      <c r="T42" s="231" t="n">
        <v>-1</v>
      </c>
      <c r="U42" s="309" t="n">
        <f aca="false">IF(ISBLANK(V42),[1]12月!U42,[1]12月!U42+V42)</f>
        <v>65</v>
      </c>
      <c r="V42" s="309" t="n">
        <f aca="false">W42-[1]12月!W42+X42-[1]12月!X42</f>
        <v>-1</v>
      </c>
      <c r="W42" s="232" t="n">
        <v>31</v>
      </c>
      <c r="X42" s="233" t="n">
        <v>34</v>
      </c>
    </row>
    <row r="43" customFormat="false" ht="12.75" hidden="false" customHeight="true" outlineLevel="0" collapsed="false">
      <c r="A43" s="228" t="s">
        <v>147</v>
      </c>
      <c r="B43" s="234" t="s">
        <v>148</v>
      </c>
      <c r="C43" s="309" t="n">
        <f aca="false">IF(ISBLANK(D43),[1]12月!C43,[1]12月!C43+D43)</f>
        <v>59</v>
      </c>
      <c r="D43" s="231"/>
      <c r="E43" s="309" t="n">
        <f aca="false">IF(ISBLANK(F43),[1]12月!E43,[1]12月!E43+F43)</f>
        <v>183</v>
      </c>
      <c r="F43" s="309" t="n">
        <f aca="false">G43-[1]12月!G43+H43-[1]12月!H43</f>
        <v>-1</v>
      </c>
      <c r="G43" s="232" t="n">
        <v>90</v>
      </c>
      <c r="H43" s="233" t="n">
        <v>93</v>
      </c>
      <c r="I43" s="263"/>
      <c r="J43" s="242"/>
      <c r="K43" s="231"/>
      <c r="L43" s="231"/>
      <c r="M43" s="231"/>
      <c r="N43" s="231"/>
      <c r="O43" s="231"/>
      <c r="P43" s="243"/>
      <c r="Q43" s="228" t="n">
        <v>919</v>
      </c>
      <c r="R43" s="229" t="s">
        <v>149</v>
      </c>
      <c r="S43" s="309" t="n">
        <f aca="false">IF(ISBLANK(T43),[1]12月!S43,[1]12月!S43+T43)</f>
        <v>54</v>
      </c>
      <c r="T43" s="231" t="n">
        <v>-1</v>
      </c>
      <c r="U43" s="309" t="n">
        <f aca="false">IF(ISBLANK(V43),[1]12月!U43,[1]12月!U43+V43)</f>
        <v>110</v>
      </c>
      <c r="V43" s="309" t="n">
        <f aca="false">W43-[1]12月!W43+X43-[1]12月!X43</f>
        <v>-2</v>
      </c>
      <c r="W43" s="232" t="n">
        <v>45</v>
      </c>
      <c r="X43" s="233" t="n">
        <v>65</v>
      </c>
    </row>
    <row r="44" customFormat="false" ht="12.75" hidden="false" customHeight="true" outlineLevel="0" collapsed="false">
      <c r="A44" s="241"/>
      <c r="B44" s="242"/>
      <c r="C44" s="231"/>
      <c r="D44" s="231"/>
      <c r="E44" s="231"/>
      <c r="F44" s="231"/>
      <c r="G44" s="231"/>
      <c r="H44" s="243"/>
      <c r="I44" s="264"/>
      <c r="J44" s="249"/>
      <c r="K44" s="250"/>
      <c r="L44" s="250"/>
      <c r="M44" s="250"/>
      <c r="N44" s="250"/>
      <c r="O44" s="250"/>
      <c r="P44" s="251"/>
      <c r="Q44" s="228"/>
      <c r="R44" s="234"/>
      <c r="S44" s="230"/>
      <c r="T44" s="231"/>
      <c r="U44" s="230"/>
      <c r="V44" s="230"/>
      <c r="W44" s="232"/>
      <c r="X44" s="233"/>
    </row>
    <row r="45" customFormat="false" ht="12.75" hidden="false" customHeight="true" outlineLevel="0" collapsed="false">
      <c r="A45" s="265"/>
      <c r="B45" s="249"/>
      <c r="C45" s="250"/>
      <c r="D45" s="250"/>
      <c r="E45" s="250"/>
      <c r="F45" s="250"/>
      <c r="G45" s="250"/>
      <c r="H45" s="251"/>
      <c r="I45" s="226"/>
      <c r="J45" s="223" t="s">
        <v>151</v>
      </c>
      <c r="K45" s="307" t="n">
        <f aca="false">SUM(K46:K51)</f>
        <v>59</v>
      </c>
      <c r="L45" s="307" t="n">
        <f aca="false">SUM(L46:L51)</f>
        <v>0</v>
      </c>
      <c r="M45" s="307" t="n">
        <f aca="false">SUM(M46:M51)</f>
        <v>113</v>
      </c>
      <c r="N45" s="307" t="n">
        <f aca="false">SUM(N46:N51)</f>
        <v>0</v>
      </c>
      <c r="O45" s="307" t="n">
        <f aca="false">SUM(O46:O51)</f>
        <v>54</v>
      </c>
      <c r="P45" s="308" t="n">
        <f aca="false">SUM(P46:P51)</f>
        <v>59</v>
      </c>
      <c r="Q45" s="255"/>
      <c r="R45" s="266"/>
      <c r="S45" s="257"/>
      <c r="T45" s="250"/>
      <c r="U45" s="257"/>
      <c r="V45" s="257"/>
      <c r="W45" s="267"/>
      <c r="X45" s="268"/>
    </row>
    <row r="46" customFormat="false" ht="12.75" hidden="false" customHeight="true" outlineLevel="0" collapsed="false">
      <c r="A46" s="226"/>
      <c r="B46" s="223" t="s">
        <v>152</v>
      </c>
      <c r="C46" s="307" t="n">
        <f aca="false">SUM(C47:C61)</f>
        <v>786</v>
      </c>
      <c r="D46" s="307" t="n">
        <f aca="false">SUM(D47:D61)</f>
        <v>2</v>
      </c>
      <c r="E46" s="307" t="n">
        <f aca="false">SUM(E47:E61)</f>
        <v>2415</v>
      </c>
      <c r="F46" s="307" t="n">
        <f aca="false">SUM(F47:F61)</f>
        <v>2</v>
      </c>
      <c r="G46" s="307" t="n">
        <f aca="false">SUM(G47:G61)</f>
        <v>1179</v>
      </c>
      <c r="H46" s="308" t="n">
        <f aca="false">SUM(H47:H61)</f>
        <v>1236</v>
      </c>
      <c r="I46" s="259" t="n">
        <v>501</v>
      </c>
      <c r="J46" s="234" t="s">
        <v>153</v>
      </c>
      <c r="K46" s="309" t="n">
        <f aca="false">IF(ISBLANK(L46),[1]12月!K46,[1]12月!K46+L46)</f>
        <v>31</v>
      </c>
      <c r="L46" s="231"/>
      <c r="M46" s="309" t="n">
        <f aca="false">IF(ISBLANK(N46),[1]12月!M46,[1]12月!M46+N46)</f>
        <v>64</v>
      </c>
      <c r="N46" s="309" t="n">
        <f aca="false">O46-[1]12月!O46+P46-[1]12月!P46</f>
        <v>0</v>
      </c>
      <c r="O46" s="232" t="n">
        <v>31</v>
      </c>
      <c r="P46" s="233" t="n">
        <v>33</v>
      </c>
      <c r="Q46" s="269"/>
      <c r="R46" s="270"/>
      <c r="S46" s="271"/>
      <c r="T46" s="272"/>
      <c r="U46" s="271"/>
      <c r="V46" s="271"/>
      <c r="W46" s="273"/>
      <c r="X46" s="274"/>
    </row>
    <row r="47" customFormat="false" ht="12.75" hidden="false" customHeight="true" outlineLevel="0" collapsed="false">
      <c r="A47" s="228" t="s">
        <v>154</v>
      </c>
      <c r="B47" s="234" t="s">
        <v>155</v>
      </c>
      <c r="C47" s="309" t="n">
        <f aca="false">IF(ISBLANK(D47),[1]12月!C47,[1]12月!C47+D47)</f>
        <v>62</v>
      </c>
      <c r="D47" s="231"/>
      <c r="E47" s="309" t="n">
        <f aca="false">IF(ISBLANK(F47),[1]12月!E47,[1]12月!E47+F47)</f>
        <v>195</v>
      </c>
      <c r="F47" s="309" t="n">
        <f aca="false">G47-[1]12月!G47+H47-[1]12月!H47</f>
        <v>0</v>
      </c>
      <c r="G47" s="232" t="n">
        <v>83</v>
      </c>
      <c r="H47" s="233" t="n">
        <v>112</v>
      </c>
      <c r="I47" s="259" t="n">
        <v>502</v>
      </c>
      <c r="J47" s="234" t="s">
        <v>156</v>
      </c>
      <c r="K47" s="309" t="n">
        <f aca="false">IF(ISBLANK(L47),[1]12月!K47,[1]12月!K47+L47)</f>
        <v>10</v>
      </c>
      <c r="L47" s="231"/>
      <c r="M47" s="309" t="n">
        <f aca="false">IF(ISBLANK(N47),[1]12月!M47,[1]12月!M47+N47)</f>
        <v>19</v>
      </c>
      <c r="N47" s="309" t="n">
        <f aca="false">O47-[1]12月!O47+P47-[1]12月!P47</f>
        <v>0</v>
      </c>
      <c r="O47" s="232" t="n">
        <v>10</v>
      </c>
      <c r="P47" s="233" t="n">
        <v>9</v>
      </c>
      <c r="Q47" s="275"/>
      <c r="R47" s="276"/>
      <c r="S47" s="277"/>
      <c r="T47" s="278"/>
      <c r="U47" s="277"/>
      <c r="V47" s="277"/>
      <c r="W47" s="279"/>
      <c r="X47" s="280"/>
    </row>
    <row r="48" customFormat="false" ht="12.75" hidden="false" customHeight="true" outlineLevel="0" collapsed="false">
      <c r="A48" s="228" t="s">
        <v>157</v>
      </c>
      <c r="B48" s="234" t="s">
        <v>158</v>
      </c>
      <c r="C48" s="309" t="n">
        <f aca="false">IF(ISBLANK(D48),[1]12月!C48,[1]12月!C48+D48)</f>
        <v>67</v>
      </c>
      <c r="D48" s="231"/>
      <c r="E48" s="309" t="n">
        <f aca="false">IF(ISBLANK(F48),[1]12月!E48,[1]12月!E48+F48)</f>
        <v>179</v>
      </c>
      <c r="F48" s="309" t="n">
        <f aca="false">G48-[1]12月!G48+H48-[1]12月!H48</f>
        <v>-2</v>
      </c>
      <c r="G48" s="232" t="n">
        <v>91</v>
      </c>
      <c r="H48" s="233" t="n">
        <v>88</v>
      </c>
      <c r="I48" s="259" t="n">
        <v>503</v>
      </c>
      <c r="J48" s="234" t="s">
        <v>159</v>
      </c>
      <c r="K48" s="309" t="n">
        <f aca="false">IF(ISBLANK(L48),[1]12月!K48,[1]12月!K48+L48)</f>
        <v>11</v>
      </c>
      <c r="L48" s="231"/>
      <c r="M48" s="309" t="n">
        <f aca="false">IF(ISBLANK(N48),[1]12月!M48,[1]12月!M48+N48)</f>
        <v>16</v>
      </c>
      <c r="N48" s="309" t="n">
        <f aca="false">O48-[1]12月!O48+P48-[1]12月!P48</f>
        <v>0</v>
      </c>
      <c r="O48" s="232" t="n">
        <v>9</v>
      </c>
      <c r="P48" s="233" t="n">
        <v>7</v>
      </c>
      <c r="Q48" s="275"/>
      <c r="R48" s="281"/>
      <c r="S48" s="277"/>
      <c r="T48" s="278"/>
      <c r="U48" s="277"/>
      <c r="V48" s="277"/>
      <c r="W48" s="279"/>
      <c r="X48" s="280"/>
    </row>
    <row r="49" s="297" customFormat="true" ht="12.75" hidden="false" customHeight="true" outlineLevel="0" collapsed="false">
      <c r="A49" s="228" t="s">
        <v>160</v>
      </c>
      <c r="B49" s="234" t="s">
        <v>161</v>
      </c>
      <c r="C49" s="309" t="n">
        <f aca="false">IF(ISBLANK(D49),[1]12月!C49,[1]12月!C49+D49)</f>
        <v>43</v>
      </c>
      <c r="D49" s="231"/>
      <c r="E49" s="309" t="n">
        <f aca="false">IF(ISBLANK(F49),[1]12月!E49,[1]12月!E49+F49)</f>
        <v>120</v>
      </c>
      <c r="F49" s="309" t="n">
        <f aca="false">G49-[1]12月!G49+H49-[1]12月!H49</f>
        <v>1</v>
      </c>
      <c r="G49" s="232" t="n">
        <v>55</v>
      </c>
      <c r="H49" s="233" t="n">
        <v>65</v>
      </c>
      <c r="I49" s="259" t="n">
        <v>504</v>
      </c>
      <c r="J49" s="234" t="s">
        <v>162</v>
      </c>
      <c r="K49" s="309" t="n">
        <f aca="false">IF(ISBLANK(L49),[1]12月!K49,[1]12月!K49+L49)</f>
        <v>7</v>
      </c>
      <c r="L49" s="231"/>
      <c r="M49" s="309" t="n">
        <f aca="false">IF(ISBLANK(N49),[1]12月!M49,[1]12月!M49+N49)</f>
        <v>14</v>
      </c>
      <c r="N49" s="309" t="n">
        <f aca="false">O49-[1]12月!O49+P49-[1]12月!P49</f>
        <v>0</v>
      </c>
      <c r="O49" s="232" t="n">
        <v>4</v>
      </c>
      <c r="P49" s="233" t="n">
        <v>10</v>
      </c>
      <c r="Q49" s="275"/>
      <c r="R49" s="281"/>
      <c r="S49" s="277"/>
      <c r="T49" s="278"/>
      <c r="U49" s="277"/>
      <c r="V49" s="277"/>
      <c r="W49" s="278"/>
      <c r="X49" s="282"/>
    </row>
    <row r="50" s="297" customFormat="true" ht="12.75" hidden="false" customHeight="true" outlineLevel="0" collapsed="false">
      <c r="A50" s="228" t="s">
        <v>163</v>
      </c>
      <c r="B50" s="283" t="s">
        <v>164</v>
      </c>
      <c r="C50" s="309" t="n">
        <f aca="false">IF(ISBLANK(D50),[1]12月!C50,[1]12月!C50+D50)</f>
        <v>38</v>
      </c>
      <c r="D50" s="231"/>
      <c r="E50" s="309" t="n">
        <f aca="false">IF(ISBLANK(F50),[1]12月!E50,[1]12月!E50+F50)</f>
        <v>115</v>
      </c>
      <c r="F50" s="309" t="n">
        <f aca="false">G50-[1]12月!G50+H50-[1]12月!H50</f>
        <v>0</v>
      </c>
      <c r="G50" s="232" t="n">
        <v>54</v>
      </c>
      <c r="H50" s="233" t="n">
        <v>61</v>
      </c>
      <c r="I50" s="263"/>
      <c r="J50" s="242"/>
      <c r="K50" s="231"/>
      <c r="L50" s="231"/>
      <c r="M50" s="231"/>
      <c r="N50" s="231"/>
      <c r="O50" s="231"/>
      <c r="P50" s="243"/>
      <c r="Q50" s="275"/>
      <c r="R50" s="281"/>
      <c r="S50" s="277"/>
      <c r="T50" s="278"/>
      <c r="U50" s="277"/>
      <c r="V50" s="277"/>
      <c r="W50" s="278"/>
      <c r="X50" s="282"/>
    </row>
    <row r="51" s="297" customFormat="true" ht="12.75" hidden="false" customHeight="true" outlineLevel="0" collapsed="false">
      <c r="A51" s="228" t="s">
        <v>165</v>
      </c>
      <c r="B51" s="234" t="s">
        <v>166</v>
      </c>
      <c r="C51" s="309" t="n">
        <f aca="false">IF(ISBLANK(D51),[1]12月!C51,[1]12月!C51+D51)</f>
        <v>25</v>
      </c>
      <c r="D51" s="231"/>
      <c r="E51" s="309" t="n">
        <f aca="false">IF(ISBLANK(F51),[1]12月!E51,[1]12月!E51+F51)</f>
        <v>59</v>
      </c>
      <c r="F51" s="309" t="n">
        <f aca="false">G51-[1]12月!G51+H51-[1]12月!H51</f>
        <v>0</v>
      </c>
      <c r="G51" s="232" t="n">
        <v>29</v>
      </c>
      <c r="H51" s="233" t="n">
        <v>30</v>
      </c>
      <c r="I51" s="264"/>
      <c r="J51" s="249"/>
      <c r="K51" s="250"/>
      <c r="L51" s="250"/>
      <c r="M51" s="250"/>
      <c r="N51" s="250"/>
      <c r="O51" s="250"/>
      <c r="P51" s="251"/>
      <c r="Q51" s="284"/>
      <c r="R51" s="285"/>
      <c r="S51" s="278"/>
      <c r="T51" s="278"/>
      <c r="U51" s="278"/>
      <c r="V51" s="278"/>
      <c r="W51" s="278"/>
      <c r="X51" s="282"/>
    </row>
    <row r="52" s="297" customFormat="true" ht="12.75" hidden="false" customHeight="true" outlineLevel="0" collapsed="false">
      <c r="A52" s="228" t="s">
        <v>167</v>
      </c>
      <c r="B52" s="234" t="s">
        <v>168</v>
      </c>
      <c r="C52" s="309" t="n">
        <f aca="false">IF(ISBLANK(D52),[1]12月!C52,[1]12月!C52+D52)</f>
        <v>29</v>
      </c>
      <c r="D52" s="231"/>
      <c r="E52" s="309" t="n">
        <f aca="false">IF(ISBLANK(F52),[1]12月!E52,[1]12月!E52+F52)</f>
        <v>85</v>
      </c>
      <c r="F52" s="309" t="n">
        <f aca="false">G52-[1]12月!G52+H52-[1]12月!H52</f>
        <v>0</v>
      </c>
      <c r="G52" s="232" t="n">
        <v>45</v>
      </c>
      <c r="H52" s="233" t="n">
        <v>40</v>
      </c>
      <c r="I52" s="226"/>
      <c r="J52" s="223" t="s">
        <v>169</v>
      </c>
      <c r="K52" s="307" t="n">
        <f aca="false">SUM(K53:K61)</f>
        <v>306</v>
      </c>
      <c r="L52" s="307" t="n">
        <f aca="false">SUM(L53:L61)</f>
        <v>1</v>
      </c>
      <c r="M52" s="307" t="n">
        <f aca="false">SUM(M53:M61)</f>
        <v>972</v>
      </c>
      <c r="N52" s="307" t="n">
        <f aca="false">SUM(N53:N61)</f>
        <v>0</v>
      </c>
      <c r="O52" s="307" t="n">
        <f aca="false">SUM(O53:O61)</f>
        <v>476</v>
      </c>
      <c r="P52" s="308" t="n">
        <f aca="false">SUM(P53:P61)</f>
        <v>496</v>
      </c>
      <c r="Q52" s="284"/>
      <c r="R52" s="285"/>
      <c r="S52" s="278"/>
      <c r="T52" s="278"/>
      <c r="U52" s="278"/>
      <c r="V52" s="278"/>
      <c r="W52" s="278"/>
      <c r="X52" s="282"/>
    </row>
    <row r="53" s="297" customFormat="true" ht="12.75" hidden="false" customHeight="true" outlineLevel="0" collapsed="false">
      <c r="A53" s="228" t="s">
        <v>170</v>
      </c>
      <c r="B53" s="234" t="s">
        <v>171</v>
      </c>
      <c r="C53" s="309" t="n">
        <f aca="false">IF(ISBLANK(D53),[1]12月!C53,[1]12月!C53+D53)</f>
        <v>3</v>
      </c>
      <c r="D53" s="231"/>
      <c r="E53" s="309" t="n">
        <f aca="false">IF(ISBLANK(F53),[1]12月!E53,[1]12月!E53+F53)</f>
        <v>7</v>
      </c>
      <c r="F53" s="309" t="n">
        <f aca="false">G53-[1]12月!G53+H53-[1]12月!H53</f>
        <v>0</v>
      </c>
      <c r="G53" s="232" t="n">
        <v>3</v>
      </c>
      <c r="H53" s="233" t="n">
        <v>4</v>
      </c>
      <c r="I53" s="259" t="n">
        <v>601</v>
      </c>
      <c r="J53" s="234" t="s">
        <v>172</v>
      </c>
      <c r="K53" s="309" t="n">
        <f aca="false">IF(ISBLANK(L53),[1]12月!K53,[1]12月!K53+L53)</f>
        <v>38</v>
      </c>
      <c r="L53" s="231"/>
      <c r="M53" s="309" t="n">
        <f aca="false">IF(ISBLANK(N53),[1]12月!M53,[1]12月!M53+N53)</f>
        <v>145</v>
      </c>
      <c r="N53" s="309" t="n">
        <f aca="false">O53-[1]12月!O53+P53-[1]12月!P53</f>
        <v>0</v>
      </c>
      <c r="O53" s="232" t="n">
        <v>64</v>
      </c>
      <c r="P53" s="233" t="n">
        <v>81</v>
      </c>
      <c r="Q53" s="284"/>
      <c r="R53" s="285"/>
      <c r="S53" s="278"/>
      <c r="T53" s="278"/>
      <c r="U53" s="278"/>
      <c r="V53" s="278"/>
      <c r="W53" s="278"/>
      <c r="X53" s="282"/>
    </row>
    <row r="54" s="297" customFormat="true" ht="12.75" hidden="false" customHeight="true" outlineLevel="0" collapsed="false">
      <c r="A54" s="228" t="n">
        <v>113</v>
      </c>
      <c r="B54" s="234" t="s">
        <v>173</v>
      </c>
      <c r="C54" s="309" t="n">
        <f aca="false">IF(ISBLANK(D54),[1]12月!C54,[1]12月!C54+D54)</f>
        <v>31</v>
      </c>
      <c r="D54" s="231"/>
      <c r="E54" s="309" t="n">
        <f aca="false">IF(ISBLANK(F54),[1]12月!E54,[1]12月!E54+F54)</f>
        <v>101</v>
      </c>
      <c r="F54" s="309" t="n">
        <f aca="false">G54-[1]12月!G54+H54-[1]12月!H54</f>
        <v>-1</v>
      </c>
      <c r="G54" s="232" t="n">
        <v>50</v>
      </c>
      <c r="H54" s="233" t="n">
        <v>51</v>
      </c>
      <c r="I54" s="259" t="n">
        <v>602</v>
      </c>
      <c r="J54" s="234" t="s">
        <v>174</v>
      </c>
      <c r="K54" s="309" t="n">
        <f aca="false">IF(ISBLANK(L54),[1]12月!K54,[1]12月!K54+L54)</f>
        <v>95</v>
      </c>
      <c r="L54" s="231"/>
      <c r="M54" s="309" t="n">
        <f aca="false">IF(ISBLANK(N54),[1]12月!M54,[1]12月!M54+N54)</f>
        <v>313</v>
      </c>
      <c r="N54" s="309" t="n">
        <f aca="false">O54-[1]12月!O54+P54-[1]12月!P54</f>
        <v>0</v>
      </c>
      <c r="O54" s="232" t="n">
        <v>157</v>
      </c>
      <c r="P54" s="233" t="n">
        <v>156</v>
      </c>
      <c r="Q54" s="284"/>
      <c r="R54" s="285"/>
      <c r="S54" s="278"/>
      <c r="T54" s="278"/>
      <c r="U54" s="278"/>
      <c r="V54" s="278"/>
      <c r="W54" s="278"/>
      <c r="X54" s="282"/>
    </row>
    <row r="55" s="297" customFormat="true" ht="12.75" hidden="false" customHeight="true" outlineLevel="0" collapsed="false">
      <c r="A55" s="228" t="n">
        <v>114</v>
      </c>
      <c r="B55" s="234" t="s">
        <v>175</v>
      </c>
      <c r="C55" s="309" t="n">
        <f aca="false">IF(ISBLANK(D55),[1]12月!C55,[1]12月!C55+D55)</f>
        <v>167</v>
      </c>
      <c r="D55" s="231"/>
      <c r="E55" s="309" t="n">
        <f aca="false">IF(ISBLANK(F55),[1]12月!E55,[1]12月!E55+F55)</f>
        <v>570</v>
      </c>
      <c r="F55" s="309" t="n">
        <f aca="false">G55-[1]12月!G55+H55-[1]12月!H55</f>
        <v>2</v>
      </c>
      <c r="G55" s="232" t="n">
        <v>285</v>
      </c>
      <c r="H55" s="233" t="n">
        <v>285</v>
      </c>
      <c r="I55" s="259" t="n">
        <v>603</v>
      </c>
      <c r="J55" s="234" t="s">
        <v>176</v>
      </c>
      <c r="K55" s="309" t="n">
        <f aca="false">IF(ISBLANK(L55),[1]12月!K55,[1]12月!K55+L55)</f>
        <v>40</v>
      </c>
      <c r="L55" s="231"/>
      <c r="M55" s="309" t="n">
        <f aca="false">IF(ISBLANK(N55),[1]12月!M55,[1]12月!M55+N55)</f>
        <v>111</v>
      </c>
      <c r="N55" s="309" t="n">
        <f aca="false">O55-[1]12月!O55+P55-[1]12月!P55</f>
        <v>-1</v>
      </c>
      <c r="O55" s="232" t="n">
        <v>55</v>
      </c>
      <c r="P55" s="233" t="n">
        <v>56</v>
      </c>
      <c r="Q55" s="286"/>
      <c r="R55" s="285"/>
      <c r="S55" s="278"/>
      <c r="T55" s="278"/>
      <c r="U55" s="278"/>
      <c r="V55" s="278"/>
      <c r="W55" s="278"/>
      <c r="X55" s="282"/>
    </row>
    <row r="56" s="297" customFormat="true" ht="12.75" hidden="false" customHeight="true" outlineLevel="0" collapsed="false">
      <c r="A56" s="228" t="n">
        <v>115</v>
      </c>
      <c r="B56" s="234" t="s">
        <v>177</v>
      </c>
      <c r="C56" s="309" t="n">
        <f aca="false">IF(ISBLANK(D56),[1]12月!C56,[1]12月!C56+D56)</f>
        <v>67</v>
      </c>
      <c r="D56" s="231" t="n">
        <v>1</v>
      </c>
      <c r="E56" s="309" t="n">
        <f aca="false">IF(ISBLANK(F56),[1]12月!E56,[1]12月!E56+F56)</f>
        <v>197</v>
      </c>
      <c r="F56" s="309" t="n">
        <f aca="false">G56-[1]12月!G56+H56-[1]12月!H56</f>
        <v>1</v>
      </c>
      <c r="G56" s="232" t="n">
        <v>101</v>
      </c>
      <c r="H56" s="233" t="n">
        <v>96</v>
      </c>
      <c r="I56" s="259" t="n">
        <v>604</v>
      </c>
      <c r="J56" s="234" t="s">
        <v>178</v>
      </c>
      <c r="K56" s="309" t="n">
        <f aca="false">IF(ISBLANK(L56),[1]12月!K56,[1]12月!K56+L56)</f>
        <v>47</v>
      </c>
      <c r="L56" s="231"/>
      <c r="M56" s="309" t="n">
        <f aca="false">IF(ISBLANK(N56),[1]12月!M56,[1]12月!M56+N56)</f>
        <v>154</v>
      </c>
      <c r="N56" s="309" t="n">
        <f aca="false">O56-[1]12月!O56+P56-[1]12月!P56</f>
        <v>-1</v>
      </c>
      <c r="O56" s="232" t="n">
        <v>82</v>
      </c>
      <c r="P56" s="233" t="n">
        <v>72</v>
      </c>
      <c r="Q56" s="286"/>
      <c r="R56" s="285"/>
      <c r="S56" s="278"/>
      <c r="T56" s="278"/>
      <c r="U56" s="278"/>
      <c r="V56" s="278"/>
      <c r="W56" s="278"/>
      <c r="X56" s="282"/>
    </row>
    <row r="57" s="297" customFormat="true" ht="12.75" hidden="false" customHeight="true" outlineLevel="0" collapsed="false">
      <c r="A57" s="228" t="n">
        <v>116</v>
      </c>
      <c r="B57" s="234" t="s">
        <v>179</v>
      </c>
      <c r="C57" s="309" t="n">
        <f aca="false">IF(ISBLANK(D57),[1]12月!C57,[1]12月!C57+D57)</f>
        <v>33</v>
      </c>
      <c r="D57" s="231"/>
      <c r="E57" s="309" t="n">
        <f aca="false">IF(ISBLANK(F57),[1]12月!E57,[1]12月!E57+F57)</f>
        <v>66</v>
      </c>
      <c r="F57" s="309" t="n">
        <f aca="false">G57-[1]12月!G57+H57-[1]12月!H57</f>
        <v>0</v>
      </c>
      <c r="G57" s="232" t="n">
        <v>30</v>
      </c>
      <c r="H57" s="233" t="n">
        <v>36</v>
      </c>
      <c r="I57" s="259" t="n">
        <v>605</v>
      </c>
      <c r="J57" s="234" t="s">
        <v>180</v>
      </c>
      <c r="K57" s="309" t="n">
        <f aca="false">IF(ISBLANK(L57),[1]12月!K57,[1]12月!K57+L57)</f>
        <v>86</v>
      </c>
      <c r="L57" s="231" t="n">
        <v>1</v>
      </c>
      <c r="M57" s="309" t="n">
        <f aca="false">IF(ISBLANK(N57),[1]12月!M57,[1]12月!M57+N57)</f>
        <v>249</v>
      </c>
      <c r="N57" s="309" t="n">
        <f aca="false">O57-[1]12月!O57+P57-[1]12月!P57</f>
        <v>2</v>
      </c>
      <c r="O57" s="232" t="n">
        <v>118</v>
      </c>
      <c r="P57" s="233" t="n">
        <v>131</v>
      </c>
      <c r="Q57" s="286"/>
      <c r="R57" s="285"/>
      <c r="S57" s="278"/>
      <c r="T57" s="278"/>
      <c r="U57" s="278"/>
      <c r="V57" s="278"/>
      <c r="W57" s="278"/>
      <c r="X57" s="282"/>
    </row>
    <row r="58" s="297" customFormat="true" ht="12.75" hidden="false" customHeight="true" outlineLevel="0" collapsed="false">
      <c r="A58" s="228" t="n">
        <v>117</v>
      </c>
      <c r="B58" s="234" t="s">
        <v>181</v>
      </c>
      <c r="C58" s="309" t="n">
        <f aca="false">IF(ISBLANK(D58),[1]12月!C58,[1]12月!C58+D58)</f>
        <v>134</v>
      </c>
      <c r="D58" s="231" t="n">
        <v>1</v>
      </c>
      <c r="E58" s="309" t="n">
        <f aca="false">IF(ISBLANK(F58),[1]12月!E58,[1]12月!E58+F58)</f>
        <v>444</v>
      </c>
      <c r="F58" s="309" t="n">
        <f aca="false">G58-[1]12月!G58+H58-[1]12月!H58</f>
        <v>1</v>
      </c>
      <c r="G58" s="232" t="n">
        <v>213</v>
      </c>
      <c r="H58" s="233" t="n">
        <v>231</v>
      </c>
      <c r="I58" s="259"/>
      <c r="J58" s="234"/>
      <c r="K58" s="230"/>
      <c r="L58" s="231"/>
      <c r="M58" s="230"/>
      <c r="N58" s="230"/>
      <c r="O58" s="232"/>
      <c r="P58" s="233"/>
      <c r="Q58" s="286"/>
      <c r="R58" s="285"/>
      <c r="S58" s="278"/>
      <c r="T58" s="278"/>
      <c r="U58" s="278"/>
      <c r="V58" s="278"/>
      <c r="W58" s="278"/>
      <c r="X58" s="282"/>
    </row>
    <row r="59" s="297" customFormat="true" ht="12.75" hidden="false" customHeight="true" outlineLevel="0" collapsed="false">
      <c r="A59" s="228" t="n">
        <v>118</v>
      </c>
      <c r="B59" s="234" t="s">
        <v>182</v>
      </c>
      <c r="C59" s="309" t="n">
        <f aca="false">IF(ISBLANK(D59),[1]12月!C59,[1]12月!C59+D59)</f>
        <v>87</v>
      </c>
      <c r="D59" s="231"/>
      <c r="E59" s="309" t="n">
        <f aca="false">IF(ISBLANK(F59),[1]12月!E59,[1]12月!E59+F59)</f>
        <v>277</v>
      </c>
      <c r="F59" s="309" t="n">
        <f aca="false">G59-[1]12月!G59+H59-[1]12月!H59</f>
        <v>0</v>
      </c>
      <c r="G59" s="232" t="n">
        <v>140</v>
      </c>
      <c r="H59" s="233" t="n">
        <v>137</v>
      </c>
      <c r="I59" s="259"/>
      <c r="J59" s="234"/>
      <c r="K59" s="230"/>
      <c r="L59" s="231"/>
      <c r="M59" s="230"/>
      <c r="N59" s="230"/>
      <c r="O59" s="232"/>
      <c r="P59" s="233"/>
      <c r="Q59" s="286"/>
      <c r="R59" s="285"/>
      <c r="S59" s="278"/>
      <c r="T59" s="278"/>
      <c r="U59" s="278"/>
      <c r="V59" s="278"/>
      <c r="W59" s="278"/>
      <c r="X59" s="282"/>
    </row>
    <row r="60" s="297" customFormat="true" ht="12.75" hidden="false" customHeight="true" outlineLevel="0" collapsed="false">
      <c r="A60" s="287"/>
      <c r="B60" s="242"/>
      <c r="C60" s="231"/>
      <c r="D60" s="231"/>
      <c r="E60" s="231"/>
      <c r="F60" s="231"/>
      <c r="G60" s="231"/>
      <c r="H60" s="243"/>
      <c r="I60" s="263"/>
      <c r="J60" s="242"/>
      <c r="K60" s="231"/>
      <c r="L60" s="231"/>
      <c r="M60" s="231"/>
      <c r="N60" s="231"/>
      <c r="O60" s="231"/>
      <c r="P60" s="243"/>
      <c r="Q60" s="286"/>
      <c r="R60" s="285"/>
      <c r="S60" s="278"/>
      <c r="T60" s="278"/>
      <c r="U60" s="278"/>
      <c r="V60" s="278"/>
      <c r="W60" s="278"/>
      <c r="X60" s="282"/>
    </row>
    <row r="61" s="297" customFormat="true" ht="12.75" hidden="false" customHeight="true" outlineLevel="0" collapsed="false">
      <c r="A61" s="288"/>
      <c r="B61" s="289"/>
      <c r="C61" s="290"/>
      <c r="D61" s="290"/>
      <c r="E61" s="290"/>
      <c r="F61" s="290"/>
      <c r="G61" s="290"/>
      <c r="H61" s="291"/>
      <c r="I61" s="292"/>
      <c r="J61" s="289"/>
      <c r="K61" s="290"/>
      <c r="L61" s="290"/>
      <c r="M61" s="290"/>
      <c r="N61" s="290"/>
      <c r="O61" s="290"/>
      <c r="P61" s="291"/>
      <c r="Q61" s="293"/>
      <c r="R61" s="294"/>
      <c r="S61" s="295"/>
      <c r="T61" s="295"/>
      <c r="U61" s="295"/>
      <c r="V61" s="295"/>
      <c r="W61" s="295"/>
      <c r="X61" s="296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n">
        <v>25</v>
      </c>
      <c r="J1" s="10" t="s">
        <v>183</v>
      </c>
      <c r="K1" s="10"/>
      <c r="L1" s="10"/>
      <c r="M1" s="10"/>
      <c r="N1" s="10"/>
      <c r="O1" s="10"/>
      <c r="P1" s="7"/>
      <c r="Q1" s="7"/>
      <c r="R1" s="7"/>
      <c r="S1" s="7"/>
      <c r="T1" s="7"/>
      <c r="U1" s="11" t="s">
        <v>184</v>
      </c>
      <c r="V1" s="11"/>
      <c r="W1" s="11"/>
      <c r="X1" s="11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12"/>
      <c r="H2" s="8"/>
      <c r="I2" s="9"/>
      <c r="J2" s="10"/>
      <c r="K2" s="10"/>
      <c r="L2" s="10"/>
      <c r="M2" s="10"/>
      <c r="N2" s="10"/>
      <c r="O2" s="10"/>
      <c r="P2" s="12"/>
      <c r="Q2" s="12"/>
      <c r="R2" s="12"/>
      <c r="S2" s="12"/>
      <c r="T2" s="12"/>
      <c r="U2" s="11"/>
      <c r="V2" s="11"/>
      <c r="W2" s="11"/>
      <c r="X2" s="11"/>
    </row>
    <row r="3" customFormat="false" ht="12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5"/>
      <c r="G3" s="15"/>
      <c r="H3" s="15"/>
      <c r="I3" s="13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5"/>
      <c r="O3" s="15"/>
      <c r="P3" s="15"/>
      <c r="Q3" s="13" t="s">
        <v>4</v>
      </c>
      <c r="R3" s="14" t="s">
        <v>5</v>
      </c>
      <c r="S3" s="14" t="s">
        <v>6</v>
      </c>
      <c r="T3" s="14" t="s">
        <v>7</v>
      </c>
      <c r="U3" s="15" t="s">
        <v>8</v>
      </c>
      <c r="V3" s="15"/>
      <c r="W3" s="15"/>
      <c r="X3" s="15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13"/>
      <c r="B4" s="14"/>
      <c r="C4" s="14"/>
      <c r="D4" s="14"/>
      <c r="E4" s="18" t="s">
        <v>9</v>
      </c>
      <c r="F4" s="18" t="s">
        <v>7</v>
      </c>
      <c r="G4" s="18" t="s">
        <v>10</v>
      </c>
      <c r="H4" s="19" t="s">
        <v>11</v>
      </c>
      <c r="I4" s="13"/>
      <c r="J4" s="14"/>
      <c r="K4" s="14"/>
      <c r="L4" s="14"/>
      <c r="M4" s="20" t="s">
        <v>9</v>
      </c>
      <c r="N4" s="18" t="s">
        <v>7</v>
      </c>
      <c r="O4" s="18" t="s">
        <v>10</v>
      </c>
      <c r="P4" s="19" t="s">
        <v>11</v>
      </c>
      <c r="Q4" s="13"/>
      <c r="R4" s="14"/>
      <c r="S4" s="14"/>
      <c r="T4" s="14"/>
      <c r="U4" s="18" t="s">
        <v>9</v>
      </c>
      <c r="V4" s="18" t="s">
        <v>7</v>
      </c>
      <c r="W4" s="18" t="s">
        <v>10</v>
      </c>
      <c r="X4" s="19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22" t="s">
        <v>12</v>
      </c>
      <c r="B5" s="23" t="s">
        <v>13</v>
      </c>
      <c r="C5" s="104" t="n">
        <v>8199</v>
      </c>
      <c r="D5" s="104" t="n">
        <v>2</v>
      </c>
      <c r="E5" s="104" t="n">
        <v>23301</v>
      </c>
      <c r="F5" s="104" t="n">
        <v>-38</v>
      </c>
      <c r="G5" s="104" t="n">
        <v>11311</v>
      </c>
      <c r="H5" s="105" t="n">
        <v>11990</v>
      </c>
      <c r="I5" s="26"/>
      <c r="J5" s="27" t="s">
        <v>14</v>
      </c>
      <c r="K5" s="106" t="n">
        <v>993</v>
      </c>
      <c r="L5" s="106" t="n">
        <v>5</v>
      </c>
      <c r="M5" s="106" t="n">
        <v>2990</v>
      </c>
      <c r="N5" s="106" t="n">
        <v>1</v>
      </c>
      <c r="O5" s="106" t="n">
        <v>1463</v>
      </c>
      <c r="P5" s="107" t="n">
        <v>1527</v>
      </c>
      <c r="Q5" s="30"/>
      <c r="R5" s="27" t="s">
        <v>15</v>
      </c>
      <c r="S5" s="106" t="n">
        <v>941</v>
      </c>
      <c r="T5" s="106" t="n">
        <v>-2</v>
      </c>
      <c r="U5" s="106" t="n">
        <v>2934</v>
      </c>
      <c r="V5" s="106" t="n">
        <v>-2</v>
      </c>
      <c r="W5" s="106" t="n">
        <v>1419</v>
      </c>
      <c r="X5" s="107" t="n">
        <v>1515</v>
      </c>
      <c r="Y5" s="3"/>
    </row>
    <row r="6" customFormat="false" ht="12" hidden="false" customHeight="true" outlineLevel="0" collapsed="false">
      <c r="A6" s="31" t="s">
        <v>16</v>
      </c>
      <c r="B6" s="23"/>
      <c r="C6" s="104"/>
      <c r="D6" s="104"/>
      <c r="E6" s="104"/>
      <c r="F6" s="104"/>
      <c r="G6" s="104"/>
      <c r="H6" s="105"/>
      <c r="I6" s="32" t="n">
        <v>201</v>
      </c>
      <c r="J6" s="33" t="s">
        <v>17</v>
      </c>
      <c r="K6" s="34" t="n">
        <v>21</v>
      </c>
      <c r="L6" s="65" t="n">
        <v>-1</v>
      </c>
      <c r="M6" s="34" t="n">
        <v>58</v>
      </c>
      <c r="N6" s="34" t="n">
        <v>-2</v>
      </c>
      <c r="O6" s="35" t="n">
        <v>28</v>
      </c>
      <c r="P6" s="37" t="n">
        <v>30</v>
      </c>
      <c r="Q6" s="32" t="n">
        <v>701</v>
      </c>
      <c r="R6" s="33" t="s">
        <v>18</v>
      </c>
      <c r="S6" s="34" t="n">
        <v>15</v>
      </c>
      <c r="T6" s="65"/>
      <c r="U6" s="34" t="n">
        <v>57</v>
      </c>
      <c r="V6" s="34" t="n">
        <v>0</v>
      </c>
      <c r="W6" s="35" t="n">
        <v>28</v>
      </c>
      <c r="X6" s="37" t="n">
        <v>29</v>
      </c>
      <c r="Y6" s="3"/>
    </row>
    <row r="7" customFormat="false" ht="12.75" hidden="false" customHeight="true" outlineLevel="0" collapsed="false">
      <c r="A7" s="38" t="s">
        <v>19</v>
      </c>
      <c r="B7" s="39" t="s">
        <v>20</v>
      </c>
      <c r="C7" s="108" t="n">
        <v>2784</v>
      </c>
      <c r="D7" s="108" t="n">
        <v>2</v>
      </c>
      <c r="E7" s="108" t="n">
        <v>7316</v>
      </c>
      <c r="F7" s="108" t="n">
        <v>-14</v>
      </c>
      <c r="G7" s="108" t="n">
        <v>3585</v>
      </c>
      <c r="H7" s="109" t="n">
        <v>3731</v>
      </c>
      <c r="I7" s="32" t="n">
        <v>202</v>
      </c>
      <c r="J7" s="33" t="s">
        <v>21</v>
      </c>
      <c r="K7" s="34" t="n">
        <v>45</v>
      </c>
      <c r="L7" s="65"/>
      <c r="M7" s="34" t="n">
        <v>151</v>
      </c>
      <c r="N7" s="34" t="n">
        <v>0</v>
      </c>
      <c r="O7" s="35" t="n">
        <v>78</v>
      </c>
      <c r="P7" s="37" t="n">
        <v>73</v>
      </c>
      <c r="Q7" s="32" t="n">
        <v>702</v>
      </c>
      <c r="R7" s="33" t="s">
        <v>22</v>
      </c>
      <c r="S7" s="34" t="n">
        <v>69</v>
      </c>
      <c r="T7" s="65"/>
      <c r="U7" s="34" t="n">
        <v>198</v>
      </c>
      <c r="V7" s="34" t="n">
        <v>0</v>
      </c>
      <c r="W7" s="35" t="n">
        <v>102</v>
      </c>
      <c r="X7" s="37" t="n">
        <v>96</v>
      </c>
      <c r="Y7" s="3"/>
    </row>
    <row r="8" customFormat="false" ht="12.75" hidden="false" customHeight="true" outlineLevel="0" collapsed="false">
      <c r="A8" s="42" t="s">
        <v>23</v>
      </c>
      <c r="B8" s="33" t="s">
        <v>24</v>
      </c>
      <c r="C8" s="34" t="n">
        <v>772</v>
      </c>
      <c r="D8" s="34" t="n">
        <v>0</v>
      </c>
      <c r="E8" s="34" t="n">
        <v>2383</v>
      </c>
      <c r="F8" s="34" t="n">
        <v>-7</v>
      </c>
      <c r="G8" s="34" t="n">
        <v>1160</v>
      </c>
      <c r="H8" s="110" t="n">
        <v>1223</v>
      </c>
      <c r="I8" s="32" t="n">
        <v>203</v>
      </c>
      <c r="J8" s="33" t="s">
        <v>25</v>
      </c>
      <c r="K8" s="34" t="n">
        <v>28</v>
      </c>
      <c r="L8" s="65"/>
      <c r="M8" s="34" t="n">
        <v>83</v>
      </c>
      <c r="N8" s="34" t="n">
        <v>0</v>
      </c>
      <c r="O8" s="35" t="n">
        <v>40</v>
      </c>
      <c r="P8" s="37" t="n">
        <v>43</v>
      </c>
      <c r="Q8" s="32" t="n">
        <v>703</v>
      </c>
      <c r="R8" s="33" t="s">
        <v>26</v>
      </c>
      <c r="S8" s="34" t="n">
        <v>123</v>
      </c>
      <c r="T8" s="65"/>
      <c r="U8" s="34" t="n">
        <v>286</v>
      </c>
      <c r="V8" s="34" t="n">
        <v>1</v>
      </c>
      <c r="W8" s="35" t="n">
        <v>137</v>
      </c>
      <c r="X8" s="37" t="n">
        <v>149</v>
      </c>
      <c r="Y8" s="3"/>
    </row>
    <row r="9" customFormat="false" ht="12.75" hidden="false" customHeight="true" outlineLevel="0" collapsed="false">
      <c r="A9" s="42" t="s">
        <v>27</v>
      </c>
      <c r="B9" s="33" t="s">
        <v>28</v>
      </c>
      <c r="C9" s="34" t="n">
        <v>993</v>
      </c>
      <c r="D9" s="34" t="n">
        <v>5</v>
      </c>
      <c r="E9" s="34" t="n">
        <v>2990</v>
      </c>
      <c r="F9" s="34" t="n">
        <v>1</v>
      </c>
      <c r="G9" s="34" t="n">
        <v>1463</v>
      </c>
      <c r="H9" s="110" t="n">
        <v>1527</v>
      </c>
      <c r="I9" s="32" t="n">
        <v>204</v>
      </c>
      <c r="J9" s="33" t="s">
        <v>29</v>
      </c>
      <c r="K9" s="34" t="n">
        <v>86</v>
      </c>
      <c r="L9" s="65" t="n">
        <v>1</v>
      </c>
      <c r="M9" s="34" t="n">
        <v>255</v>
      </c>
      <c r="N9" s="34" t="n">
        <v>1</v>
      </c>
      <c r="O9" s="35" t="n">
        <v>126</v>
      </c>
      <c r="P9" s="37" t="n">
        <v>129</v>
      </c>
      <c r="Q9" s="32" t="n">
        <v>704</v>
      </c>
      <c r="R9" s="33" t="s">
        <v>30</v>
      </c>
      <c r="S9" s="34" t="n">
        <v>40</v>
      </c>
      <c r="T9" s="65"/>
      <c r="U9" s="34" t="n">
        <v>113</v>
      </c>
      <c r="V9" s="34" t="n">
        <v>0</v>
      </c>
      <c r="W9" s="35" t="n">
        <v>52</v>
      </c>
      <c r="X9" s="37" t="n">
        <v>61</v>
      </c>
      <c r="Y9" s="3"/>
    </row>
    <row r="10" customFormat="false" ht="12.75" hidden="false" customHeight="true" outlineLevel="0" collapsed="false">
      <c r="A10" s="42" t="s">
        <v>31</v>
      </c>
      <c r="B10" s="33" t="s">
        <v>32</v>
      </c>
      <c r="C10" s="34" t="n">
        <v>681</v>
      </c>
      <c r="D10" s="34" t="n">
        <v>1</v>
      </c>
      <c r="E10" s="34" t="n">
        <v>1960</v>
      </c>
      <c r="F10" s="34" t="n">
        <v>0</v>
      </c>
      <c r="G10" s="34" t="n">
        <v>944</v>
      </c>
      <c r="H10" s="110" t="n">
        <v>1016</v>
      </c>
      <c r="I10" s="32" t="n">
        <v>205</v>
      </c>
      <c r="J10" s="33" t="s">
        <v>33</v>
      </c>
      <c r="K10" s="34" t="n">
        <v>194</v>
      </c>
      <c r="L10" s="65" t="n">
        <v>3</v>
      </c>
      <c r="M10" s="34" t="n">
        <v>520</v>
      </c>
      <c r="N10" s="34" t="n">
        <v>2</v>
      </c>
      <c r="O10" s="35" t="n">
        <v>253</v>
      </c>
      <c r="P10" s="37" t="n">
        <v>267</v>
      </c>
      <c r="Q10" s="32" t="n">
        <v>705</v>
      </c>
      <c r="R10" s="33" t="s">
        <v>34</v>
      </c>
      <c r="S10" s="34" t="n">
        <v>48</v>
      </c>
      <c r="T10" s="65"/>
      <c r="U10" s="34" t="n">
        <v>191</v>
      </c>
      <c r="V10" s="34" t="n">
        <v>1</v>
      </c>
      <c r="W10" s="35" t="n">
        <v>94</v>
      </c>
      <c r="X10" s="37" t="n">
        <v>97</v>
      </c>
      <c r="Y10" s="3"/>
    </row>
    <row r="11" customFormat="false" ht="12.75" hidden="false" customHeight="true" outlineLevel="0" collapsed="false">
      <c r="A11" s="42" t="s">
        <v>31</v>
      </c>
      <c r="B11" s="33" t="s">
        <v>35</v>
      </c>
      <c r="C11" s="34" t="n">
        <v>407</v>
      </c>
      <c r="D11" s="34" t="n">
        <v>-1</v>
      </c>
      <c r="E11" s="34" t="n">
        <v>1372</v>
      </c>
      <c r="F11" s="34" t="n">
        <v>-5</v>
      </c>
      <c r="G11" s="34" t="n">
        <v>666</v>
      </c>
      <c r="H11" s="110" t="n">
        <v>706</v>
      </c>
      <c r="I11" s="32" t="n">
        <v>206</v>
      </c>
      <c r="J11" s="33" t="s">
        <v>36</v>
      </c>
      <c r="K11" s="34" t="n">
        <v>270</v>
      </c>
      <c r="L11" s="65" t="n">
        <v>1</v>
      </c>
      <c r="M11" s="34" t="n">
        <v>810</v>
      </c>
      <c r="N11" s="34" t="n">
        <v>0</v>
      </c>
      <c r="O11" s="35" t="n">
        <v>389</v>
      </c>
      <c r="P11" s="37" t="n">
        <v>421</v>
      </c>
      <c r="Q11" s="32" t="n">
        <v>706</v>
      </c>
      <c r="R11" s="33" t="s">
        <v>37</v>
      </c>
      <c r="S11" s="34" t="n">
        <v>149</v>
      </c>
      <c r="T11" s="65" t="n">
        <v>-1</v>
      </c>
      <c r="U11" s="34" t="n">
        <v>457</v>
      </c>
      <c r="V11" s="34" t="n">
        <v>0</v>
      </c>
      <c r="W11" s="35" t="n">
        <v>217</v>
      </c>
      <c r="X11" s="37" t="n">
        <v>240</v>
      </c>
      <c r="Y11" s="3"/>
    </row>
    <row r="12" customFormat="false" ht="12.75" hidden="false" customHeight="true" outlineLevel="0" collapsed="false">
      <c r="A12" s="42" t="s">
        <v>38</v>
      </c>
      <c r="B12" s="33" t="s">
        <v>39</v>
      </c>
      <c r="C12" s="34" t="n">
        <v>64</v>
      </c>
      <c r="D12" s="34" t="n">
        <v>0</v>
      </c>
      <c r="E12" s="34" t="n">
        <v>125</v>
      </c>
      <c r="F12" s="34" t="n">
        <v>0</v>
      </c>
      <c r="G12" s="34" t="n">
        <v>59</v>
      </c>
      <c r="H12" s="110" t="n">
        <v>66</v>
      </c>
      <c r="I12" s="32" t="n">
        <v>207</v>
      </c>
      <c r="J12" s="33" t="s">
        <v>40</v>
      </c>
      <c r="K12" s="34" t="n">
        <v>77</v>
      </c>
      <c r="L12" s="65" t="n">
        <v>1</v>
      </c>
      <c r="M12" s="34" t="n">
        <v>266</v>
      </c>
      <c r="N12" s="34" t="n">
        <v>2</v>
      </c>
      <c r="O12" s="35" t="n">
        <v>125</v>
      </c>
      <c r="P12" s="37" t="n">
        <v>141</v>
      </c>
      <c r="Q12" s="32" t="n">
        <v>707</v>
      </c>
      <c r="R12" s="33" t="s">
        <v>41</v>
      </c>
      <c r="S12" s="34" t="n">
        <v>24</v>
      </c>
      <c r="T12" s="65"/>
      <c r="U12" s="34" t="n">
        <v>78</v>
      </c>
      <c r="V12" s="34" t="n">
        <v>0</v>
      </c>
      <c r="W12" s="35" t="n">
        <v>37</v>
      </c>
      <c r="X12" s="37" t="n">
        <v>41</v>
      </c>
      <c r="Y12" s="3"/>
    </row>
    <row r="13" customFormat="false" ht="12.75" hidden="false" customHeight="true" outlineLevel="0" collapsed="false">
      <c r="A13" s="42" t="s">
        <v>42</v>
      </c>
      <c r="B13" s="33" t="s">
        <v>43</v>
      </c>
      <c r="C13" s="34" t="n">
        <v>304</v>
      </c>
      <c r="D13" s="34" t="n">
        <v>1</v>
      </c>
      <c r="E13" s="34" t="n">
        <v>966</v>
      </c>
      <c r="F13" s="34" t="n">
        <v>0</v>
      </c>
      <c r="G13" s="34" t="n">
        <v>477</v>
      </c>
      <c r="H13" s="110" t="n">
        <v>489</v>
      </c>
      <c r="I13" s="32" t="n">
        <v>208</v>
      </c>
      <c r="J13" s="33" t="s">
        <v>44</v>
      </c>
      <c r="K13" s="34" t="n">
        <v>152</v>
      </c>
      <c r="L13" s="65"/>
      <c r="M13" s="34" t="n">
        <v>456</v>
      </c>
      <c r="N13" s="34" t="n">
        <v>0</v>
      </c>
      <c r="O13" s="35" t="n">
        <v>226</v>
      </c>
      <c r="P13" s="37" t="n">
        <v>230</v>
      </c>
      <c r="Q13" s="32" t="n">
        <v>708</v>
      </c>
      <c r="R13" s="33" t="s">
        <v>45</v>
      </c>
      <c r="S13" s="34" t="n">
        <v>40</v>
      </c>
      <c r="T13" s="65"/>
      <c r="U13" s="34" t="n">
        <v>123</v>
      </c>
      <c r="V13" s="34" t="n">
        <v>0</v>
      </c>
      <c r="W13" s="35" t="n">
        <v>61</v>
      </c>
      <c r="X13" s="37" t="n">
        <v>62</v>
      </c>
      <c r="Y13" s="3"/>
    </row>
    <row r="14" customFormat="false" ht="12.75" hidden="false" customHeight="true" outlineLevel="0" collapsed="false">
      <c r="A14" s="42" t="s">
        <v>46</v>
      </c>
      <c r="B14" s="33" t="s">
        <v>47</v>
      </c>
      <c r="C14" s="34" t="n">
        <v>941</v>
      </c>
      <c r="D14" s="34" t="n">
        <v>-2</v>
      </c>
      <c r="E14" s="34" t="n">
        <v>2934</v>
      </c>
      <c r="F14" s="34" t="n">
        <v>-2</v>
      </c>
      <c r="G14" s="34" t="n">
        <v>1419</v>
      </c>
      <c r="H14" s="110" t="n">
        <v>1515</v>
      </c>
      <c r="I14" s="32" t="n">
        <v>209</v>
      </c>
      <c r="J14" s="33" t="s">
        <v>48</v>
      </c>
      <c r="K14" s="34" t="n">
        <v>120</v>
      </c>
      <c r="L14" s="65"/>
      <c r="M14" s="34" t="n">
        <v>391</v>
      </c>
      <c r="N14" s="34" t="n">
        <v>-2</v>
      </c>
      <c r="O14" s="35" t="n">
        <v>198</v>
      </c>
      <c r="P14" s="37" t="n">
        <v>193</v>
      </c>
      <c r="Q14" s="32" t="n">
        <v>709</v>
      </c>
      <c r="R14" s="33" t="s">
        <v>49</v>
      </c>
      <c r="S14" s="34" t="n">
        <v>86</v>
      </c>
      <c r="T14" s="65" t="n">
        <v>1</v>
      </c>
      <c r="U14" s="34" t="n">
        <v>302</v>
      </c>
      <c r="V14" s="34" t="n">
        <v>-2</v>
      </c>
      <c r="W14" s="35" t="n">
        <v>150</v>
      </c>
      <c r="X14" s="37" t="n">
        <v>152</v>
      </c>
      <c r="Y14" s="3"/>
    </row>
    <row r="15" customFormat="false" ht="12.75" hidden="false" customHeight="true" outlineLevel="0" collapsed="false">
      <c r="A15" s="42" t="s">
        <v>46</v>
      </c>
      <c r="B15" s="33" t="s">
        <v>50</v>
      </c>
      <c r="C15" s="34" t="n">
        <v>815</v>
      </c>
      <c r="D15" s="34" t="n">
        <v>-3</v>
      </c>
      <c r="E15" s="34" t="n">
        <v>2215</v>
      </c>
      <c r="F15" s="34" t="n">
        <v>-7</v>
      </c>
      <c r="G15" s="34" t="n">
        <v>1049</v>
      </c>
      <c r="H15" s="110" t="n">
        <v>1166</v>
      </c>
      <c r="I15" s="44"/>
      <c r="J15" s="45"/>
      <c r="K15" s="65"/>
      <c r="L15" s="65"/>
      <c r="M15" s="65"/>
      <c r="N15" s="65"/>
      <c r="O15" s="65"/>
      <c r="P15" s="66"/>
      <c r="Q15" s="32" t="n">
        <v>710</v>
      </c>
      <c r="R15" s="33" t="s">
        <v>51</v>
      </c>
      <c r="S15" s="34" t="n">
        <v>48</v>
      </c>
      <c r="T15" s="65" t="n">
        <v>-1</v>
      </c>
      <c r="U15" s="34" t="n">
        <v>178</v>
      </c>
      <c r="V15" s="34" t="n">
        <v>-1</v>
      </c>
      <c r="W15" s="35" t="n">
        <v>85</v>
      </c>
      <c r="X15" s="37" t="n">
        <v>93</v>
      </c>
      <c r="Y15" s="3"/>
    </row>
    <row r="16" customFormat="false" ht="12.75" hidden="false" customHeight="true" outlineLevel="0" collapsed="false">
      <c r="A16" s="46" t="s">
        <v>52</v>
      </c>
      <c r="B16" s="47" t="s">
        <v>53</v>
      </c>
      <c r="C16" s="111" t="n">
        <v>438</v>
      </c>
      <c r="D16" s="111" t="n">
        <v>-1</v>
      </c>
      <c r="E16" s="111" t="n">
        <v>1040</v>
      </c>
      <c r="F16" s="111" t="n">
        <v>-4</v>
      </c>
      <c r="G16" s="111" t="n">
        <v>489</v>
      </c>
      <c r="H16" s="112" t="n">
        <v>551</v>
      </c>
      <c r="I16" s="50"/>
      <c r="J16" s="51"/>
      <c r="K16" s="113"/>
      <c r="L16" s="113"/>
      <c r="M16" s="113"/>
      <c r="N16" s="113"/>
      <c r="O16" s="113"/>
      <c r="P16" s="114"/>
      <c r="Q16" s="32" t="n">
        <v>711</v>
      </c>
      <c r="R16" s="33" t="s">
        <v>54</v>
      </c>
      <c r="S16" s="34" t="n">
        <v>124</v>
      </c>
      <c r="T16" s="65" t="n">
        <v>-1</v>
      </c>
      <c r="U16" s="34" t="n">
        <v>352</v>
      </c>
      <c r="V16" s="34" t="n">
        <v>-1</v>
      </c>
      <c r="W16" s="35" t="n">
        <v>174</v>
      </c>
      <c r="X16" s="37" t="n">
        <v>178</v>
      </c>
      <c r="Y16" s="3"/>
    </row>
    <row r="17" customFormat="false" ht="12.75" hidden="false" customHeight="true" outlineLevel="0" collapsed="false">
      <c r="A17" s="54"/>
      <c r="B17" s="55"/>
      <c r="C17" s="40"/>
      <c r="D17" s="40"/>
      <c r="E17" s="40"/>
      <c r="F17" s="40"/>
      <c r="G17" s="40"/>
      <c r="H17" s="56"/>
      <c r="I17" s="30"/>
      <c r="J17" s="27" t="s">
        <v>55</v>
      </c>
      <c r="K17" s="106" t="n">
        <v>681</v>
      </c>
      <c r="L17" s="106" t="n">
        <v>1</v>
      </c>
      <c r="M17" s="106" t="n">
        <v>1960</v>
      </c>
      <c r="N17" s="106" t="n">
        <v>0</v>
      </c>
      <c r="O17" s="106" t="n">
        <v>944</v>
      </c>
      <c r="P17" s="107" t="n">
        <v>1016</v>
      </c>
      <c r="Q17" s="32" t="n">
        <v>712</v>
      </c>
      <c r="R17" s="33" t="s">
        <v>56</v>
      </c>
      <c r="S17" s="34" t="n">
        <v>175</v>
      </c>
      <c r="T17" s="65"/>
      <c r="U17" s="34" t="n">
        <v>599</v>
      </c>
      <c r="V17" s="34" t="n">
        <v>0</v>
      </c>
      <c r="W17" s="35" t="n">
        <v>282</v>
      </c>
      <c r="X17" s="37" t="n">
        <v>317</v>
      </c>
      <c r="Y17" s="3"/>
    </row>
    <row r="18" customFormat="false" ht="12.75" hidden="false" customHeight="true" outlineLevel="0" collapsed="false">
      <c r="A18" s="57"/>
      <c r="B18" s="58"/>
      <c r="C18" s="59"/>
      <c r="D18" s="59"/>
      <c r="E18" s="59"/>
      <c r="F18" s="59"/>
      <c r="G18" s="59"/>
      <c r="H18" s="60"/>
      <c r="I18" s="61" t="n">
        <v>301</v>
      </c>
      <c r="J18" s="33" t="s">
        <v>57</v>
      </c>
      <c r="K18" s="34" t="n">
        <v>44</v>
      </c>
      <c r="L18" s="65" t="n">
        <v>1</v>
      </c>
      <c r="M18" s="34" t="n">
        <v>129</v>
      </c>
      <c r="N18" s="34" t="n">
        <v>-1</v>
      </c>
      <c r="O18" s="35" t="n">
        <v>61</v>
      </c>
      <c r="P18" s="37" t="n">
        <v>68</v>
      </c>
      <c r="Q18" s="62"/>
      <c r="R18" s="45"/>
      <c r="S18" s="65"/>
      <c r="T18" s="65"/>
      <c r="U18" s="65"/>
      <c r="V18" s="65"/>
      <c r="W18" s="65"/>
      <c r="X18" s="66"/>
      <c r="Y18" s="3"/>
    </row>
    <row r="19" customFormat="false" ht="12.75" hidden="false" customHeight="true" outlineLevel="0" collapsed="false">
      <c r="A19" s="63"/>
      <c r="B19" s="27" t="s">
        <v>58</v>
      </c>
      <c r="C19" s="106" t="n">
        <v>2784</v>
      </c>
      <c r="D19" s="106" t="n">
        <v>2</v>
      </c>
      <c r="E19" s="106" t="n">
        <v>7316</v>
      </c>
      <c r="F19" s="106" t="n">
        <v>-14</v>
      </c>
      <c r="G19" s="106" t="n">
        <v>3585</v>
      </c>
      <c r="H19" s="107" t="n">
        <v>3731</v>
      </c>
      <c r="I19" s="61" t="n">
        <v>302</v>
      </c>
      <c r="J19" s="33" t="s">
        <v>59</v>
      </c>
      <c r="K19" s="34" t="n">
        <v>75</v>
      </c>
      <c r="L19" s="65" t="n">
        <v>1</v>
      </c>
      <c r="M19" s="34" t="n">
        <v>244</v>
      </c>
      <c r="N19" s="34" t="n">
        <v>2</v>
      </c>
      <c r="O19" s="35" t="n">
        <v>118</v>
      </c>
      <c r="P19" s="37" t="n">
        <v>126</v>
      </c>
      <c r="Q19" s="64"/>
      <c r="R19" s="51"/>
      <c r="S19" s="113"/>
      <c r="T19" s="113"/>
      <c r="U19" s="113"/>
      <c r="V19" s="113"/>
      <c r="W19" s="113"/>
      <c r="X19" s="114"/>
      <c r="Y19" s="3"/>
    </row>
    <row r="20" customFormat="false" ht="12.75" hidden="false" customHeight="true" outlineLevel="0" collapsed="false">
      <c r="A20" s="32" t="s">
        <v>60</v>
      </c>
      <c r="B20" s="33" t="s">
        <v>61</v>
      </c>
      <c r="C20" s="34" t="n">
        <v>99</v>
      </c>
      <c r="D20" s="65"/>
      <c r="E20" s="34" t="n">
        <v>271</v>
      </c>
      <c r="F20" s="34" t="n">
        <v>1</v>
      </c>
      <c r="G20" s="65" t="n">
        <v>109</v>
      </c>
      <c r="H20" s="66" t="n">
        <v>162</v>
      </c>
      <c r="I20" s="61" t="n">
        <v>303</v>
      </c>
      <c r="J20" s="33" t="s">
        <v>62</v>
      </c>
      <c r="K20" s="34" t="n">
        <v>55</v>
      </c>
      <c r="L20" s="65"/>
      <c r="M20" s="34" t="n">
        <v>164</v>
      </c>
      <c r="N20" s="34" t="n">
        <v>0</v>
      </c>
      <c r="O20" s="35" t="n">
        <v>75</v>
      </c>
      <c r="P20" s="37" t="n">
        <v>89</v>
      </c>
      <c r="Q20" s="30"/>
      <c r="R20" s="27" t="s">
        <v>63</v>
      </c>
      <c r="S20" s="106" t="n">
        <v>815</v>
      </c>
      <c r="T20" s="106" t="n">
        <v>-3</v>
      </c>
      <c r="U20" s="106" t="n">
        <v>2215</v>
      </c>
      <c r="V20" s="106" t="n">
        <v>-7</v>
      </c>
      <c r="W20" s="106" t="n">
        <v>1049</v>
      </c>
      <c r="X20" s="107" t="n">
        <v>1166</v>
      </c>
      <c r="Y20" s="3"/>
    </row>
    <row r="21" customFormat="false" ht="12.75" hidden="false" customHeight="true" outlineLevel="0" collapsed="false">
      <c r="A21" s="32" t="s">
        <v>64</v>
      </c>
      <c r="B21" s="33" t="s">
        <v>65</v>
      </c>
      <c r="C21" s="34" t="n">
        <v>350</v>
      </c>
      <c r="D21" s="65" t="n">
        <v>-1</v>
      </c>
      <c r="E21" s="34" t="n">
        <v>964</v>
      </c>
      <c r="F21" s="34" t="n">
        <v>-5</v>
      </c>
      <c r="G21" s="65" t="n">
        <v>460</v>
      </c>
      <c r="H21" s="66" t="n">
        <v>504</v>
      </c>
      <c r="I21" s="61" t="n">
        <v>304</v>
      </c>
      <c r="J21" s="33" t="s">
        <v>66</v>
      </c>
      <c r="K21" s="34" t="n">
        <v>52</v>
      </c>
      <c r="L21" s="65" t="n">
        <v>-1</v>
      </c>
      <c r="M21" s="34" t="n">
        <v>159</v>
      </c>
      <c r="N21" s="34" t="n">
        <v>-1</v>
      </c>
      <c r="O21" s="35" t="n">
        <v>83</v>
      </c>
      <c r="P21" s="37" t="n">
        <v>76</v>
      </c>
      <c r="Q21" s="32" t="n">
        <v>801</v>
      </c>
      <c r="R21" s="33" t="s">
        <v>67</v>
      </c>
      <c r="S21" s="34" t="n">
        <v>97</v>
      </c>
      <c r="T21" s="65"/>
      <c r="U21" s="34" t="n">
        <v>306</v>
      </c>
      <c r="V21" s="34" t="n">
        <v>0</v>
      </c>
      <c r="W21" s="35" t="n">
        <v>148</v>
      </c>
      <c r="X21" s="37" t="n">
        <v>158</v>
      </c>
      <c r="Y21" s="3"/>
    </row>
    <row r="22" customFormat="false" ht="12.75" hidden="false" customHeight="true" outlineLevel="0" collapsed="false">
      <c r="A22" s="32" t="s">
        <v>68</v>
      </c>
      <c r="B22" s="33" t="s">
        <v>69</v>
      </c>
      <c r="C22" s="34" t="n">
        <v>242</v>
      </c>
      <c r="D22" s="65" t="n">
        <v>2</v>
      </c>
      <c r="E22" s="34" t="n">
        <v>600</v>
      </c>
      <c r="F22" s="34" t="n">
        <v>2</v>
      </c>
      <c r="G22" s="65" t="n">
        <v>304</v>
      </c>
      <c r="H22" s="66" t="n">
        <v>296</v>
      </c>
      <c r="I22" s="61" t="n">
        <v>305</v>
      </c>
      <c r="J22" s="33" t="s">
        <v>70</v>
      </c>
      <c r="K22" s="34" t="n">
        <v>52</v>
      </c>
      <c r="L22" s="65"/>
      <c r="M22" s="34" t="n">
        <v>143</v>
      </c>
      <c r="N22" s="34" t="n">
        <v>0</v>
      </c>
      <c r="O22" s="35" t="n">
        <v>71</v>
      </c>
      <c r="P22" s="37" t="n">
        <v>72</v>
      </c>
      <c r="Q22" s="32" t="n">
        <v>802</v>
      </c>
      <c r="R22" s="33" t="s">
        <v>71</v>
      </c>
      <c r="S22" s="34" t="n">
        <v>29</v>
      </c>
      <c r="T22" s="65" t="n">
        <v>-1</v>
      </c>
      <c r="U22" s="34" t="n">
        <v>81</v>
      </c>
      <c r="V22" s="34" t="n">
        <v>-1</v>
      </c>
      <c r="W22" s="35" t="n">
        <v>39</v>
      </c>
      <c r="X22" s="37" t="n">
        <v>42</v>
      </c>
      <c r="Y22" s="3"/>
    </row>
    <row r="23" customFormat="false" ht="12.75" hidden="false" customHeight="true" outlineLevel="0" collapsed="false">
      <c r="A23" s="32" t="s">
        <v>72</v>
      </c>
      <c r="B23" s="33" t="s">
        <v>73</v>
      </c>
      <c r="C23" s="34" t="n">
        <v>50</v>
      </c>
      <c r="D23" s="65"/>
      <c r="E23" s="34" t="n">
        <v>133</v>
      </c>
      <c r="F23" s="34" t="n">
        <v>-1</v>
      </c>
      <c r="G23" s="65" t="n">
        <v>64</v>
      </c>
      <c r="H23" s="66" t="n">
        <v>69</v>
      </c>
      <c r="I23" s="61" t="n">
        <v>306</v>
      </c>
      <c r="J23" s="33" t="s">
        <v>74</v>
      </c>
      <c r="K23" s="34" t="n">
        <v>109</v>
      </c>
      <c r="L23" s="65"/>
      <c r="M23" s="34" t="n">
        <v>342</v>
      </c>
      <c r="N23" s="34" t="n">
        <v>0</v>
      </c>
      <c r="O23" s="35" t="n">
        <v>170</v>
      </c>
      <c r="P23" s="37" t="n">
        <v>172</v>
      </c>
      <c r="Q23" s="32" t="n">
        <v>803</v>
      </c>
      <c r="R23" s="33" t="s">
        <v>75</v>
      </c>
      <c r="S23" s="34" t="n">
        <v>37</v>
      </c>
      <c r="T23" s="65"/>
      <c r="U23" s="34" t="n">
        <v>117</v>
      </c>
      <c r="V23" s="34" t="n">
        <v>1</v>
      </c>
      <c r="W23" s="35" t="n">
        <v>59</v>
      </c>
      <c r="X23" s="37" t="n">
        <v>58</v>
      </c>
      <c r="Y23" s="3"/>
    </row>
    <row r="24" customFormat="false" ht="12.75" hidden="false" customHeight="true" outlineLevel="0" collapsed="false">
      <c r="A24" s="32" t="s">
        <v>76</v>
      </c>
      <c r="B24" s="33" t="s">
        <v>77</v>
      </c>
      <c r="C24" s="34" t="n">
        <v>86</v>
      </c>
      <c r="D24" s="65" t="n">
        <v>1</v>
      </c>
      <c r="E24" s="34" t="n">
        <v>190</v>
      </c>
      <c r="F24" s="34" t="n">
        <v>0</v>
      </c>
      <c r="G24" s="65" t="n">
        <v>87</v>
      </c>
      <c r="H24" s="66" t="n">
        <v>103</v>
      </c>
      <c r="I24" s="61" t="n">
        <v>307</v>
      </c>
      <c r="J24" s="33" t="s">
        <v>78</v>
      </c>
      <c r="K24" s="34" t="n">
        <v>67</v>
      </c>
      <c r="L24" s="65"/>
      <c r="M24" s="34" t="n">
        <v>160</v>
      </c>
      <c r="N24" s="34" t="n">
        <v>0</v>
      </c>
      <c r="O24" s="35" t="n">
        <v>74</v>
      </c>
      <c r="P24" s="37" t="n">
        <v>86</v>
      </c>
      <c r="Q24" s="32" t="n">
        <v>804</v>
      </c>
      <c r="R24" s="33" t="s">
        <v>79</v>
      </c>
      <c r="S24" s="34" t="n">
        <v>23</v>
      </c>
      <c r="T24" s="65"/>
      <c r="U24" s="34" t="n">
        <v>63</v>
      </c>
      <c r="V24" s="34" t="n">
        <v>0</v>
      </c>
      <c r="W24" s="35" t="n">
        <v>29</v>
      </c>
      <c r="X24" s="37" t="n">
        <v>34</v>
      </c>
      <c r="Y24" s="3"/>
    </row>
    <row r="25" customFormat="false" ht="12.75" hidden="false" customHeight="true" outlineLevel="0" collapsed="false">
      <c r="A25" s="32" t="s">
        <v>80</v>
      </c>
      <c r="B25" s="33" t="s">
        <v>81</v>
      </c>
      <c r="C25" s="34" t="n">
        <v>111</v>
      </c>
      <c r="D25" s="65" t="n">
        <v>-2</v>
      </c>
      <c r="E25" s="34" t="n">
        <v>262</v>
      </c>
      <c r="F25" s="34" t="n">
        <v>-3</v>
      </c>
      <c r="G25" s="65" t="n">
        <v>131</v>
      </c>
      <c r="H25" s="66" t="n">
        <v>131</v>
      </c>
      <c r="I25" s="61" t="n">
        <v>308</v>
      </c>
      <c r="J25" s="33" t="s">
        <v>82</v>
      </c>
      <c r="K25" s="34" t="n">
        <v>30</v>
      </c>
      <c r="L25" s="65"/>
      <c r="M25" s="34" t="n">
        <v>84</v>
      </c>
      <c r="N25" s="34" t="n">
        <v>0</v>
      </c>
      <c r="O25" s="35" t="n">
        <v>43</v>
      </c>
      <c r="P25" s="37" t="n">
        <v>41</v>
      </c>
      <c r="Q25" s="32" t="n">
        <v>805</v>
      </c>
      <c r="R25" s="33" t="s">
        <v>83</v>
      </c>
      <c r="S25" s="34" t="n">
        <v>43</v>
      </c>
      <c r="T25" s="65" t="n">
        <v>-2</v>
      </c>
      <c r="U25" s="34" t="n">
        <v>132</v>
      </c>
      <c r="V25" s="34" t="n">
        <v>-3</v>
      </c>
      <c r="W25" s="35" t="n">
        <v>62</v>
      </c>
      <c r="X25" s="37" t="n">
        <v>70</v>
      </c>
      <c r="Y25" s="3"/>
    </row>
    <row r="26" customFormat="false" ht="12.75" hidden="false" customHeight="true" outlineLevel="0" collapsed="false">
      <c r="A26" s="32" t="s">
        <v>84</v>
      </c>
      <c r="B26" s="33" t="s">
        <v>85</v>
      </c>
      <c r="C26" s="34" t="n">
        <v>215</v>
      </c>
      <c r="D26" s="65" t="n">
        <v>1</v>
      </c>
      <c r="E26" s="34" t="n">
        <v>617</v>
      </c>
      <c r="F26" s="34" t="n">
        <v>-1</v>
      </c>
      <c r="G26" s="65" t="n">
        <v>304</v>
      </c>
      <c r="H26" s="66" t="n">
        <v>313</v>
      </c>
      <c r="I26" s="61" t="n">
        <v>309</v>
      </c>
      <c r="J26" s="33" t="s">
        <v>86</v>
      </c>
      <c r="K26" s="34" t="n">
        <v>13</v>
      </c>
      <c r="L26" s="65"/>
      <c r="M26" s="34" t="n">
        <v>33</v>
      </c>
      <c r="N26" s="34" t="n">
        <v>0</v>
      </c>
      <c r="O26" s="35" t="n">
        <v>13</v>
      </c>
      <c r="P26" s="37" t="n">
        <v>20</v>
      </c>
      <c r="Q26" s="32" t="n">
        <v>806</v>
      </c>
      <c r="R26" s="33" t="s">
        <v>87</v>
      </c>
      <c r="S26" s="34" t="n">
        <v>35</v>
      </c>
      <c r="T26" s="65"/>
      <c r="U26" s="34" t="n">
        <v>107</v>
      </c>
      <c r="V26" s="34" t="n">
        <v>0</v>
      </c>
      <c r="W26" s="35" t="n">
        <v>51</v>
      </c>
      <c r="X26" s="37" t="n">
        <v>56</v>
      </c>
      <c r="Y26" s="3"/>
    </row>
    <row r="27" customFormat="false" ht="12.75" hidden="false" customHeight="true" outlineLevel="0" collapsed="false">
      <c r="A27" s="32" t="s">
        <v>88</v>
      </c>
      <c r="B27" s="33" t="s">
        <v>89</v>
      </c>
      <c r="C27" s="34" t="n">
        <v>393</v>
      </c>
      <c r="D27" s="65" t="n">
        <v>4</v>
      </c>
      <c r="E27" s="34" t="n">
        <v>1109</v>
      </c>
      <c r="F27" s="34" t="n">
        <v>8</v>
      </c>
      <c r="G27" s="65" t="n">
        <v>569</v>
      </c>
      <c r="H27" s="66" t="n">
        <v>540</v>
      </c>
      <c r="I27" s="61" t="n">
        <v>310</v>
      </c>
      <c r="J27" s="33" t="s">
        <v>90</v>
      </c>
      <c r="K27" s="34" t="n">
        <v>153</v>
      </c>
      <c r="L27" s="65"/>
      <c r="M27" s="34" t="n">
        <v>427</v>
      </c>
      <c r="N27" s="34" t="n">
        <v>0</v>
      </c>
      <c r="O27" s="35" t="n">
        <v>201</v>
      </c>
      <c r="P27" s="37" t="n">
        <v>226</v>
      </c>
      <c r="Q27" s="32" t="n">
        <v>807</v>
      </c>
      <c r="R27" s="33" t="s">
        <v>91</v>
      </c>
      <c r="S27" s="34" t="n">
        <v>29</v>
      </c>
      <c r="T27" s="65"/>
      <c r="U27" s="34" t="n">
        <v>105</v>
      </c>
      <c r="V27" s="34" t="n">
        <v>-1</v>
      </c>
      <c r="W27" s="35" t="n">
        <v>49</v>
      </c>
      <c r="X27" s="37" t="n">
        <v>56</v>
      </c>
      <c r="Y27" s="3"/>
    </row>
    <row r="28" customFormat="false" ht="12.75" hidden="false" customHeight="true" outlineLevel="0" collapsed="false">
      <c r="A28" s="32" t="s">
        <v>92</v>
      </c>
      <c r="B28" s="33" t="s">
        <v>93</v>
      </c>
      <c r="C28" s="34" t="n">
        <v>33</v>
      </c>
      <c r="D28" s="65"/>
      <c r="E28" s="34" t="n">
        <v>88</v>
      </c>
      <c r="F28" s="34" t="n">
        <v>0</v>
      </c>
      <c r="G28" s="65" t="n">
        <v>46</v>
      </c>
      <c r="H28" s="66" t="n">
        <v>42</v>
      </c>
      <c r="I28" s="61" t="n">
        <v>311</v>
      </c>
      <c r="J28" s="33" t="s">
        <v>94</v>
      </c>
      <c r="K28" s="34" t="n">
        <v>31</v>
      </c>
      <c r="L28" s="65"/>
      <c r="M28" s="34" t="n">
        <v>75</v>
      </c>
      <c r="N28" s="34" t="n">
        <v>0</v>
      </c>
      <c r="O28" s="35" t="n">
        <v>35</v>
      </c>
      <c r="P28" s="37" t="n">
        <v>40</v>
      </c>
      <c r="Q28" s="32" t="n">
        <v>808</v>
      </c>
      <c r="R28" s="33" t="s">
        <v>95</v>
      </c>
      <c r="S28" s="34" t="n">
        <v>63</v>
      </c>
      <c r="T28" s="65"/>
      <c r="U28" s="34" t="n">
        <v>186</v>
      </c>
      <c r="V28" s="34" t="n">
        <v>-3</v>
      </c>
      <c r="W28" s="35" t="n">
        <v>95</v>
      </c>
      <c r="X28" s="37" t="n">
        <v>91</v>
      </c>
      <c r="Y28" s="3"/>
    </row>
    <row r="29" customFormat="false" ht="12.75" hidden="false" customHeight="true" outlineLevel="0" collapsed="false">
      <c r="A29" s="32" t="s">
        <v>96</v>
      </c>
      <c r="B29" s="33" t="s">
        <v>97</v>
      </c>
      <c r="C29" s="34" t="n">
        <v>157</v>
      </c>
      <c r="D29" s="65"/>
      <c r="E29" s="34" t="n">
        <v>345</v>
      </c>
      <c r="F29" s="34" t="n">
        <v>-1</v>
      </c>
      <c r="G29" s="65" t="n">
        <v>175</v>
      </c>
      <c r="H29" s="66" t="n">
        <v>170</v>
      </c>
      <c r="I29" s="67"/>
      <c r="J29" s="45"/>
      <c r="K29" s="65"/>
      <c r="L29" s="65"/>
      <c r="M29" s="65"/>
      <c r="N29" s="65"/>
      <c r="O29" s="65"/>
      <c r="P29" s="66"/>
      <c r="Q29" s="32" t="n">
        <v>809</v>
      </c>
      <c r="R29" s="33" t="s">
        <v>98</v>
      </c>
      <c r="S29" s="34" t="n">
        <v>57</v>
      </c>
      <c r="T29" s="65"/>
      <c r="U29" s="34" t="n">
        <v>169</v>
      </c>
      <c r="V29" s="34" t="n">
        <v>0</v>
      </c>
      <c r="W29" s="35" t="n">
        <v>83</v>
      </c>
      <c r="X29" s="37" t="n">
        <v>86</v>
      </c>
      <c r="Y29" s="3"/>
    </row>
    <row r="30" customFormat="false" ht="12.75" hidden="false" customHeight="true" outlineLevel="0" collapsed="false">
      <c r="A30" s="32" t="s">
        <v>99</v>
      </c>
      <c r="B30" s="33" t="s">
        <v>100</v>
      </c>
      <c r="C30" s="34" t="n">
        <v>78</v>
      </c>
      <c r="D30" s="65" t="n">
        <v>-1</v>
      </c>
      <c r="E30" s="34" t="n">
        <v>209</v>
      </c>
      <c r="F30" s="34" t="n">
        <v>-1</v>
      </c>
      <c r="G30" s="65" t="n">
        <v>100</v>
      </c>
      <c r="H30" s="66" t="n">
        <v>109</v>
      </c>
      <c r="I30" s="68"/>
      <c r="J30" s="51"/>
      <c r="K30" s="113"/>
      <c r="L30" s="113"/>
      <c r="M30" s="113"/>
      <c r="N30" s="113"/>
      <c r="O30" s="113"/>
      <c r="P30" s="114"/>
      <c r="Q30" s="32" t="n">
        <v>810</v>
      </c>
      <c r="R30" s="33" t="s">
        <v>101</v>
      </c>
      <c r="S30" s="34" t="n">
        <v>32</v>
      </c>
      <c r="T30" s="65" t="n">
        <v>-1</v>
      </c>
      <c r="U30" s="34" t="n">
        <v>98</v>
      </c>
      <c r="V30" s="34" t="n">
        <v>-1</v>
      </c>
      <c r="W30" s="35" t="n">
        <v>47</v>
      </c>
      <c r="X30" s="37" t="n">
        <v>51</v>
      </c>
      <c r="Y30" s="3"/>
    </row>
    <row r="31" customFormat="false" ht="12.75" hidden="false" customHeight="true" outlineLevel="0" collapsed="false">
      <c r="A31" s="32" t="s">
        <v>102</v>
      </c>
      <c r="B31" s="33" t="s">
        <v>103</v>
      </c>
      <c r="C31" s="34" t="n">
        <v>194</v>
      </c>
      <c r="D31" s="65"/>
      <c r="E31" s="34" t="n">
        <v>515</v>
      </c>
      <c r="F31" s="34" t="n">
        <v>-3</v>
      </c>
      <c r="G31" s="65" t="n">
        <v>251</v>
      </c>
      <c r="H31" s="66" t="n">
        <v>264</v>
      </c>
      <c r="I31" s="30"/>
      <c r="J31" s="27" t="s">
        <v>104</v>
      </c>
      <c r="K31" s="106" t="n">
        <v>407</v>
      </c>
      <c r="L31" s="106" t="n">
        <v>-1</v>
      </c>
      <c r="M31" s="106" t="n">
        <v>1372</v>
      </c>
      <c r="N31" s="106" t="n">
        <v>-5</v>
      </c>
      <c r="O31" s="106" t="n">
        <v>666</v>
      </c>
      <c r="P31" s="107" t="n">
        <v>706</v>
      </c>
      <c r="Q31" s="32" t="n">
        <v>811</v>
      </c>
      <c r="R31" s="33" t="s">
        <v>105</v>
      </c>
      <c r="S31" s="34" t="n">
        <v>106</v>
      </c>
      <c r="T31" s="65" t="n">
        <v>-1</v>
      </c>
      <c r="U31" s="34" t="n">
        <v>285</v>
      </c>
      <c r="V31" s="34" t="n">
        <v>-1</v>
      </c>
      <c r="W31" s="35" t="n">
        <v>137</v>
      </c>
      <c r="X31" s="37" t="n">
        <v>148</v>
      </c>
      <c r="Y31" s="3"/>
    </row>
    <row r="32" customFormat="false" ht="12.75" hidden="false" customHeight="true" outlineLevel="0" collapsed="false">
      <c r="A32" s="32" t="s">
        <v>106</v>
      </c>
      <c r="B32" s="33" t="s">
        <v>107</v>
      </c>
      <c r="C32" s="34" t="n">
        <v>78</v>
      </c>
      <c r="D32" s="65"/>
      <c r="E32" s="34" t="n">
        <v>200</v>
      </c>
      <c r="F32" s="34" t="n">
        <v>-1</v>
      </c>
      <c r="G32" s="65" t="n">
        <v>91</v>
      </c>
      <c r="H32" s="66" t="n">
        <v>109</v>
      </c>
      <c r="I32" s="61" t="n">
        <v>401</v>
      </c>
      <c r="J32" s="33" t="s">
        <v>108</v>
      </c>
      <c r="K32" s="34" t="n">
        <v>79</v>
      </c>
      <c r="L32" s="65"/>
      <c r="M32" s="34" t="n">
        <v>253</v>
      </c>
      <c r="N32" s="34" t="n">
        <v>1</v>
      </c>
      <c r="O32" s="35" t="n">
        <v>120</v>
      </c>
      <c r="P32" s="37" t="n">
        <v>133</v>
      </c>
      <c r="Q32" s="32" t="n">
        <v>812</v>
      </c>
      <c r="R32" s="33" t="s">
        <v>109</v>
      </c>
      <c r="S32" s="34" t="n">
        <v>264</v>
      </c>
      <c r="T32" s="65" t="n">
        <v>2</v>
      </c>
      <c r="U32" s="34" t="n">
        <v>566</v>
      </c>
      <c r="V32" s="34" t="n">
        <v>2</v>
      </c>
      <c r="W32" s="35" t="n">
        <v>250</v>
      </c>
      <c r="X32" s="37" t="n">
        <v>316</v>
      </c>
      <c r="Y32" s="3"/>
    </row>
    <row r="33" customFormat="false" ht="12.75" hidden="false" customHeight="true" outlineLevel="0" collapsed="false">
      <c r="A33" s="32" t="s">
        <v>110</v>
      </c>
      <c r="B33" s="33" t="s">
        <v>111</v>
      </c>
      <c r="C33" s="34" t="n">
        <v>99</v>
      </c>
      <c r="D33" s="65" t="n">
        <v>-2</v>
      </c>
      <c r="E33" s="34" t="n">
        <v>230</v>
      </c>
      <c r="F33" s="34" t="n">
        <v>-3</v>
      </c>
      <c r="G33" s="65" t="n">
        <v>111</v>
      </c>
      <c r="H33" s="66" t="n">
        <v>119</v>
      </c>
      <c r="I33" s="61" t="n">
        <v>402</v>
      </c>
      <c r="J33" s="33" t="s">
        <v>112</v>
      </c>
      <c r="K33" s="34" t="n">
        <v>32</v>
      </c>
      <c r="L33" s="65" t="n">
        <v>-1</v>
      </c>
      <c r="M33" s="34" t="n">
        <v>119</v>
      </c>
      <c r="N33" s="34" t="n">
        <v>-1</v>
      </c>
      <c r="O33" s="35" t="n">
        <v>55</v>
      </c>
      <c r="P33" s="37" t="n">
        <v>64</v>
      </c>
      <c r="Q33" s="62"/>
      <c r="R33" s="45"/>
      <c r="S33" s="65"/>
      <c r="T33" s="65"/>
      <c r="U33" s="65"/>
      <c r="V33" s="65"/>
      <c r="W33" s="65"/>
      <c r="X33" s="66"/>
      <c r="Y33" s="3"/>
    </row>
    <row r="34" customFormat="false" ht="12.75" hidden="false" customHeight="true" outlineLevel="0" collapsed="false">
      <c r="A34" s="32" t="s">
        <v>113</v>
      </c>
      <c r="B34" s="33" t="s">
        <v>114</v>
      </c>
      <c r="C34" s="34" t="n">
        <v>121</v>
      </c>
      <c r="D34" s="65"/>
      <c r="E34" s="34" t="n">
        <v>339</v>
      </c>
      <c r="F34" s="34" t="n">
        <v>0</v>
      </c>
      <c r="G34" s="65" t="n">
        <v>155</v>
      </c>
      <c r="H34" s="66" t="n">
        <v>184</v>
      </c>
      <c r="I34" s="61" t="n">
        <v>404</v>
      </c>
      <c r="J34" s="33" t="s">
        <v>115</v>
      </c>
      <c r="K34" s="34" t="n">
        <v>31</v>
      </c>
      <c r="L34" s="65"/>
      <c r="M34" s="34" t="n">
        <v>119</v>
      </c>
      <c r="N34" s="34" t="n">
        <v>0</v>
      </c>
      <c r="O34" s="35" t="n">
        <v>60</v>
      </c>
      <c r="P34" s="37" t="n">
        <v>59</v>
      </c>
      <c r="Q34" s="69"/>
      <c r="R34" s="51"/>
      <c r="S34" s="113"/>
      <c r="T34" s="113"/>
      <c r="U34" s="113"/>
      <c r="V34" s="113"/>
      <c r="W34" s="113"/>
      <c r="X34" s="114"/>
      <c r="Y34" s="3"/>
    </row>
    <row r="35" customFormat="false" ht="12.75" hidden="false" customHeight="true" outlineLevel="0" collapsed="false">
      <c r="A35" s="32" t="s">
        <v>116</v>
      </c>
      <c r="B35" s="33" t="s">
        <v>117</v>
      </c>
      <c r="C35" s="34" t="n">
        <v>48</v>
      </c>
      <c r="D35" s="65" t="n">
        <v>1</v>
      </c>
      <c r="E35" s="34" t="n">
        <v>142</v>
      </c>
      <c r="F35" s="34" t="n">
        <v>0</v>
      </c>
      <c r="G35" s="65" t="n">
        <v>77</v>
      </c>
      <c r="H35" s="66" t="n">
        <v>65</v>
      </c>
      <c r="I35" s="61" t="n">
        <v>405</v>
      </c>
      <c r="J35" s="33" t="s">
        <v>118</v>
      </c>
      <c r="K35" s="34" t="n">
        <v>48</v>
      </c>
      <c r="L35" s="65"/>
      <c r="M35" s="34" t="n">
        <v>130</v>
      </c>
      <c r="N35" s="34" t="n">
        <v>-2</v>
      </c>
      <c r="O35" s="35" t="n">
        <v>64</v>
      </c>
      <c r="P35" s="37" t="n">
        <v>66</v>
      </c>
      <c r="Q35" s="30"/>
      <c r="R35" s="27" t="s">
        <v>119</v>
      </c>
      <c r="S35" s="106" t="n">
        <v>438</v>
      </c>
      <c r="T35" s="106" t="n">
        <v>-1</v>
      </c>
      <c r="U35" s="106" t="n">
        <v>1040</v>
      </c>
      <c r="V35" s="106" t="n">
        <v>-4</v>
      </c>
      <c r="W35" s="106" t="n">
        <v>489</v>
      </c>
      <c r="X35" s="107" t="n">
        <v>551</v>
      </c>
      <c r="Y35" s="3"/>
    </row>
    <row r="36" customFormat="false" ht="12.75" hidden="false" customHeight="true" outlineLevel="0" collapsed="false">
      <c r="A36" s="32" t="s">
        <v>120</v>
      </c>
      <c r="B36" s="33" t="s">
        <v>121</v>
      </c>
      <c r="C36" s="34" t="n">
        <v>127</v>
      </c>
      <c r="D36" s="65"/>
      <c r="E36" s="34" t="n">
        <v>312</v>
      </c>
      <c r="F36" s="34" t="n">
        <v>-1</v>
      </c>
      <c r="G36" s="65" t="n">
        <v>147</v>
      </c>
      <c r="H36" s="66" t="n">
        <v>165</v>
      </c>
      <c r="I36" s="61" t="n">
        <v>406</v>
      </c>
      <c r="J36" s="33" t="s">
        <v>122</v>
      </c>
      <c r="K36" s="34" t="n">
        <v>67</v>
      </c>
      <c r="L36" s="65"/>
      <c r="M36" s="34" t="n">
        <v>231</v>
      </c>
      <c r="N36" s="34" t="n">
        <v>-1</v>
      </c>
      <c r="O36" s="35" t="n">
        <v>119</v>
      </c>
      <c r="P36" s="37" t="n">
        <v>112</v>
      </c>
      <c r="Q36" s="70" t="n">
        <v>901</v>
      </c>
      <c r="R36" s="71" t="s">
        <v>123</v>
      </c>
      <c r="S36" s="34" t="n">
        <v>80</v>
      </c>
      <c r="T36" s="65" t="n">
        <v>-1</v>
      </c>
      <c r="U36" s="34" t="n">
        <v>181</v>
      </c>
      <c r="V36" s="34" t="n">
        <v>-2</v>
      </c>
      <c r="W36" s="35" t="n">
        <v>86</v>
      </c>
      <c r="X36" s="37" t="n">
        <v>95</v>
      </c>
      <c r="Y36" s="3"/>
    </row>
    <row r="37" customFormat="false" ht="12.75" hidden="false" customHeight="true" outlineLevel="0" collapsed="false">
      <c r="A37" s="32" t="s">
        <v>124</v>
      </c>
      <c r="B37" s="33" t="s">
        <v>125</v>
      </c>
      <c r="C37" s="34" t="n">
        <v>13</v>
      </c>
      <c r="D37" s="65"/>
      <c r="E37" s="34" t="n">
        <v>28</v>
      </c>
      <c r="F37" s="34" t="n">
        <v>0</v>
      </c>
      <c r="G37" s="35" t="n">
        <v>14</v>
      </c>
      <c r="H37" s="37" t="n">
        <v>14</v>
      </c>
      <c r="I37" s="61" t="n">
        <v>407</v>
      </c>
      <c r="J37" s="33" t="s">
        <v>126</v>
      </c>
      <c r="K37" s="34" t="n">
        <v>69</v>
      </c>
      <c r="L37" s="65"/>
      <c r="M37" s="34" t="n">
        <v>266</v>
      </c>
      <c r="N37" s="34" t="n">
        <v>0</v>
      </c>
      <c r="O37" s="35" t="n">
        <v>128</v>
      </c>
      <c r="P37" s="37" t="n">
        <v>138</v>
      </c>
      <c r="Q37" s="70" t="n">
        <v>904</v>
      </c>
      <c r="R37" s="71" t="s">
        <v>127</v>
      </c>
      <c r="S37" s="34" t="n">
        <v>26</v>
      </c>
      <c r="T37" s="65" t="n">
        <v>-1</v>
      </c>
      <c r="U37" s="34" t="n">
        <v>70</v>
      </c>
      <c r="V37" s="34" t="n">
        <v>-1</v>
      </c>
      <c r="W37" s="35" t="n">
        <v>35</v>
      </c>
      <c r="X37" s="37" t="n">
        <v>35</v>
      </c>
    </row>
    <row r="38" customFormat="false" ht="12.75" hidden="false" customHeight="true" outlineLevel="0" collapsed="false">
      <c r="A38" s="32" t="s">
        <v>128</v>
      </c>
      <c r="B38" s="33" t="s">
        <v>129</v>
      </c>
      <c r="C38" s="34" t="n">
        <v>1</v>
      </c>
      <c r="D38" s="65"/>
      <c r="E38" s="34" t="n">
        <v>3</v>
      </c>
      <c r="F38" s="34" t="n">
        <v>0</v>
      </c>
      <c r="G38" s="35" t="n">
        <v>1</v>
      </c>
      <c r="H38" s="37" t="n">
        <v>2</v>
      </c>
      <c r="I38" s="61" t="n">
        <v>408</v>
      </c>
      <c r="J38" s="33" t="s">
        <v>33</v>
      </c>
      <c r="K38" s="34" t="n">
        <v>14</v>
      </c>
      <c r="L38" s="65"/>
      <c r="M38" s="34" t="n">
        <v>48</v>
      </c>
      <c r="N38" s="34" t="n">
        <v>-1</v>
      </c>
      <c r="O38" s="35" t="n">
        <v>25</v>
      </c>
      <c r="P38" s="37" t="n">
        <v>23</v>
      </c>
      <c r="Q38" s="70" t="n">
        <v>905</v>
      </c>
      <c r="R38" s="71" t="s">
        <v>130</v>
      </c>
      <c r="S38" s="34" t="n">
        <v>71</v>
      </c>
      <c r="T38" s="65" t="n">
        <v>1</v>
      </c>
      <c r="U38" s="34" t="n">
        <v>187</v>
      </c>
      <c r="V38" s="34" t="n">
        <v>0</v>
      </c>
      <c r="W38" s="35" t="n">
        <v>82</v>
      </c>
      <c r="X38" s="37" t="n">
        <v>105</v>
      </c>
    </row>
    <row r="39" customFormat="false" ht="12.75" hidden="false" customHeight="true" outlineLevel="0" collapsed="false">
      <c r="A39" s="32" t="s">
        <v>131</v>
      </c>
      <c r="B39" s="33" t="s">
        <v>132</v>
      </c>
      <c r="C39" s="34" t="n">
        <v>10</v>
      </c>
      <c r="D39" s="65"/>
      <c r="E39" s="34" t="n">
        <v>31</v>
      </c>
      <c r="F39" s="34" t="n">
        <v>0</v>
      </c>
      <c r="G39" s="35" t="n">
        <v>18</v>
      </c>
      <c r="H39" s="37" t="n">
        <v>13</v>
      </c>
      <c r="I39" s="61" t="n">
        <v>409</v>
      </c>
      <c r="J39" s="33" t="s">
        <v>133</v>
      </c>
      <c r="K39" s="34" t="n">
        <v>52</v>
      </c>
      <c r="L39" s="65"/>
      <c r="M39" s="34" t="n">
        <v>173</v>
      </c>
      <c r="N39" s="34" t="n">
        <v>-1</v>
      </c>
      <c r="O39" s="35" t="n">
        <v>77</v>
      </c>
      <c r="P39" s="37" t="n">
        <v>96</v>
      </c>
      <c r="Q39" s="70" t="n">
        <v>908</v>
      </c>
      <c r="R39" s="71" t="s">
        <v>134</v>
      </c>
      <c r="S39" s="34" t="n">
        <v>19</v>
      </c>
      <c r="T39" s="65"/>
      <c r="U39" s="34" t="n">
        <v>38</v>
      </c>
      <c r="V39" s="34" t="n">
        <v>0</v>
      </c>
      <c r="W39" s="35" t="n">
        <v>21</v>
      </c>
      <c r="X39" s="37" t="n">
        <v>17</v>
      </c>
    </row>
    <row r="40" customFormat="false" ht="12.75" hidden="false" customHeight="true" outlineLevel="0" collapsed="false">
      <c r="A40" s="32" t="s">
        <v>135</v>
      </c>
      <c r="B40" s="33" t="s">
        <v>136</v>
      </c>
      <c r="C40" s="34" t="n">
        <v>91</v>
      </c>
      <c r="D40" s="65" t="n">
        <v>-2</v>
      </c>
      <c r="E40" s="34" t="n">
        <v>223</v>
      </c>
      <c r="F40" s="34" t="n">
        <v>-6</v>
      </c>
      <c r="G40" s="35" t="n">
        <v>111</v>
      </c>
      <c r="H40" s="37" t="n">
        <v>112</v>
      </c>
      <c r="I40" s="61" t="n">
        <v>410</v>
      </c>
      <c r="J40" s="33" t="s">
        <v>137</v>
      </c>
      <c r="K40" s="34" t="n">
        <v>8</v>
      </c>
      <c r="L40" s="65"/>
      <c r="M40" s="34" t="n">
        <v>18</v>
      </c>
      <c r="N40" s="34" t="n">
        <v>0</v>
      </c>
      <c r="O40" s="35" t="n">
        <v>10</v>
      </c>
      <c r="P40" s="37" t="n">
        <v>8</v>
      </c>
      <c r="Q40" s="70" t="n">
        <v>909</v>
      </c>
      <c r="R40" s="71" t="s">
        <v>138</v>
      </c>
      <c r="S40" s="34" t="n">
        <v>129</v>
      </c>
      <c r="T40" s="65"/>
      <c r="U40" s="34" t="n">
        <v>314</v>
      </c>
      <c r="V40" s="34" t="n">
        <v>0</v>
      </c>
      <c r="W40" s="35" t="n">
        <v>152</v>
      </c>
      <c r="X40" s="37" t="n">
        <v>162</v>
      </c>
    </row>
    <row r="41" customFormat="false" ht="12.75" hidden="false" customHeight="true" outlineLevel="0" collapsed="false">
      <c r="A41" s="32" t="s">
        <v>139</v>
      </c>
      <c r="B41" s="33" t="s">
        <v>140</v>
      </c>
      <c r="C41" s="34" t="n">
        <v>73</v>
      </c>
      <c r="D41" s="65" t="n">
        <v>1</v>
      </c>
      <c r="E41" s="34" t="n">
        <v>157</v>
      </c>
      <c r="F41" s="34" t="n">
        <v>1</v>
      </c>
      <c r="G41" s="35" t="n">
        <v>81</v>
      </c>
      <c r="H41" s="37" t="n">
        <v>76</v>
      </c>
      <c r="I41" s="61" t="n">
        <v>412</v>
      </c>
      <c r="J41" s="33" t="s">
        <v>141</v>
      </c>
      <c r="K41" s="34" t="n">
        <v>6</v>
      </c>
      <c r="L41" s="65"/>
      <c r="M41" s="34" t="n">
        <v>12</v>
      </c>
      <c r="N41" s="34" t="n">
        <v>0</v>
      </c>
      <c r="O41" s="35" t="n">
        <v>6</v>
      </c>
      <c r="P41" s="37" t="n">
        <v>6</v>
      </c>
      <c r="Q41" s="70" t="n">
        <v>916</v>
      </c>
      <c r="R41" s="71" t="s">
        <v>142</v>
      </c>
      <c r="S41" s="34" t="n">
        <v>28</v>
      </c>
      <c r="T41" s="65"/>
      <c r="U41" s="34" t="n">
        <v>67</v>
      </c>
      <c r="V41" s="34" t="n">
        <v>-1</v>
      </c>
      <c r="W41" s="35" t="n">
        <v>34</v>
      </c>
      <c r="X41" s="37" t="n">
        <v>33</v>
      </c>
    </row>
    <row r="42" customFormat="false" ht="12.75" hidden="false" customHeight="true" outlineLevel="0" collapsed="false">
      <c r="A42" s="32" t="s">
        <v>143</v>
      </c>
      <c r="B42" s="33" t="s">
        <v>144</v>
      </c>
      <c r="C42" s="34" t="n">
        <v>56</v>
      </c>
      <c r="D42" s="65"/>
      <c r="E42" s="34" t="n">
        <v>165</v>
      </c>
      <c r="F42" s="34" t="n">
        <v>0</v>
      </c>
      <c r="G42" s="35" t="n">
        <v>87</v>
      </c>
      <c r="H42" s="37" t="n">
        <v>78</v>
      </c>
      <c r="I42" s="61" t="n">
        <v>413</v>
      </c>
      <c r="J42" s="33" t="s">
        <v>145</v>
      </c>
      <c r="K42" s="34" t="n">
        <v>1</v>
      </c>
      <c r="L42" s="65"/>
      <c r="M42" s="34" t="n">
        <v>3</v>
      </c>
      <c r="N42" s="34" t="n">
        <v>0</v>
      </c>
      <c r="O42" s="35" t="n">
        <v>2</v>
      </c>
      <c r="P42" s="37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35" t="n">
        <v>31</v>
      </c>
      <c r="X42" s="37" t="n">
        <v>37</v>
      </c>
    </row>
    <row r="43" customFormat="false" ht="12.75" hidden="false" customHeight="true" outlineLevel="0" collapsed="false">
      <c r="A43" s="32" t="s">
        <v>147</v>
      </c>
      <c r="B43" s="33" t="s">
        <v>148</v>
      </c>
      <c r="C43" s="34" t="n">
        <v>59</v>
      </c>
      <c r="D43" s="65"/>
      <c r="E43" s="34" t="n">
        <v>183</v>
      </c>
      <c r="F43" s="34" t="n">
        <v>0</v>
      </c>
      <c r="G43" s="35" t="n">
        <v>92</v>
      </c>
      <c r="H43" s="37" t="n">
        <v>91</v>
      </c>
      <c r="I43" s="67"/>
      <c r="J43" s="45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6</v>
      </c>
      <c r="T43" s="65"/>
      <c r="U43" s="34" t="n">
        <v>115</v>
      </c>
      <c r="V43" s="34" t="n">
        <v>0</v>
      </c>
      <c r="W43" s="35" t="n">
        <v>48</v>
      </c>
      <c r="X43" s="37" t="n">
        <v>67</v>
      </c>
    </row>
    <row r="44" customFormat="false" ht="12.75" hidden="false" customHeight="true" outlineLevel="0" collapsed="false">
      <c r="A44" s="44"/>
      <c r="B44" s="45"/>
      <c r="C44" s="65"/>
      <c r="D44" s="65"/>
      <c r="E44" s="65"/>
      <c r="F44" s="65"/>
      <c r="G44" s="65"/>
      <c r="H44" s="66"/>
      <c r="I44" s="68"/>
      <c r="J44" s="51"/>
      <c r="K44" s="113"/>
      <c r="L44" s="113"/>
      <c r="M44" s="113"/>
      <c r="N44" s="113"/>
      <c r="O44" s="113"/>
      <c r="P44" s="114"/>
      <c r="Q44" s="32"/>
      <c r="R44" s="33"/>
      <c r="S44" s="34"/>
      <c r="T44" s="65"/>
      <c r="U44" s="34"/>
      <c r="V44" s="34"/>
      <c r="W44" s="35"/>
      <c r="X44" s="37"/>
    </row>
    <row r="45" customFormat="false" ht="12.75" hidden="false" customHeight="true" outlineLevel="0" collapsed="false">
      <c r="A45" s="69"/>
      <c r="B45" s="51"/>
      <c r="C45" s="113"/>
      <c r="D45" s="113"/>
      <c r="E45" s="113"/>
      <c r="F45" s="113"/>
      <c r="G45" s="113"/>
      <c r="H45" s="114"/>
      <c r="I45" s="30"/>
      <c r="J45" s="27" t="s">
        <v>151</v>
      </c>
      <c r="K45" s="106" t="n">
        <v>64</v>
      </c>
      <c r="L45" s="106" t="n">
        <v>0</v>
      </c>
      <c r="M45" s="106" t="n">
        <v>125</v>
      </c>
      <c r="N45" s="106" t="n">
        <v>0</v>
      </c>
      <c r="O45" s="106" t="n">
        <v>59</v>
      </c>
      <c r="P45" s="107" t="n">
        <v>66</v>
      </c>
      <c r="Q45" s="57"/>
      <c r="R45" s="115"/>
      <c r="S45" s="116"/>
      <c r="T45" s="113"/>
      <c r="U45" s="116"/>
      <c r="V45" s="116"/>
      <c r="W45" s="52"/>
      <c r="X45" s="53"/>
    </row>
    <row r="46" customFormat="false" ht="12.75" hidden="false" customHeight="true" outlineLevel="0" collapsed="false">
      <c r="A46" s="30"/>
      <c r="B46" s="27" t="s">
        <v>152</v>
      </c>
      <c r="C46" s="106" t="n">
        <v>772</v>
      </c>
      <c r="D46" s="106" t="n">
        <v>0</v>
      </c>
      <c r="E46" s="106" t="n">
        <v>2383</v>
      </c>
      <c r="F46" s="106" t="n">
        <v>-7</v>
      </c>
      <c r="G46" s="106" t="n">
        <v>1160</v>
      </c>
      <c r="H46" s="107" t="n">
        <v>1223</v>
      </c>
      <c r="I46" s="61" t="n">
        <v>501</v>
      </c>
      <c r="J46" s="33" t="s">
        <v>153</v>
      </c>
      <c r="K46" s="34" t="n">
        <v>35</v>
      </c>
      <c r="L46" s="65"/>
      <c r="M46" s="34" t="n">
        <v>75</v>
      </c>
      <c r="N46" s="34" t="n">
        <v>0</v>
      </c>
      <c r="O46" s="35" t="n">
        <v>36</v>
      </c>
      <c r="P46" s="37" t="n">
        <v>39</v>
      </c>
      <c r="Q46" s="63"/>
      <c r="R46" s="117"/>
      <c r="S46" s="118"/>
      <c r="T46" s="119"/>
      <c r="U46" s="118"/>
      <c r="V46" s="118"/>
      <c r="W46" s="78"/>
      <c r="X46" s="79"/>
    </row>
    <row r="47" customFormat="false" ht="12.75" hidden="false" customHeight="true" outlineLevel="0" collapsed="false">
      <c r="A47" s="32" t="s">
        <v>154</v>
      </c>
      <c r="B47" s="33" t="s">
        <v>155</v>
      </c>
      <c r="C47" s="34" t="n">
        <v>61</v>
      </c>
      <c r="D47" s="65"/>
      <c r="E47" s="34" t="n">
        <v>190</v>
      </c>
      <c r="F47" s="34" t="n">
        <v>-1</v>
      </c>
      <c r="G47" s="35" t="n">
        <v>82</v>
      </c>
      <c r="H47" s="37" t="n">
        <v>108</v>
      </c>
      <c r="I47" s="61" t="n">
        <v>502</v>
      </c>
      <c r="J47" s="33" t="s">
        <v>156</v>
      </c>
      <c r="K47" s="34" t="n">
        <v>11</v>
      </c>
      <c r="L47" s="65"/>
      <c r="M47" s="34" t="n">
        <v>20</v>
      </c>
      <c r="N47" s="34" t="n">
        <v>0</v>
      </c>
      <c r="O47" s="35" t="n">
        <v>10</v>
      </c>
      <c r="P47" s="37" t="n">
        <v>10</v>
      </c>
      <c r="Q47" s="86"/>
      <c r="R47" s="120"/>
      <c r="S47" s="121"/>
      <c r="T47" s="122"/>
      <c r="U47" s="121"/>
      <c r="V47" s="121"/>
      <c r="W47" s="83"/>
      <c r="X47" s="84"/>
    </row>
    <row r="48" customFormat="false" ht="12.75" hidden="false" customHeight="true" outlineLevel="0" collapsed="false">
      <c r="A48" s="32" t="s">
        <v>157</v>
      </c>
      <c r="B48" s="33" t="s">
        <v>158</v>
      </c>
      <c r="C48" s="34" t="n">
        <v>66</v>
      </c>
      <c r="D48" s="65"/>
      <c r="E48" s="34" t="n">
        <v>177</v>
      </c>
      <c r="F48" s="34" t="n">
        <v>-1</v>
      </c>
      <c r="G48" s="35" t="n">
        <v>90</v>
      </c>
      <c r="H48" s="37" t="n">
        <v>87</v>
      </c>
      <c r="I48" s="61" t="n">
        <v>503</v>
      </c>
      <c r="J48" s="33" t="s">
        <v>159</v>
      </c>
      <c r="K48" s="34" t="n">
        <v>11</v>
      </c>
      <c r="L48" s="65"/>
      <c r="M48" s="34" t="n">
        <v>16</v>
      </c>
      <c r="N48" s="34" t="n">
        <v>0</v>
      </c>
      <c r="O48" s="35" t="n">
        <v>9</v>
      </c>
      <c r="P48" s="37" t="n">
        <v>7</v>
      </c>
      <c r="Q48" s="86"/>
      <c r="R48" s="87"/>
      <c r="S48" s="121"/>
      <c r="T48" s="122"/>
      <c r="U48" s="121"/>
      <c r="V48" s="121"/>
      <c r="W48" s="83"/>
      <c r="X48" s="84"/>
    </row>
    <row r="49" s="1" customFormat="true" ht="12.75" hidden="false" customHeight="true" outlineLevel="0" collapsed="false">
      <c r="A49" s="32" t="s">
        <v>160</v>
      </c>
      <c r="B49" s="33" t="s">
        <v>161</v>
      </c>
      <c r="C49" s="34" t="n">
        <v>41</v>
      </c>
      <c r="D49" s="65"/>
      <c r="E49" s="34" t="n">
        <v>114</v>
      </c>
      <c r="F49" s="34" t="n">
        <v>-1</v>
      </c>
      <c r="G49" s="35" t="n">
        <v>53</v>
      </c>
      <c r="H49" s="37" t="n">
        <v>61</v>
      </c>
      <c r="I49" s="61" t="n">
        <v>504</v>
      </c>
      <c r="J49" s="33" t="s">
        <v>162</v>
      </c>
      <c r="K49" s="34" t="n">
        <v>7</v>
      </c>
      <c r="L49" s="65"/>
      <c r="M49" s="34" t="n">
        <v>14</v>
      </c>
      <c r="N49" s="34" t="n">
        <v>0</v>
      </c>
      <c r="O49" s="35" t="n">
        <v>4</v>
      </c>
      <c r="P49" s="37" t="n">
        <v>10</v>
      </c>
      <c r="Q49" s="86"/>
      <c r="R49" s="87"/>
      <c r="S49" s="121"/>
      <c r="T49" s="122"/>
      <c r="U49" s="121"/>
      <c r="V49" s="121"/>
      <c r="W49" s="122"/>
      <c r="X49" s="123"/>
      <c r="Z49" s="3"/>
      <c r="AA49" s="3"/>
      <c r="AB49" s="3"/>
      <c r="AC49" s="3"/>
      <c r="AD49" s="3"/>
      <c r="AE49" s="3"/>
      <c r="AF49" s="3"/>
    </row>
    <row r="50" s="1" customFormat="true" ht="12.75" hidden="false" customHeight="true" outlineLevel="0" collapsed="false">
      <c r="A50" s="32" t="s">
        <v>163</v>
      </c>
      <c r="B50" s="88" t="s">
        <v>164</v>
      </c>
      <c r="C50" s="34" t="n">
        <v>37</v>
      </c>
      <c r="D50" s="65"/>
      <c r="E50" s="34" t="n">
        <v>116</v>
      </c>
      <c r="F50" s="34" t="n">
        <v>0</v>
      </c>
      <c r="G50" s="35" t="n">
        <v>54</v>
      </c>
      <c r="H50" s="37" t="n">
        <v>62</v>
      </c>
      <c r="I50" s="67"/>
      <c r="J50" s="45"/>
      <c r="K50" s="65"/>
      <c r="L50" s="65"/>
      <c r="M50" s="65"/>
      <c r="N50" s="65"/>
      <c r="O50" s="65"/>
      <c r="P50" s="66"/>
      <c r="Q50" s="86"/>
      <c r="R50" s="87"/>
      <c r="S50" s="121"/>
      <c r="T50" s="122"/>
      <c r="U50" s="121"/>
      <c r="V50" s="121"/>
      <c r="W50" s="122"/>
      <c r="X50" s="123"/>
      <c r="Z50" s="3"/>
      <c r="AA50" s="3"/>
      <c r="AB50" s="3"/>
      <c r="AC50" s="3"/>
      <c r="AD50" s="3"/>
      <c r="AE50" s="3"/>
      <c r="AF50" s="3"/>
    </row>
    <row r="51" s="1" customFormat="true" ht="12.75" hidden="false" customHeight="true" outlineLevel="0" collapsed="false">
      <c r="A51" s="32" t="s">
        <v>165</v>
      </c>
      <c r="B51" s="89" t="s">
        <v>166</v>
      </c>
      <c r="C51" s="34" t="n">
        <v>24</v>
      </c>
      <c r="D51" s="65"/>
      <c r="E51" s="34" t="n">
        <v>59</v>
      </c>
      <c r="F51" s="34" t="n">
        <v>0</v>
      </c>
      <c r="G51" s="35" t="n">
        <v>29</v>
      </c>
      <c r="H51" s="37" t="n">
        <v>30</v>
      </c>
      <c r="I51" s="68"/>
      <c r="J51" s="51"/>
      <c r="K51" s="113"/>
      <c r="L51" s="113"/>
      <c r="M51" s="113"/>
      <c r="N51" s="113"/>
      <c r="O51" s="113"/>
      <c r="P51" s="114"/>
      <c r="Q51" s="90"/>
      <c r="R51" s="91"/>
      <c r="S51" s="122"/>
      <c r="T51" s="122"/>
      <c r="U51" s="122"/>
      <c r="V51" s="122"/>
      <c r="W51" s="122"/>
      <c r="X51" s="123"/>
      <c r="Z51" s="3"/>
      <c r="AA51" s="3"/>
      <c r="AB51" s="3"/>
      <c r="AC51" s="3"/>
      <c r="AD51" s="3"/>
      <c r="AE51" s="3"/>
      <c r="AF51" s="3"/>
    </row>
    <row r="52" s="1" customFormat="true" ht="12.75" hidden="false" customHeight="true" outlineLevel="0" collapsed="false">
      <c r="A52" s="32" t="s">
        <v>167</v>
      </c>
      <c r="B52" s="33" t="s">
        <v>168</v>
      </c>
      <c r="C52" s="34" t="n">
        <v>29</v>
      </c>
      <c r="D52" s="65"/>
      <c r="E52" s="34" t="n">
        <v>85</v>
      </c>
      <c r="F52" s="34" t="n">
        <v>0</v>
      </c>
      <c r="G52" s="35" t="n">
        <v>45</v>
      </c>
      <c r="H52" s="37" t="n">
        <v>40</v>
      </c>
      <c r="I52" s="30"/>
      <c r="J52" s="27" t="s">
        <v>169</v>
      </c>
      <c r="K52" s="106" t="n">
        <v>304</v>
      </c>
      <c r="L52" s="106" t="n">
        <v>1</v>
      </c>
      <c r="M52" s="106" t="n">
        <v>966</v>
      </c>
      <c r="N52" s="106" t="n">
        <v>0</v>
      </c>
      <c r="O52" s="106" t="n">
        <v>477</v>
      </c>
      <c r="P52" s="107" t="n">
        <v>489</v>
      </c>
      <c r="Q52" s="90"/>
      <c r="R52" s="91"/>
      <c r="S52" s="122"/>
      <c r="T52" s="122"/>
      <c r="U52" s="122"/>
      <c r="V52" s="122"/>
      <c r="W52" s="122"/>
      <c r="X52" s="123"/>
      <c r="Z52" s="3"/>
      <c r="AA52" s="3"/>
      <c r="AB52" s="3"/>
      <c r="AC52" s="3"/>
      <c r="AD52" s="3"/>
      <c r="AE52" s="3"/>
      <c r="AF52" s="3"/>
    </row>
    <row r="53" s="1" customFormat="true" ht="12.75" hidden="false" customHeight="true" outlineLevel="0" collapsed="false">
      <c r="A53" s="32" t="s">
        <v>170</v>
      </c>
      <c r="B53" s="33" t="s">
        <v>171</v>
      </c>
      <c r="C53" s="34" t="n">
        <v>4</v>
      </c>
      <c r="D53" s="65"/>
      <c r="E53" s="34" t="n">
        <v>7</v>
      </c>
      <c r="F53" s="34" t="n">
        <v>0</v>
      </c>
      <c r="G53" s="35" t="n">
        <v>3</v>
      </c>
      <c r="H53" s="37" t="n">
        <v>4</v>
      </c>
      <c r="I53" s="61" t="n">
        <v>601</v>
      </c>
      <c r="J53" s="33" t="s">
        <v>172</v>
      </c>
      <c r="K53" s="34" t="n">
        <v>37</v>
      </c>
      <c r="L53" s="65"/>
      <c r="M53" s="34" t="n">
        <v>141</v>
      </c>
      <c r="N53" s="34" t="n">
        <v>0</v>
      </c>
      <c r="O53" s="35" t="n">
        <v>64</v>
      </c>
      <c r="P53" s="37" t="n">
        <v>77</v>
      </c>
      <c r="Q53" s="90"/>
      <c r="R53" s="91"/>
      <c r="S53" s="122"/>
      <c r="T53" s="122"/>
      <c r="U53" s="122"/>
      <c r="V53" s="122"/>
      <c r="W53" s="122"/>
      <c r="X53" s="123"/>
      <c r="Z53" s="3"/>
      <c r="AA53" s="3"/>
      <c r="AB53" s="3"/>
      <c r="AC53" s="3"/>
      <c r="AD53" s="3"/>
      <c r="AE53" s="3"/>
      <c r="AF53" s="3"/>
    </row>
    <row r="54" s="1" customFormat="true" ht="12.75" hidden="false" customHeight="true" outlineLevel="0" collapsed="false">
      <c r="A54" s="32" t="n">
        <v>113</v>
      </c>
      <c r="B54" s="33" t="s">
        <v>173</v>
      </c>
      <c r="C54" s="34" t="n">
        <v>31</v>
      </c>
      <c r="D54" s="65"/>
      <c r="E54" s="34" t="n">
        <v>104</v>
      </c>
      <c r="F54" s="34" t="n">
        <v>0</v>
      </c>
      <c r="G54" s="35" t="n">
        <v>50</v>
      </c>
      <c r="H54" s="37" t="n">
        <v>54</v>
      </c>
      <c r="I54" s="61" t="n">
        <v>602</v>
      </c>
      <c r="J54" s="33" t="s">
        <v>174</v>
      </c>
      <c r="K54" s="34" t="n">
        <v>96</v>
      </c>
      <c r="L54" s="65"/>
      <c r="M54" s="34" t="n">
        <v>315</v>
      </c>
      <c r="N54" s="34" t="n">
        <v>-1</v>
      </c>
      <c r="O54" s="35" t="n">
        <v>158</v>
      </c>
      <c r="P54" s="37" t="n">
        <v>157</v>
      </c>
      <c r="Q54" s="90"/>
      <c r="R54" s="91"/>
      <c r="S54" s="122"/>
      <c r="T54" s="122"/>
      <c r="U54" s="122"/>
      <c r="V54" s="122"/>
      <c r="W54" s="122"/>
      <c r="X54" s="123"/>
      <c r="Z54" s="3"/>
      <c r="AA54" s="3"/>
      <c r="AB54" s="3"/>
      <c r="AC54" s="3"/>
      <c r="AD54" s="3"/>
      <c r="AE54" s="3"/>
      <c r="AF54" s="3"/>
    </row>
    <row r="55" s="1" customFormat="true" ht="12.75" hidden="false" customHeight="true" outlineLevel="0" collapsed="false">
      <c r="A55" s="32" t="n">
        <v>114</v>
      </c>
      <c r="B55" s="33" t="s">
        <v>175</v>
      </c>
      <c r="C55" s="34" t="n">
        <v>167</v>
      </c>
      <c r="D55" s="65" t="n">
        <v>-1</v>
      </c>
      <c r="E55" s="34" t="n">
        <v>563</v>
      </c>
      <c r="F55" s="34" t="n">
        <v>-2</v>
      </c>
      <c r="G55" s="35" t="n">
        <v>279</v>
      </c>
      <c r="H55" s="37" t="n">
        <v>284</v>
      </c>
      <c r="I55" s="61" t="n">
        <v>603</v>
      </c>
      <c r="J55" s="33" t="s">
        <v>176</v>
      </c>
      <c r="K55" s="34" t="n">
        <v>40</v>
      </c>
      <c r="L55" s="65" t="n">
        <v>1</v>
      </c>
      <c r="M55" s="34" t="n">
        <v>109</v>
      </c>
      <c r="N55" s="34" t="n">
        <v>1</v>
      </c>
      <c r="O55" s="35" t="n">
        <v>55</v>
      </c>
      <c r="P55" s="37" t="n">
        <v>54</v>
      </c>
      <c r="Q55" s="93"/>
      <c r="R55" s="91"/>
      <c r="S55" s="83"/>
      <c r="T55" s="83"/>
      <c r="U55" s="83"/>
      <c r="V55" s="83"/>
      <c r="W55" s="83"/>
      <c r="X55" s="84"/>
      <c r="Z55" s="3"/>
      <c r="AA55" s="3"/>
      <c r="AB55" s="3"/>
      <c r="AC55" s="3"/>
      <c r="AD55" s="3"/>
      <c r="AE55" s="3"/>
      <c r="AF55" s="3"/>
    </row>
    <row r="56" s="1" customFormat="true" ht="12.75" hidden="false" customHeight="true" outlineLevel="0" collapsed="false">
      <c r="A56" s="32" t="n">
        <v>115</v>
      </c>
      <c r="B56" s="33" t="s">
        <v>177</v>
      </c>
      <c r="C56" s="34" t="n">
        <v>64</v>
      </c>
      <c r="D56" s="65"/>
      <c r="E56" s="34" t="n">
        <v>197</v>
      </c>
      <c r="F56" s="34" t="n">
        <v>0</v>
      </c>
      <c r="G56" s="35" t="n">
        <v>101</v>
      </c>
      <c r="H56" s="37" t="n">
        <v>96</v>
      </c>
      <c r="I56" s="61" t="n">
        <v>604</v>
      </c>
      <c r="J56" s="33" t="s">
        <v>178</v>
      </c>
      <c r="K56" s="34" t="n">
        <v>47</v>
      </c>
      <c r="L56" s="65"/>
      <c r="M56" s="34" t="n">
        <v>154</v>
      </c>
      <c r="N56" s="34" t="n">
        <v>-1</v>
      </c>
      <c r="O56" s="35" t="n">
        <v>82</v>
      </c>
      <c r="P56" s="37" t="n">
        <v>72</v>
      </c>
      <c r="Q56" s="93"/>
      <c r="R56" s="91"/>
      <c r="S56" s="83"/>
      <c r="T56" s="83"/>
      <c r="U56" s="83"/>
      <c r="V56" s="83"/>
      <c r="W56" s="83"/>
      <c r="X56" s="84"/>
      <c r="Z56" s="3"/>
      <c r="AA56" s="3"/>
      <c r="AB56" s="3"/>
      <c r="AC56" s="3"/>
      <c r="AD56" s="3"/>
      <c r="AE56" s="3"/>
      <c r="AF56" s="3"/>
    </row>
    <row r="57" s="1" customFormat="true" ht="12.75" hidden="false" customHeight="true" outlineLevel="0" collapsed="false">
      <c r="A57" s="32" t="n">
        <v>116</v>
      </c>
      <c r="B57" s="33" t="s">
        <v>179</v>
      </c>
      <c r="C57" s="34" t="n">
        <v>30</v>
      </c>
      <c r="D57" s="65" t="n">
        <v>1</v>
      </c>
      <c r="E57" s="34" t="n">
        <v>57</v>
      </c>
      <c r="F57" s="34" t="n">
        <v>-1</v>
      </c>
      <c r="G57" s="35" t="n">
        <v>25</v>
      </c>
      <c r="H57" s="37" t="n">
        <v>32</v>
      </c>
      <c r="I57" s="61" t="n">
        <v>605</v>
      </c>
      <c r="J57" s="33" t="s">
        <v>180</v>
      </c>
      <c r="K57" s="34" t="n">
        <v>84</v>
      </c>
      <c r="L57" s="65"/>
      <c r="M57" s="34" t="n">
        <v>247</v>
      </c>
      <c r="N57" s="34" t="n">
        <v>1</v>
      </c>
      <c r="O57" s="35" t="n">
        <v>118</v>
      </c>
      <c r="P57" s="37" t="n">
        <v>129</v>
      </c>
      <c r="Q57" s="93"/>
      <c r="R57" s="91"/>
      <c r="S57" s="83"/>
      <c r="T57" s="83"/>
      <c r="U57" s="83"/>
      <c r="V57" s="83"/>
      <c r="W57" s="83"/>
      <c r="X57" s="84"/>
      <c r="Z57" s="3"/>
      <c r="AA57" s="3"/>
      <c r="AB57" s="3"/>
      <c r="AC57" s="3"/>
      <c r="AD57" s="3"/>
      <c r="AE57" s="3"/>
      <c r="AF57" s="3"/>
    </row>
    <row r="58" s="1" customFormat="true" ht="12.75" hidden="false" customHeight="true" outlineLevel="0" collapsed="false">
      <c r="A58" s="32" t="n">
        <v>117</v>
      </c>
      <c r="B58" s="33" t="s">
        <v>181</v>
      </c>
      <c r="C58" s="34" t="n">
        <v>132</v>
      </c>
      <c r="D58" s="65" t="n">
        <v>1</v>
      </c>
      <c r="E58" s="34" t="n">
        <v>438</v>
      </c>
      <c r="F58" s="34" t="n">
        <v>1</v>
      </c>
      <c r="G58" s="35" t="n">
        <v>211</v>
      </c>
      <c r="H58" s="37" t="n">
        <v>227</v>
      </c>
      <c r="I58" s="61"/>
      <c r="J58" s="33"/>
      <c r="K58" s="34"/>
      <c r="L58" s="65"/>
      <c r="M58" s="34"/>
      <c r="N58" s="34"/>
      <c r="O58" s="35"/>
      <c r="P58" s="37"/>
      <c r="Q58" s="93"/>
      <c r="R58" s="91"/>
      <c r="S58" s="83"/>
      <c r="T58" s="83"/>
      <c r="U58" s="83"/>
      <c r="V58" s="83"/>
      <c r="W58" s="83"/>
      <c r="X58" s="84"/>
      <c r="Z58" s="3"/>
      <c r="AA58" s="3"/>
      <c r="AB58" s="3"/>
      <c r="AC58" s="3"/>
      <c r="AD58" s="3"/>
      <c r="AE58" s="3"/>
      <c r="AF58" s="3"/>
    </row>
    <row r="59" s="1" customFormat="true" ht="12.75" hidden="false" customHeight="true" outlineLevel="0" collapsed="false">
      <c r="A59" s="32" t="n">
        <v>118</v>
      </c>
      <c r="B59" s="33" t="s">
        <v>182</v>
      </c>
      <c r="C59" s="34" t="n">
        <v>86</v>
      </c>
      <c r="D59" s="65" t="n">
        <v>-1</v>
      </c>
      <c r="E59" s="34" t="n">
        <v>276</v>
      </c>
      <c r="F59" s="34" t="n">
        <v>-2</v>
      </c>
      <c r="G59" s="35" t="n">
        <v>138</v>
      </c>
      <c r="H59" s="37" t="n">
        <v>138</v>
      </c>
      <c r="I59" s="61"/>
      <c r="J59" s="33"/>
      <c r="K59" s="34"/>
      <c r="L59" s="65"/>
      <c r="M59" s="34"/>
      <c r="N59" s="34"/>
      <c r="O59" s="35"/>
      <c r="P59" s="37"/>
      <c r="Q59" s="93"/>
      <c r="R59" s="91"/>
      <c r="S59" s="83"/>
      <c r="T59" s="83"/>
      <c r="U59" s="83"/>
      <c r="V59" s="83"/>
      <c r="W59" s="83"/>
      <c r="X59" s="84"/>
      <c r="Z59" s="3"/>
      <c r="AA59" s="3"/>
      <c r="AB59" s="3"/>
      <c r="AC59" s="3"/>
      <c r="AD59" s="3"/>
      <c r="AE59" s="3"/>
      <c r="AF59" s="3"/>
    </row>
    <row r="60" s="1" customFormat="true" ht="12.75" hidden="false" customHeight="true" outlineLevel="0" collapsed="false">
      <c r="A60" s="94"/>
      <c r="B60" s="45"/>
      <c r="C60" s="65"/>
      <c r="D60" s="65"/>
      <c r="E60" s="65"/>
      <c r="F60" s="65"/>
      <c r="G60" s="65"/>
      <c r="H60" s="66"/>
      <c r="I60" s="67"/>
      <c r="J60" s="45"/>
      <c r="K60" s="65"/>
      <c r="L60" s="65"/>
      <c r="M60" s="65"/>
      <c r="N60" s="65"/>
      <c r="O60" s="65"/>
      <c r="P60" s="66"/>
      <c r="Q60" s="93"/>
      <c r="R60" s="91"/>
      <c r="S60" s="83"/>
      <c r="T60" s="83"/>
      <c r="U60" s="83"/>
      <c r="V60" s="83"/>
      <c r="W60" s="83"/>
      <c r="X60" s="84"/>
      <c r="Z60" s="3"/>
      <c r="AA60" s="3"/>
      <c r="AB60" s="3"/>
      <c r="AC60" s="3"/>
      <c r="AD60" s="3"/>
      <c r="AE60" s="3"/>
      <c r="AF60" s="3"/>
    </row>
    <row r="61" s="1" customFormat="true" ht="12.75" hidden="false" customHeight="true" outlineLevel="0" collapsed="false">
      <c r="A61" s="95"/>
      <c r="B61" s="96"/>
      <c r="C61" s="124"/>
      <c r="D61" s="124"/>
      <c r="E61" s="124"/>
      <c r="F61" s="124"/>
      <c r="G61" s="124"/>
      <c r="H61" s="125"/>
      <c r="I61" s="99"/>
      <c r="J61" s="96"/>
      <c r="K61" s="124"/>
      <c r="L61" s="124"/>
      <c r="M61" s="124"/>
      <c r="N61" s="124"/>
      <c r="O61" s="124"/>
      <c r="P61" s="125"/>
      <c r="Q61" s="100"/>
      <c r="R61" s="101"/>
      <c r="S61" s="102"/>
      <c r="T61" s="102"/>
      <c r="U61" s="102"/>
      <c r="V61" s="102"/>
      <c r="W61" s="102"/>
      <c r="X61" s="103"/>
      <c r="Z61" s="3"/>
      <c r="AA61" s="3"/>
      <c r="AB61" s="3"/>
      <c r="AC61" s="3"/>
      <c r="AD61" s="3"/>
      <c r="AE61" s="3"/>
      <c r="AF61" s="3"/>
    </row>
  </sheetData>
  <mergeCells count="27">
    <mergeCell ref="A1:F2"/>
    <mergeCell ref="H1:H2"/>
    <mergeCell ref="I1:I2"/>
    <mergeCell ref="J1:O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4.62"/>
    <col collapsed="false" customWidth="true" hidden="false" outlineLevel="0" max="2" min="2" style="127" width="8.75"/>
    <col collapsed="false" customWidth="true" hidden="false" outlineLevel="0" max="3" min="3" style="128" width="7.12"/>
    <col collapsed="false" customWidth="true" hidden="false" outlineLevel="0" max="4" min="4" style="128" width="5.12"/>
    <col collapsed="false" customWidth="true" hidden="false" outlineLevel="0" max="5" min="5" style="128" width="9.62"/>
    <col collapsed="false" customWidth="true" hidden="false" outlineLevel="0" max="6" min="6" style="128" width="5.99"/>
    <col collapsed="false" customWidth="true" hidden="false" outlineLevel="0" max="8" min="7" style="128" width="8.12"/>
    <col collapsed="false" customWidth="true" hidden="false" outlineLevel="0" max="9" min="9" style="126" width="4.62"/>
    <col collapsed="false" customWidth="true" hidden="false" outlineLevel="0" max="10" min="10" style="128" width="8.75"/>
    <col collapsed="false" customWidth="true" hidden="false" outlineLevel="0" max="11" min="11" style="128" width="7.12"/>
    <col collapsed="false" customWidth="true" hidden="false" outlineLevel="0" max="12" min="12" style="128" width="5.12"/>
    <col collapsed="false" customWidth="true" hidden="false" outlineLevel="0" max="13" min="13" style="128" width="9.62"/>
    <col collapsed="false" customWidth="true" hidden="false" outlineLevel="0" max="14" min="14" style="128" width="5.99"/>
    <col collapsed="false" customWidth="true" hidden="false" outlineLevel="0" max="16" min="15" style="128" width="8.12"/>
    <col collapsed="false" customWidth="true" hidden="false" outlineLevel="0" max="17" min="17" style="129" width="4.62"/>
    <col collapsed="false" customWidth="true" hidden="false" outlineLevel="0" max="18" min="18" style="130" width="8.75"/>
    <col collapsed="false" customWidth="true" hidden="false" outlineLevel="0" max="19" min="19" style="128" width="7.12"/>
    <col collapsed="false" customWidth="true" hidden="false" outlineLevel="0" max="20" min="20" style="128" width="5.12"/>
    <col collapsed="false" customWidth="true" hidden="false" outlineLevel="0" max="21" min="21" style="128" width="9.62"/>
    <col collapsed="false" customWidth="true" hidden="false" outlineLevel="0" max="22" min="22" style="128" width="5.99"/>
    <col collapsed="false" customWidth="true" hidden="false" outlineLevel="0" max="24" min="23" style="128" width="8.12"/>
    <col collapsed="false" customWidth="true" hidden="false" outlineLevel="0" max="25" min="25" style="126" width="4.62"/>
    <col collapsed="false" customWidth="true" hidden="false" outlineLevel="0" max="26" min="26" style="128" width="8.49"/>
    <col collapsed="false" customWidth="true" hidden="false" outlineLevel="0" max="27" min="27" style="128" width="7.24"/>
    <col collapsed="false" customWidth="true" hidden="false" outlineLevel="0" max="28" min="28" style="128" width="5.12"/>
    <col collapsed="false" customWidth="true" hidden="false" outlineLevel="0" max="29" min="29" style="128" width="7.24"/>
    <col collapsed="false" customWidth="true" hidden="false" outlineLevel="0" max="30" min="30" style="128" width="4.99"/>
    <col collapsed="false" customWidth="true" hidden="false" outlineLevel="0" max="32" min="31" style="128" width="7.24"/>
    <col collapsed="false" customWidth="false" hidden="false" outlineLevel="0" max="257" min="33" style="128" width="8.99"/>
  </cols>
  <sheetData>
    <row r="1" customFormat="false" ht="12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2"/>
      <c r="H1" s="133" t="s">
        <v>1</v>
      </c>
      <c r="I1" s="134" t="n">
        <v>25</v>
      </c>
      <c r="J1" s="135" t="s">
        <v>185</v>
      </c>
      <c r="K1" s="135"/>
      <c r="L1" s="135"/>
      <c r="M1" s="135"/>
      <c r="N1" s="135"/>
      <c r="O1" s="135"/>
      <c r="P1" s="132"/>
      <c r="Q1" s="132"/>
      <c r="R1" s="132"/>
      <c r="S1" s="132"/>
      <c r="T1" s="132"/>
      <c r="U1" s="136" t="s">
        <v>186</v>
      </c>
      <c r="V1" s="136"/>
      <c r="W1" s="136"/>
      <c r="X1" s="136"/>
    </row>
    <row r="2" customFormat="false" ht="12" hidden="false" customHeight="true" outlineLevel="0" collapsed="false">
      <c r="A2" s="131"/>
      <c r="B2" s="131"/>
      <c r="C2" s="131"/>
      <c r="D2" s="131"/>
      <c r="E2" s="131"/>
      <c r="F2" s="131"/>
      <c r="G2" s="137"/>
      <c r="H2" s="133"/>
      <c r="I2" s="134"/>
      <c r="J2" s="135"/>
      <c r="K2" s="135"/>
      <c r="L2" s="135"/>
      <c r="M2" s="135"/>
      <c r="N2" s="135"/>
      <c r="O2" s="135"/>
      <c r="P2" s="137"/>
      <c r="Q2" s="137"/>
      <c r="R2" s="137"/>
      <c r="S2" s="137"/>
      <c r="T2" s="137"/>
      <c r="U2" s="136"/>
      <c r="V2" s="136"/>
      <c r="W2" s="136"/>
      <c r="X2" s="136"/>
    </row>
    <row r="3" customFormat="false" ht="12" hidden="false" customHeight="true" outlineLevel="0" collapsed="false">
      <c r="A3" s="138" t="s">
        <v>4</v>
      </c>
      <c r="B3" s="139" t="s">
        <v>5</v>
      </c>
      <c r="C3" s="139" t="s">
        <v>6</v>
      </c>
      <c r="D3" s="139" t="s">
        <v>7</v>
      </c>
      <c r="E3" s="140" t="s">
        <v>8</v>
      </c>
      <c r="F3" s="140"/>
      <c r="G3" s="140"/>
      <c r="H3" s="140"/>
      <c r="I3" s="138" t="s">
        <v>4</v>
      </c>
      <c r="J3" s="139" t="s">
        <v>5</v>
      </c>
      <c r="K3" s="139" t="s">
        <v>6</v>
      </c>
      <c r="L3" s="139" t="s">
        <v>7</v>
      </c>
      <c r="M3" s="140" t="s">
        <v>8</v>
      </c>
      <c r="N3" s="140"/>
      <c r="O3" s="140"/>
      <c r="P3" s="140"/>
      <c r="Q3" s="138" t="s">
        <v>4</v>
      </c>
      <c r="R3" s="139" t="s">
        <v>5</v>
      </c>
      <c r="S3" s="139" t="s">
        <v>6</v>
      </c>
      <c r="T3" s="139" t="s">
        <v>7</v>
      </c>
      <c r="U3" s="140" t="s">
        <v>8</v>
      </c>
      <c r="V3" s="140"/>
      <c r="W3" s="140"/>
      <c r="X3" s="140"/>
      <c r="Y3" s="141"/>
      <c r="Z3" s="142"/>
      <c r="AA3" s="142"/>
      <c r="AB3" s="142"/>
      <c r="AC3" s="130"/>
      <c r="AD3" s="130"/>
      <c r="AE3" s="130"/>
      <c r="AF3" s="130"/>
    </row>
    <row r="4" customFormat="false" ht="12" hidden="false" customHeight="true" outlineLevel="0" collapsed="false">
      <c r="A4" s="138"/>
      <c r="B4" s="139"/>
      <c r="C4" s="139"/>
      <c r="D4" s="139"/>
      <c r="E4" s="143" t="s">
        <v>9</v>
      </c>
      <c r="F4" s="143" t="s">
        <v>7</v>
      </c>
      <c r="G4" s="143" t="s">
        <v>10</v>
      </c>
      <c r="H4" s="144" t="s">
        <v>11</v>
      </c>
      <c r="I4" s="138"/>
      <c r="J4" s="139"/>
      <c r="K4" s="139"/>
      <c r="L4" s="139"/>
      <c r="M4" s="145" t="s">
        <v>9</v>
      </c>
      <c r="N4" s="143" t="s">
        <v>7</v>
      </c>
      <c r="O4" s="143" t="s">
        <v>10</v>
      </c>
      <c r="P4" s="144" t="s">
        <v>11</v>
      </c>
      <c r="Q4" s="138"/>
      <c r="R4" s="139"/>
      <c r="S4" s="139"/>
      <c r="T4" s="139"/>
      <c r="U4" s="143" t="s">
        <v>9</v>
      </c>
      <c r="V4" s="143" t="s">
        <v>7</v>
      </c>
      <c r="W4" s="143" t="s">
        <v>10</v>
      </c>
      <c r="X4" s="144" t="s">
        <v>11</v>
      </c>
      <c r="Y4" s="141"/>
      <c r="Z4" s="142"/>
      <c r="AA4" s="142"/>
      <c r="AB4" s="146"/>
      <c r="AC4" s="130"/>
      <c r="AD4" s="130"/>
      <c r="AE4" s="130"/>
      <c r="AF4" s="130"/>
    </row>
    <row r="5" customFormat="false" ht="12" hidden="false" customHeight="true" outlineLevel="0" collapsed="false">
      <c r="A5" s="147" t="s">
        <v>12</v>
      </c>
      <c r="B5" s="148" t="s">
        <v>13</v>
      </c>
      <c r="C5" s="104" t="n">
        <v>8193</v>
      </c>
      <c r="D5" s="104" t="n">
        <v>-6</v>
      </c>
      <c r="E5" s="104" t="n">
        <v>23271</v>
      </c>
      <c r="F5" s="104" t="n">
        <v>-30</v>
      </c>
      <c r="G5" s="104" t="n">
        <v>11305</v>
      </c>
      <c r="H5" s="105" t="n">
        <v>11966</v>
      </c>
      <c r="I5" s="149"/>
      <c r="J5" s="150" t="s">
        <v>14</v>
      </c>
      <c r="K5" s="106" t="n">
        <v>991</v>
      </c>
      <c r="L5" s="106" t="n">
        <v>-2</v>
      </c>
      <c r="M5" s="106" t="n">
        <v>2986</v>
      </c>
      <c r="N5" s="106" t="n">
        <v>-4</v>
      </c>
      <c r="O5" s="106" t="n">
        <v>1463</v>
      </c>
      <c r="P5" s="107" t="n">
        <v>1523</v>
      </c>
      <c r="Q5" s="151"/>
      <c r="R5" s="150" t="s">
        <v>15</v>
      </c>
      <c r="S5" s="106" t="n">
        <v>940</v>
      </c>
      <c r="T5" s="106" t="n">
        <v>-1</v>
      </c>
      <c r="U5" s="106" t="n">
        <v>2926</v>
      </c>
      <c r="V5" s="106" t="n">
        <v>-8</v>
      </c>
      <c r="W5" s="106" t="n">
        <v>1418</v>
      </c>
      <c r="X5" s="107" t="n">
        <v>1508</v>
      </c>
      <c r="Y5" s="128"/>
    </row>
    <row r="6" customFormat="false" ht="12" hidden="false" customHeight="true" outlineLevel="0" collapsed="false">
      <c r="A6" s="152" t="s">
        <v>16</v>
      </c>
      <c r="B6" s="148"/>
      <c r="C6" s="104"/>
      <c r="D6" s="104"/>
      <c r="E6" s="104"/>
      <c r="F6" s="104"/>
      <c r="G6" s="104"/>
      <c r="H6" s="105"/>
      <c r="I6" s="70" t="n">
        <v>201</v>
      </c>
      <c r="J6" s="71" t="s">
        <v>17</v>
      </c>
      <c r="K6" s="34" t="n">
        <v>20</v>
      </c>
      <c r="L6" s="65" t="n">
        <v>-1</v>
      </c>
      <c r="M6" s="34" t="n">
        <v>57</v>
      </c>
      <c r="N6" s="34" t="n">
        <v>-1</v>
      </c>
      <c r="O6" s="153" t="n">
        <v>28</v>
      </c>
      <c r="P6" s="154" t="n">
        <v>29</v>
      </c>
      <c r="Q6" s="70" t="n">
        <v>701</v>
      </c>
      <c r="R6" s="71" t="s">
        <v>18</v>
      </c>
      <c r="S6" s="34" t="n">
        <v>15</v>
      </c>
      <c r="T6" s="65"/>
      <c r="U6" s="34" t="n">
        <v>57</v>
      </c>
      <c r="V6" s="34" t="n">
        <v>0</v>
      </c>
      <c r="W6" s="153" t="n">
        <v>28</v>
      </c>
      <c r="X6" s="154" t="n">
        <v>29</v>
      </c>
      <c r="Y6" s="128"/>
    </row>
    <row r="7" customFormat="false" ht="12.75" hidden="false" customHeight="true" outlineLevel="0" collapsed="false">
      <c r="A7" s="155" t="s">
        <v>19</v>
      </c>
      <c r="B7" s="156" t="s">
        <v>20</v>
      </c>
      <c r="C7" s="108" t="n">
        <v>2785</v>
      </c>
      <c r="D7" s="108" t="n">
        <v>1</v>
      </c>
      <c r="E7" s="108" t="n">
        <v>7313</v>
      </c>
      <c r="F7" s="108" t="n">
        <v>-3</v>
      </c>
      <c r="G7" s="108" t="n">
        <v>3586</v>
      </c>
      <c r="H7" s="109" t="n">
        <v>3727</v>
      </c>
      <c r="I7" s="70" t="n">
        <v>202</v>
      </c>
      <c r="J7" s="71" t="s">
        <v>21</v>
      </c>
      <c r="K7" s="34" t="n">
        <v>46</v>
      </c>
      <c r="L7" s="65" t="n">
        <v>1</v>
      </c>
      <c r="M7" s="34" t="n">
        <v>152</v>
      </c>
      <c r="N7" s="34" t="n">
        <v>1</v>
      </c>
      <c r="O7" s="153" t="n">
        <v>78</v>
      </c>
      <c r="P7" s="154" t="n">
        <v>74</v>
      </c>
      <c r="Q7" s="70" t="n">
        <v>702</v>
      </c>
      <c r="R7" s="71" t="s">
        <v>22</v>
      </c>
      <c r="S7" s="34" t="n">
        <v>69</v>
      </c>
      <c r="T7" s="65"/>
      <c r="U7" s="34" t="n">
        <v>198</v>
      </c>
      <c r="V7" s="34" t="n">
        <v>0</v>
      </c>
      <c r="W7" s="153" t="n">
        <v>102</v>
      </c>
      <c r="X7" s="154" t="n">
        <v>96</v>
      </c>
      <c r="Y7" s="128"/>
    </row>
    <row r="8" customFormat="false" ht="12.75" hidden="false" customHeight="true" outlineLevel="0" collapsed="false">
      <c r="A8" s="157" t="s">
        <v>23</v>
      </c>
      <c r="B8" s="71" t="s">
        <v>24</v>
      </c>
      <c r="C8" s="34" t="n">
        <v>775</v>
      </c>
      <c r="D8" s="34" t="n">
        <v>3</v>
      </c>
      <c r="E8" s="34" t="n">
        <v>2387</v>
      </c>
      <c r="F8" s="34" t="n">
        <v>4</v>
      </c>
      <c r="G8" s="34" t="n">
        <v>1162</v>
      </c>
      <c r="H8" s="110" t="n">
        <v>1225</v>
      </c>
      <c r="I8" s="70" t="n">
        <v>203</v>
      </c>
      <c r="J8" s="71" t="s">
        <v>25</v>
      </c>
      <c r="K8" s="34" t="n">
        <v>28</v>
      </c>
      <c r="L8" s="65"/>
      <c r="M8" s="34" t="n">
        <v>83</v>
      </c>
      <c r="N8" s="34" t="n">
        <v>0</v>
      </c>
      <c r="O8" s="153" t="n">
        <v>40</v>
      </c>
      <c r="P8" s="154" t="n">
        <v>43</v>
      </c>
      <c r="Q8" s="70" t="n">
        <v>703</v>
      </c>
      <c r="R8" s="71" t="s">
        <v>26</v>
      </c>
      <c r="S8" s="34" t="n">
        <v>122</v>
      </c>
      <c r="T8" s="65" t="n">
        <v>-1</v>
      </c>
      <c r="U8" s="34" t="n">
        <v>284</v>
      </c>
      <c r="V8" s="34" t="n">
        <v>-2</v>
      </c>
      <c r="W8" s="153" t="n">
        <v>137</v>
      </c>
      <c r="X8" s="154" t="n">
        <v>147</v>
      </c>
      <c r="Y8" s="128"/>
    </row>
    <row r="9" customFormat="false" ht="12.75" hidden="false" customHeight="true" outlineLevel="0" collapsed="false">
      <c r="A9" s="157" t="s">
        <v>27</v>
      </c>
      <c r="B9" s="71" t="s">
        <v>28</v>
      </c>
      <c r="C9" s="34" t="n">
        <v>991</v>
      </c>
      <c r="D9" s="34" t="n">
        <v>-2</v>
      </c>
      <c r="E9" s="34" t="n">
        <v>2986</v>
      </c>
      <c r="F9" s="34" t="n">
        <v>-4</v>
      </c>
      <c r="G9" s="34" t="n">
        <v>1463</v>
      </c>
      <c r="H9" s="110" t="n">
        <v>1523</v>
      </c>
      <c r="I9" s="70" t="n">
        <v>204</v>
      </c>
      <c r="J9" s="71" t="s">
        <v>29</v>
      </c>
      <c r="K9" s="34" t="n">
        <v>86</v>
      </c>
      <c r="L9" s="65"/>
      <c r="M9" s="34" t="n">
        <v>254</v>
      </c>
      <c r="N9" s="34" t="n">
        <v>-1</v>
      </c>
      <c r="O9" s="153" t="n">
        <v>126</v>
      </c>
      <c r="P9" s="154" t="n">
        <v>128</v>
      </c>
      <c r="Q9" s="70" t="n">
        <v>704</v>
      </c>
      <c r="R9" s="71" t="s">
        <v>30</v>
      </c>
      <c r="S9" s="34" t="n">
        <v>40</v>
      </c>
      <c r="T9" s="65"/>
      <c r="U9" s="34" t="n">
        <v>112</v>
      </c>
      <c r="V9" s="34" t="n">
        <v>-1</v>
      </c>
      <c r="W9" s="153" t="n">
        <v>52</v>
      </c>
      <c r="X9" s="154" t="n">
        <v>60</v>
      </c>
      <c r="Y9" s="128"/>
    </row>
    <row r="10" customFormat="false" ht="12.75" hidden="false" customHeight="true" outlineLevel="0" collapsed="false">
      <c r="A10" s="157" t="s">
        <v>31</v>
      </c>
      <c r="B10" s="71" t="s">
        <v>32</v>
      </c>
      <c r="C10" s="34" t="n">
        <v>678</v>
      </c>
      <c r="D10" s="34" t="n">
        <v>-3</v>
      </c>
      <c r="E10" s="34" t="n">
        <v>1951</v>
      </c>
      <c r="F10" s="34" t="n">
        <v>-9</v>
      </c>
      <c r="G10" s="34" t="n">
        <v>941</v>
      </c>
      <c r="H10" s="110" t="n">
        <v>1010</v>
      </c>
      <c r="I10" s="70" t="n">
        <v>205</v>
      </c>
      <c r="J10" s="71" t="s">
        <v>33</v>
      </c>
      <c r="K10" s="34" t="n">
        <v>191</v>
      </c>
      <c r="L10" s="65" t="n">
        <v>-3</v>
      </c>
      <c r="M10" s="34" t="n">
        <v>517</v>
      </c>
      <c r="N10" s="34" t="n">
        <v>-3</v>
      </c>
      <c r="O10" s="153" t="n">
        <v>252</v>
      </c>
      <c r="P10" s="154" t="n">
        <v>265</v>
      </c>
      <c r="Q10" s="70" t="n">
        <v>705</v>
      </c>
      <c r="R10" s="71" t="s">
        <v>34</v>
      </c>
      <c r="S10" s="34" t="n">
        <v>48</v>
      </c>
      <c r="T10" s="65"/>
      <c r="U10" s="34" t="n">
        <v>191</v>
      </c>
      <c r="V10" s="34" t="n">
        <v>0</v>
      </c>
      <c r="W10" s="153" t="n">
        <v>94</v>
      </c>
      <c r="X10" s="154" t="n">
        <v>97</v>
      </c>
      <c r="Y10" s="128"/>
    </row>
    <row r="11" customFormat="false" ht="12.75" hidden="false" customHeight="true" outlineLevel="0" collapsed="false">
      <c r="A11" s="157" t="s">
        <v>31</v>
      </c>
      <c r="B11" s="71" t="s">
        <v>35</v>
      </c>
      <c r="C11" s="34" t="n">
        <v>408</v>
      </c>
      <c r="D11" s="34" t="n">
        <v>1</v>
      </c>
      <c r="E11" s="34" t="n">
        <v>1366</v>
      </c>
      <c r="F11" s="34" t="n">
        <v>-6</v>
      </c>
      <c r="G11" s="34" t="n">
        <v>664</v>
      </c>
      <c r="H11" s="110" t="n">
        <v>702</v>
      </c>
      <c r="I11" s="70" t="n">
        <v>206</v>
      </c>
      <c r="J11" s="71" t="s">
        <v>36</v>
      </c>
      <c r="K11" s="34" t="n">
        <v>270</v>
      </c>
      <c r="L11" s="65"/>
      <c r="M11" s="34" t="n">
        <v>812</v>
      </c>
      <c r="N11" s="34" t="n">
        <v>2</v>
      </c>
      <c r="O11" s="153" t="n">
        <v>390</v>
      </c>
      <c r="P11" s="154" t="n">
        <v>422</v>
      </c>
      <c r="Q11" s="70" t="n">
        <v>706</v>
      </c>
      <c r="R11" s="71" t="s">
        <v>37</v>
      </c>
      <c r="S11" s="34" t="n">
        <v>149</v>
      </c>
      <c r="T11" s="65"/>
      <c r="U11" s="34" t="n">
        <v>458</v>
      </c>
      <c r="V11" s="34" t="n">
        <v>1</v>
      </c>
      <c r="W11" s="153" t="n">
        <v>218</v>
      </c>
      <c r="X11" s="154" t="n">
        <v>240</v>
      </c>
      <c r="Y11" s="128"/>
    </row>
    <row r="12" customFormat="false" ht="12.75" hidden="false" customHeight="true" outlineLevel="0" collapsed="false">
      <c r="A12" s="157" t="s">
        <v>38</v>
      </c>
      <c r="B12" s="71" t="s">
        <v>39</v>
      </c>
      <c r="C12" s="34" t="n">
        <v>63</v>
      </c>
      <c r="D12" s="34" t="n">
        <v>-1</v>
      </c>
      <c r="E12" s="34" t="n">
        <v>124</v>
      </c>
      <c r="F12" s="34" t="n">
        <v>-1</v>
      </c>
      <c r="G12" s="34" t="n">
        <v>59</v>
      </c>
      <c r="H12" s="110" t="n">
        <v>65</v>
      </c>
      <c r="I12" s="70" t="n">
        <v>207</v>
      </c>
      <c r="J12" s="71" t="s">
        <v>40</v>
      </c>
      <c r="K12" s="34" t="n">
        <v>77</v>
      </c>
      <c r="L12" s="65"/>
      <c r="M12" s="34" t="n">
        <v>265</v>
      </c>
      <c r="N12" s="34" t="n">
        <v>-1</v>
      </c>
      <c r="O12" s="153" t="n">
        <v>125</v>
      </c>
      <c r="P12" s="154" t="n">
        <v>140</v>
      </c>
      <c r="Q12" s="70" t="n">
        <v>707</v>
      </c>
      <c r="R12" s="71" t="s">
        <v>41</v>
      </c>
      <c r="S12" s="34" t="n">
        <v>24</v>
      </c>
      <c r="T12" s="65"/>
      <c r="U12" s="34" t="n">
        <v>78</v>
      </c>
      <c r="V12" s="34" t="n">
        <v>0</v>
      </c>
      <c r="W12" s="153" t="n">
        <v>37</v>
      </c>
      <c r="X12" s="154" t="n">
        <v>41</v>
      </c>
      <c r="Y12" s="128"/>
    </row>
    <row r="13" customFormat="false" ht="12.75" hidden="false" customHeight="true" outlineLevel="0" collapsed="false">
      <c r="A13" s="157" t="s">
        <v>42</v>
      </c>
      <c r="B13" s="71" t="s">
        <v>43</v>
      </c>
      <c r="C13" s="34" t="n">
        <v>303</v>
      </c>
      <c r="D13" s="34" t="n">
        <v>-1</v>
      </c>
      <c r="E13" s="34" t="n">
        <v>967</v>
      </c>
      <c r="F13" s="34" t="n">
        <v>1</v>
      </c>
      <c r="G13" s="34" t="n">
        <v>478</v>
      </c>
      <c r="H13" s="110" t="n">
        <v>489</v>
      </c>
      <c r="I13" s="70" t="n">
        <v>208</v>
      </c>
      <c r="J13" s="71" t="s">
        <v>44</v>
      </c>
      <c r="K13" s="34" t="n">
        <v>153</v>
      </c>
      <c r="L13" s="65" t="n">
        <v>1</v>
      </c>
      <c r="M13" s="34" t="n">
        <v>456</v>
      </c>
      <c r="N13" s="34" t="n">
        <v>0</v>
      </c>
      <c r="O13" s="153" t="n">
        <v>226</v>
      </c>
      <c r="P13" s="154" t="n">
        <v>230</v>
      </c>
      <c r="Q13" s="70" t="n">
        <v>708</v>
      </c>
      <c r="R13" s="71" t="s">
        <v>45</v>
      </c>
      <c r="S13" s="34" t="n">
        <v>40</v>
      </c>
      <c r="T13" s="65"/>
      <c r="U13" s="34" t="n">
        <v>123</v>
      </c>
      <c r="V13" s="34" t="n">
        <v>0</v>
      </c>
      <c r="W13" s="153" t="n">
        <v>61</v>
      </c>
      <c r="X13" s="154" t="n">
        <v>62</v>
      </c>
      <c r="Y13" s="128"/>
    </row>
    <row r="14" customFormat="false" ht="12.75" hidden="false" customHeight="true" outlineLevel="0" collapsed="false">
      <c r="A14" s="157" t="s">
        <v>46</v>
      </c>
      <c r="B14" s="71" t="s">
        <v>47</v>
      </c>
      <c r="C14" s="34" t="n">
        <v>940</v>
      </c>
      <c r="D14" s="34" t="n">
        <v>-1</v>
      </c>
      <c r="E14" s="34" t="n">
        <v>2926</v>
      </c>
      <c r="F14" s="34" t="n">
        <v>-8</v>
      </c>
      <c r="G14" s="34" t="n">
        <v>1418</v>
      </c>
      <c r="H14" s="110" t="n">
        <v>1508</v>
      </c>
      <c r="I14" s="70" t="n">
        <v>209</v>
      </c>
      <c r="J14" s="71" t="s">
        <v>48</v>
      </c>
      <c r="K14" s="34" t="n">
        <v>120</v>
      </c>
      <c r="L14" s="65"/>
      <c r="M14" s="34" t="n">
        <v>390</v>
      </c>
      <c r="N14" s="34" t="n">
        <v>-1</v>
      </c>
      <c r="O14" s="153" t="n">
        <v>198</v>
      </c>
      <c r="P14" s="154" t="n">
        <v>192</v>
      </c>
      <c r="Q14" s="70" t="n">
        <v>709</v>
      </c>
      <c r="R14" s="71" t="s">
        <v>49</v>
      </c>
      <c r="S14" s="34" t="n">
        <v>85</v>
      </c>
      <c r="T14" s="65" t="n">
        <v>-1</v>
      </c>
      <c r="U14" s="34" t="n">
        <v>299</v>
      </c>
      <c r="V14" s="34" t="n">
        <v>-3</v>
      </c>
      <c r="W14" s="153" t="n">
        <v>148</v>
      </c>
      <c r="X14" s="154" t="n">
        <v>151</v>
      </c>
      <c r="Y14" s="128"/>
    </row>
    <row r="15" customFormat="false" ht="12.75" hidden="false" customHeight="true" outlineLevel="0" collapsed="false">
      <c r="A15" s="157" t="s">
        <v>46</v>
      </c>
      <c r="B15" s="71" t="s">
        <v>50</v>
      </c>
      <c r="C15" s="34" t="n">
        <v>813</v>
      </c>
      <c r="D15" s="34" t="n">
        <v>-2</v>
      </c>
      <c r="E15" s="34" t="n">
        <v>2215</v>
      </c>
      <c r="F15" s="34" t="n">
        <v>0</v>
      </c>
      <c r="G15" s="34" t="n">
        <v>1050</v>
      </c>
      <c r="H15" s="110" t="n">
        <v>1165</v>
      </c>
      <c r="I15" s="158"/>
      <c r="J15" s="159"/>
      <c r="K15" s="65"/>
      <c r="L15" s="65"/>
      <c r="M15" s="65"/>
      <c r="N15" s="65"/>
      <c r="O15" s="65"/>
      <c r="P15" s="66"/>
      <c r="Q15" s="70" t="n">
        <v>710</v>
      </c>
      <c r="R15" s="71" t="s">
        <v>51</v>
      </c>
      <c r="S15" s="34" t="n">
        <v>48</v>
      </c>
      <c r="T15" s="65"/>
      <c r="U15" s="34" t="n">
        <v>178</v>
      </c>
      <c r="V15" s="34" t="n">
        <v>0</v>
      </c>
      <c r="W15" s="153" t="n">
        <v>85</v>
      </c>
      <c r="X15" s="154" t="n">
        <v>93</v>
      </c>
      <c r="Y15" s="128"/>
    </row>
    <row r="16" customFormat="false" ht="12.75" hidden="false" customHeight="true" outlineLevel="0" collapsed="false">
      <c r="A16" s="160" t="s">
        <v>52</v>
      </c>
      <c r="B16" s="161" t="s">
        <v>53</v>
      </c>
      <c r="C16" s="111" t="n">
        <v>437</v>
      </c>
      <c r="D16" s="111" t="n">
        <v>-1</v>
      </c>
      <c r="E16" s="111" t="n">
        <v>1036</v>
      </c>
      <c r="F16" s="111" t="n">
        <v>-4</v>
      </c>
      <c r="G16" s="111" t="n">
        <v>484</v>
      </c>
      <c r="H16" s="112" t="n">
        <v>552</v>
      </c>
      <c r="I16" s="162"/>
      <c r="J16" s="163"/>
      <c r="K16" s="113"/>
      <c r="L16" s="113"/>
      <c r="M16" s="113"/>
      <c r="N16" s="113"/>
      <c r="O16" s="113"/>
      <c r="P16" s="114"/>
      <c r="Q16" s="70" t="n">
        <v>711</v>
      </c>
      <c r="R16" s="71" t="s">
        <v>54</v>
      </c>
      <c r="S16" s="34" t="n">
        <v>124</v>
      </c>
      <c r="T16" s="65"/>
      <c r="U16" s="34" t="n">
        <v>352</v>
      </c>
      <c r="V16" s="34" t="n">
        <v>0</v>
      </c>
      <c r="W16" s="153" t="n">
        <v>174</v>
      </c>
      <c r="X16" s="154" t="n">
        <v>178</v>
      </c>
      <c r="Y16" s="128"/>
    </row>
    <row r="17" customFormat="false" ht="12.75" hidden="false" customHeight="true" outlineLevel="0" collapsed="false">
      <c r="A17" s="164"/>
      <c r="B17" s="165"/>
      <c r="C17" s="108"/>
      <c r="D17" s="108"/>
      <c r="E17" s="108"/>
      <c r="F17" s="108"/>
      <c r="G17" s="108"/>
      <c r="H17" s="166"/>
      <c r="I17" s="151"/>
      <c r="J17" s="150" t="s">
        <v>55</v>
      </c>
      <c r="K17" s="106" t="n">
        <v>678</v>
      </c>
      <c r="L17" s="106" t="n">
        <v>-3</v>
      </c>
      <c r="M17" s="106" t="n">
        <v>1951</v>
      </c>
      <c r="N17" s="106" t="n">
        <v>-9</v>
      </c>
      <c r="O17" s="106" t="n">
        <v>941</v>
      </c>
      <c r="P17" s="107" t="n">
        <v>1010</v>
      </c>
      <c r="Q17" s="70" t="n">
        <v>712</v>
      </c>
      <c r="R17" s="71" t="s">
        <v>56</v>
      </c>
      <c r="S17" s="34" t="n">
        <v>176</v>
      </c>
      <c r="T17" s="65" t="n">
        <v>1</v>
      </c>
      <c r="U17" s="34" t="n">
        <v>596</v>
      </c>
      <c r="V17" s="34" t="n">
        <v>-3</v>
      </c>
      <c r="W17" s="153" t="n">
        <v>282</v>
      </c>
      <c r="X17" s="154" t="n">
        <v>314</v>
      </c>
      <c r="Y17" s="128"/>
    </row>
    <row r="18" customFormat="false" ht="12.75" hidden="false" customHeight="true" outlineLevel="0" collapsed="false">
      <c r="A18" s="73"/>
      <c r="B18" s="167"/>
      <c r="C18" s="116"/>
      <c r="D18" s="116"/>
      <c r="E18" s="116"/>
      <c r="F18" s="116"/>
      <c r="G18" s="116"/>
      <c r="H18" s="168"/>
      <c r="I18" s="169" t="n">
        <v>301</v>
      </c>
      <c r="J18" s="71" t="s">
        <v>57</v>
      </c>
      <c r="K18" s="34" t="n">
        <v>43</v>
      </c>
      <c r="L18" s="65" t="n">
        <v>-1</v>
      </c>
      <c r="M18" s="34" t="n">
        <v>128</v>
      </c>
      <c r="N18" s="34" t="n">
        <v>-1</v>
      </c>
      <c r="O18" s="153" t="n">
        <v>61</v>
      </c>
      <c r="P18" s="154" t="n">
        <v>67</v>
      </c>
      <c r="Q18" s="170"/>
      <c r="R18" s="159"/>
      <c r="S18" s="65"/>
      <c r="T18" s="65"/>
      <c r="U18" s="65"/>
      <c r="V18" s="65"/>
      <c r="W18" s="65"/>
      <c r="X18" s="66"/>
      <c r="Y18" s="128"/>
    </row>
    <row r="19" customFormat="false" ht="12.75" hidden="false" customHeight="true" outlineLevel="0" collapsed="false">
      <c r="A19" s="75"/>
      <c r="B19" s="150" t="s">
        <v>58</v>
      </c>
      <c r="C19" s="106" t="n">
        <v>2785</v>
      </c>
      <c r="D19" s="106" t="n">
        <v>1</v>
      </c>
      <c r="E19" s="106" t="n">
        <v>7313</v>
      </c>
      <c r="F19" s="106" t="n">
        <v>-3</v>
      </c>
      <c r="G19" s="106" t="n">
        <v>3586</v>
      </c>
      <c r="H19" s="107" t="n">
        <v>3727</v>
      </c>
      <c r="I19" s="169" t="n">
        <v>302</v>
      </c>
      <c r="J19" s="71" t="s">
        <v>59</v>
      </c>
      <c r="K19" s="34" t="n">
        <v>75</v>
      </c>
      <c r="L19" s="65"/>
      <c r="M19" s="34" t="n">
        <v>244</v>
      </c>
      <c r="N19" s="34" t="n">
        <v>0</v>
      </c>
      <c r="O19" s="153" t="n">
        <v>118</v>
      </c>
      <c r="P19" s="154" t="n">
        <v>126</v>
      </c>
      <c r="Q19" s="171"/>
      <c r="R19" s="163"/>
      <c r="S19" s="113"/>
      <c r="T19" s="113"/>
      <c r="U19" s="113"/>
      <c r="V19" s="113"/>
      <c r="W19" s="113"/>
      <c r="X19" s="114"/>
      <c r="Y19" s="128"/>
    </row>
    <row r="20" customFormat="false" ht="12.75" hidden="false" customHeight="true" outlineLevel="0" collapsed="false">
      <c r="A20" s="70" t="s">
        <v>60</v>
      </c>
      <c r="B20" s="71" t="s">
        <v>61</v>
      </c>
      <c r="C20" s="34" t="n">
        <v>99</v>
      </c>
      <c r="D20" s="65"/>
      <c r="E20" s="34" t="n">
        <v>271</v>
      </c>
      <c r="F20" s="34" t="n">
        <v>0</v>
      </c>
      <c r="G20" s="65" t="n">
        <v>109</v>
      </c>
      <c r="H20" s="66" t="n">
        <v>162</v>
      </c>
      <c r="I20" s="169" t="n">
        <v>303</v>
      </c>
      <c r="J20" s="71" t="s">
        <v>62</v>
      </c>
      <c r="K20" s="34" t="n">
        <v>55</v>
      </c>
      <c r="L20" s="65"/>
      <c r="M20" s="34" t="n">
        <v>164</v>
      </c>
      <c r="N20" s="34" t="n">
        <v>0</v>
      </c>
      <c r="O20" s="153" t="n">
        <v>75</v>
      </c>
      <c r="P20" s="154" t="n">
        <v>89</v>
      </c>
      <c r="Q20" s="151"/>
      <c r="R20" s="150" t="s">
        <v>63</v>
      </c>
      <c r="S20" s="106" t="n">
        <v>813</v>
      </c>
      <c r="T20" s="106" t="n">
        <v>-2</v>
      </c>
      <c r="U20" s="106" t="n">
        <v>2215</v>
      </c>
      <c r="V20" s="106" t="n">
        <v>0</v>
      </c>
      <c r="W20" s="106" t="n">
        <v>1050</v>
      </c>
      <c r="X20" s="107" t="n">
        <v>1165</v>
      </c>
      <c r="Y20" s="128"/>
    </row>
    <row r="21" customFormat="false" ht="12.75" hidden="false" customHeight="true" outlineLevel="0" collapsed="false">
      <c r="A21" s="70" t="s">
        <v>64</v>
      </c>
      <c r="B21" s="71" t="s">
        <v>65</v>
      </c>
      <c r="C21" s="34" t="n">
        <v>349</v>
      </c>
      <c r="D21" s="65" t="n">
        <v>-1</v>
      </c>
      <c r="E21" s="34" t="n">
        <v>962</v>
      </c>
      <c r="F21" s="34" t="n">
        <v>-2</v>
      </c>
      <c r="G21" s="65" t="n">
        <v>459</v>
      </c>
      <c r="H21" s="66" t="n">
        <v>503</v>
      </c>
      <c r="I21" s="169" t="n">
        <v>304</v>
      </c>
      <c r="J21" s="71" t="s">
        <v>66</v>
      </c>
      <c r="K21" s="34" t="n">
        <v>52</v>
      </c>
      <c r="L21" s="65"/>
      <c r="M21" s="34" t="n">
        <v>159</v>
      </c>
      <c r="N21" s="34" t="n">
        <v>0</v>
      </c>
      <c r="O21" s="153" t="n">
        <v>83</v>
      </c>
      <c r="P21" s="154" t="n">
        <v>76</v>
      </c>
      <c r="Q21" s="70" t="n">
        <v>801</v>
      </c>
      <c r="R21" s="71" t="s">
        <v>67</v>
      </c>
      <c r="S21" s="34" t="n">
        <v>97</v>
      </c>
      <c r="T21" s="65"/>
      <c r="U21" s="34" t="n">
        <v>307</v>
      </c>
      <c r="V21" s="34" t="n">
        <v>1</v>
      </c>
      <c r="W21" s="153" t="n">
        <v>149</v>
      </c>
      <c r="X21" s="154" t="n">
        <v>158</v>
      </c>
      <c r="Y21" s="128"/>
    </row>
    <row r="22" customFormat="false" ht="12.75" hidden="false" customHeight="true" outlineLevel="0" collapsed="false">
      <c r="A22" s="70" t="s">
        <v>68</v>
      </c>
      <c r="B22" s="71" t="s">
        <v>69</v>
      </c>
      <c r="C22" s="34" t="n">
        <v>243</v>
      </c>
      <c r="D22" s="65" t="n">
        <v>1</v>
      </c>
      <c r="E22" s="34" t="n">
        <v>600</v>
      </c>
      <c r="F22" s="34" t="n">
        <v>0</v>
      </c>
      <c r="G22" s="65" t="n">
        <v>304</v>
      </c>
      <c r="H22" s="66" t="n">
        <v>296</v>
      </c>
      <c r="I22" s="169" t="n">
        <v>305</v>
      </c>
      <c r="J22" s="71" t="s">
        <v>70</v>
      </c>
      <c r="K22" s="34" t="n">
        <v>52</v>
      </c>
      <c r="L22" s="65"/>
      <c r="M22" s="34" t="n">
        <v>143</v>
      </c>
      <c r="N22" s="34" t="n">
        <v>0</v>
      </c>
      <c r="O22" s="153" t="n">
        <v>71</v>
      </c>
      <c r="P22" s="154" t="n">
        <v>72</v>
      </c>
      <c r="Q22" s="70" t="n">
        <v>802</v>
      </c>
      <c r="R22" s="71" t="s">
        <v>71</v>
      </c>
      <c r="S22" s="34" t="n">
        <v>29</v>
      </c>
      <c r="T22" s="65"/>
      <c r="U22" s="34" t="n">
        <v>80</v>
      </c>
      <c r="V22" s="34" t="n">
        <v>-1</v>
      </c>
      <c r="W22" s="153" t="n">
        <v>39</v>
      </c>
      <c r="X22" s="154" t="n">
        <v>41</v>
      </c>
      <c r="Y22" s="128"/>
    </row>
    <row r="23" customFormat="false" ht="12.75" hidden="false" customHeight="true" outlineLevel="0" collapsed="false">
      <c r="A23" s="70" t="s">
        <v>72</v>
      </c>
      <c r="B23" s="71" t="s">
        <v>73</v>
      </c>
      <c r="C23" s="34" t="n">
        <v>51</v>
      </c>
      <c r="D23" s="65" t="n">
        <v>1</v>
      </c>
      <c r="E23" s="34" t="n">
        <v>134</v>
      </c>
      <c r="F23" s="34" t="n">
        <v>1</v>
      </c>
      <c r="G23" s="65" t="n">
        <v>65</v>
      </c>
      <c r="H23" s="66" t="n">
        <v>69</v>
      </c>
      <c r="I23" s="169" t="n">
        <v>306</v>
      </c>
      <c r="J23" s="71" t="s">
        <v>74</v>
      </c>
      <c r="K23" s="34" t="n">
        <v>109</v>
      </c>
      <c r="L23" s="65"/>
      <c r="M23" s="34" t="n">
        <v>341</v>
      </c>
      <c r="N23" s="34" t="n">
        <v>-1</v>
      </c>
      <c r="O23" s="153" t="n">
        <v>169</v>
      </c>
      <c r="P23" s="154" t="n">
        <v>172</v>
      </c>
      <c r="Q23" s="70" t="n">
        <v>803</v>
      </c>
      <c r="R23" s="71" t="s">
        <v>75</v>
      </c>
      <c r="S23" s="34" t="n">
        <v>37</v>
      </c>
      <c r="T23" s="65"/>
      <c r="U23" s="34" t="n">
        <v>117</v>
      </c>
      <c r="V23" s="34" t="n">
        <v>0</v>
      </c>
      <c r="W23" s="153" t="n">
        <v>59</v>
      </c>
      <c r="X23" s="154" t="n">
        <v>58</v>
      </c>
      <c r="Y23" s="128"/>
    </row>
    <row r="24" customFormat="false" ht="12.75" hidden="false" customHeight="true" outlineLevel="0" collapsed="false">
      <c r="A24" s="70" t="s">
        <v>76</v>
      </c>
      <c r="B24" s="71" t="s">
        <v>77</v>
      </c>
      <c r="C24" s="34" t="n">
        <v>85</v>
      </c>
      <c r="D24" s="65" t="n">
        <v>-1</v>
      </c>
      <c r="E24" s="34" t="n">
        <v>190</v>
      </c>
      <c r="F24" s="34" t="n">
        <v>0</v>
      </c>
      <c r="G24" s="65" t="n">
        <v>86</v>
      </c>
      <c r="H24" s="66" t="n">
        <v>104</v>
      </c>
      <c r="I24" s="169" t="n">
        <v>307</v>
      </c>
      <c r="J24" s="71" t="s">
        <v>78</v>
      </c>
      <c r="K24" s="34" t="n">
        <v>67</v>
      </c>
      <c r="L24" s="65"/>
      <c r="M24" s="34" t="n">
        <v>159</v>
      </c>
      <c r="N24" s="34" t="n">
        <v>-1</v>
      </c>
      <c r="O24" s="153" t="n">
        <v>73</v>
      </c>
      <c r="P24" s="154" t="n">
        <v>86</v>
      </c>
      <c r="Q24" s="70" t="n">
        <v>804</v>
      </c>
      <c r="R24" s="71" t="s">
        <v>79</v>
      </c>
      <c r="S24" s="34" t="n">
        <v>22</v>
      </c>
      <c r="T24" s="65" t="n">
        <v>-1</v>
      </c>
      <c r="U24" s="34" t="n">
        <v>62</v>
      </c>
      <c r="V24" s="34" t="n">
        <v>-1</v>
      </c>
      <c r="W24" s="153" t="n">
        <v>28</v>
      </c>
      <c r="X24" s="154" t="n">
        <v>34</v>
      </c>
      <c r="Y24" s="128"/>
    </row>
    <row r="25" customFormat="false" ht="12.75" hidden="false" customHeight="true" outlineLevel="0" collapsed="false">
      <c r="A25" s="70" t="s">
        <v>80</v>
      </c>
      <c r="B25" s="71" t="s">
        <v>81</v>
      </c>
      <c r="C25" s="34" t="n">
        <v>110</v>
      </c>
      <c r="D25" s="65" t="n">
        <v>-1</v>
      </c>
      <c r="E25" s="34" t="n">
        <v>260</v>
      </c>
      <c r="F25" s="34" t="n">
        <v>-2</v>
      </c>
      <c r="G25" s="65" t="n">
        <v>130</v>
      </c>
      <c r="H25" s="66" t="n">
        <v>130</v>
      </c>
      <c r="I25" s="169" t="n">
        <v>308</v>
      </c>
      <c r="J25" s="71" t="s">
        <v>82</v>
      </c>
      <c r="K25" s="34" t="n">
        <v>30</v>
      </c>
      <c r="L25" s="65"/>
      <c r="M25" s="34" t="n">
        <v>84</v>
      </c>
      <c r="N25" s="34" t="n">
        <v>0</v>
      </c>
      <c r="O25" s="153" t="n">
        <v>43</v>
      </c>
      <c r="P25" s="154" t="n">
        <v>41</v>
      </c>
      <c r="Q25" s="70" t="n">
        <v>805</v>
      </c>
      <c r="R25" s="71" t="s">
        <v>83</v>
      </c>
      <c r="S25" s="34" t="n">
        <v>44</v>
      </c>
      <c r="T25" s="65" t="n">
        <v>1</v>
      </c>
      <c r="U25" s="34" t="n">
        <v>135</v>
      </c>
      <c r="V25" s="34" t="n">
        <v>3</v>
      </c>
      <c r="W25" s="153" t="n">
        <v>64</v>
      </c>
      <c r="X25" s="154" t="n">
        <v>71</v>
      </c>
      <c r="Y25" s="128"/>
    </row>
    <row r="26" customFormat="false" ht="12.75" hidden="false" customHeight="true" outlineLevel="0" collapsed="false">
      <c r="A26" s="70" t="s">
        <v>84</v>
      </c>
      <c r="B26" s="71" t="s">
        <v>85</v>
      </c>
      <c r="C26" s="34" t="n">
        <v>216</v>
      </c>
      <c r="D26" s="65" t="n">
        <v>1</v>
      </c>
      <c r="E26" s="34" t="n">
        <v>618</v>
      </c>
      <c r="F26" s="34" t="n">
        <v>1</v>
      </c>
      <c r="G26" s="65" t="n">
        <v>304</v>
      </c>
      <c r="H26" s="66" t="n">
        <v>314</v>
      </c>
      <c r="I26" s="169" t="n">
        <v>309</v>
      </c>
      <c r="J26" s="71" t="s">
        <v>86</v>
      </c>
      <c r="K26" s="34" t="n">
        <v>13</v>
      </c>
      <c r="L26" s="65"/>
      <c r="M26" s="34" t="n">
        <v>33</v>
      </c>
      <c r="N26" s="34" t="n">
        <v>0</v>
      </c>
      <c r="O26" s="153" t="n">
        <v>13</v>
      </c>
      <c r="P26" s="154" t="n">
        <v>20</v>
      </c>
      <c r="Q26" s="70" t="n">
        <v>806</v>
      </c>
      <c r="R26" s="71" t="s">
        <v>87</v>
      </c>
      <c r="S26" s="34" t="n">
        <v>34</v>
      </c>
      <c r="T26" s="65" t="n">
        <v>-1</v>
      </c>
      <c r="U26" s="34" t="n">
        <v>106</v>
      </c>
      <c r="V26" s="34" t="n">
        <v>-1</v>
      </c>
      <c r="W26" s="153" t="n">
        <v>50</v>
      </c>
      <c r="X26" s="154" t="n">
        <v>56</v>
      </c>
      <c r="Y26" s="128"/>
    </row>
    <row r="27" customFormat="false" ht="12.75" hidden="false" customHeight="true" outlineLevel="0" collapsed="false">
      <c r="A27" s="70" t="s">
        <v>88</v>
      </c>
      <c r="B27" s="71" t="s">
        <v>89</v>
      </c>
      <c r="C27" s="34" t="n">
        <v>394</v>
      </c>
      <c r="D27" s="65" t="n">
        <v>1</v>
      </c>
      <c r="E27" s="34" t="n">
        <v>1107</v>
      </c>
      <c r="F27" s="34" t="n">
        <v>-2</v>
      </c>
      <c r="G27" s="65" t="n">
        <v>570</v>
      </c>
      <c r="H27" s="66" t="n">
        <v>537</v>
      </c>
      <c r="I27" s="169" t="n">
        <v>310</v>
      </c>
      <c r="J27" s="71" t="s">
        <v>90</v>
      </c>
      <c r="K27" s="34" t="n">
        <v>151</v>
      </c>
      <c r="L27" s="65" t="n">
        <v>-2</v>
      </c>
      <c r="M27" s="34" t="n">
        <v>421</v>
      </c>
      <c r="N27" s="34" t="n">
        <v>-6</v>
      </c>
      <c r="O27" s="153" t="n">
        <v>200</v>
      </c>
      <c r="P27" s="154" t="n">
        <v>221</v>
      </c>
      <c r="Q27" s="70" t="n">
        <v>807</v>
      </c>
      <c r="R27" s="71" t="s">
        <v>91</v>
      </c>
      <c r="S27" s="34" t="n">
        <v>29</v>
      </c>
      <c r="T27" s="65"/>
      <c r="U27" s="34" t="n">
        <v>104</v>
      </c>
      <c r="V27" s="34" t="n">
        <v>-1</v>
      </c>
      <c r="W27" s="153" t="n">
        <v>49</v>
      </c>
      <c r="X27" s="154" t="n">
        <v>55</v>
      </c>
      <c r="Y27" s="128"/>
    </row>
    <row r="28" customFormat="false" ht="12.75" hidden="false" customHeight="true" outlineLevel="0" collapsed="false">
      <c r="A28" s="70" t="s">
        <v>92</v>
      </c>
      <c r="B28" s="71" t="s">
        <v>93</v>
      </c>
      <c r="C28" s="34" t="n">
        <v>34</v>
      </c>
      <c r="D28" s="65" t="n">
        <v>1</v>
      </c>
      <c r="E28" s="34" t="n">
        <v>91</v>
      </c>
      <c r="F28" s="34" t="n">
        <v>3</v>
      </c>
      <c r="G28" s="65" t="n">
        <v>47</v>
      </c>
      <c r="H28" s="66" t="n">
        <v>44</v>
      </c>
      <c r="I28" s="169" t="n">
        <v>311</v>
      </c>
      <c r="J28" s="71" t="s">
        <v>94</v>
      </c>
      <c r="K28" s="34" t="n">
        <v>31</v>
      </c>
      <c r="L28" s="65"/>
      <c r="M28" s="34" t="n">
        <v>75</v>
      </c>
      <c r="N28" s="34" t="n">
        <v>0</v>
      </c>
      <c r="O28" s="153" t="n">
        <v>35</v>
      </c>
      <c r="P28" s="154" t="n">
        <v>40</v>
      </c>
      <c r="Q28" s="70" t="n">
        <v>808</v>
      </c>
      <c r="R28" s="71" t="s">
        <v>95</v>
      </c>
      <c r="S28" s="34" t="n">
        <v>63</v>
      </c>
      <c r="T28" s="65"/>
      <c r="U28" s="34" t="n">
        <v>187</v>
      </c>
      <c r="V28" s="34" t="n">
        <v>1</v>
      </c>
      <c r="W28" s="153" t="n">
        <v>95</v>
      </c>
      <c r="X28" s="154" t="n">
        <v>92</v>
      </c>
      <c r="Y28" s="128"/>
    </row>
    <row r="29" customFormat="false" ht="12.75" hidden="false" customHeight="true" outlineLevel="0" collapsed="false">
      <c r="A29" s="70" t="s">
        <v>96</v>
      </c>
      <c r="B29" s="71" t="s">
        <v>97</v>
      </c>
      <c r="C29" s="34" t="n">
        <v>157</v>
      </c>
      <c r="D29" s="65"/>
      <c r="E29" s="34" t="n">
        <v>344</v>
      </c>
      <c r="F29" s="34" t="n">
        <v>-1</v>
      </c>
      <c r="G29" s="65" t="n">
        <v>175</v>
      </c>
      <c r="H29" s="66" t="n">
        <v>169</v>
      </c>
      <c r="I29" s="172"/>
      <c r="J29" s="159"/>
      <c r="K29" s="65"/>
      <c r="L29" s="65"/>
      <c r="M29" s="65"/>
      <c r="N29" s="65"/>
      <c r="O29" s="65"/>
      <c r="P29" s="66"/>
      <c r="Q29" s="70" t="n">
        <v>809</v>
      </c>
      <c r="R29" s="71" t="s">
        <v>98</v>
      </c>
      <c r="S29" s="34" t="n">
        <v>57</v>
      </c>
      <c r="T29" s="65"/>
      <c r="U29" s="34" t="n">
        <v>170</v>
      </c>
      <c r="V29" s="34" t="n">
        <v>1</v>
      </c>
      <c r="W29" s="153" t="n">
        <v>84</v>
      </c>
      <c r="X29" s="154" t="n">
        <v>86</v>
      </c>
      <c r="Y29" s="128"/>
    </row>
    <row r="30" customFormat="false" ht="12.75" hidden="false" customHeight="true" outlineLevel="0" collapsed="false">
      <c r="A30" s="70" t="s">
        <v>99</v>
      </c>
      <c r="B30" s="71" t="s">
        <v>100</v>
      </c>
      <c r="C30" s="34" t="n">
        <v>78</v>
      </c>
      <c r="D30" s="65"/>
      <c r="E30" s="34" t="n">
        <v>208</v>
      </c>
      <c r="F30" s="34" t="n">
        <v>-1</v>
      </c>
      <c r="G30" s="65" t="n">
        <v>100</v>
      </c>
      <c r="H30" s="66" t="n">
        <v>108</v>
      </c>
      <c r="I30" s="173"/>
      <c r="J30" s="163"/>
      <c r="K30" s="113"/>
      <c r="L30" s="113"/>
      <c r="M30" s="113"/>
      <c r="N30" s="113"/>
      <c r="O30" s="113"/>
      <c r="P30" s="114"/>
      <c r="Q30" s="70" t="n">
        <v>810</v>
      </c>
      <c r="R30" s="71" t="s">
        <v>101</v>
      </c>
      <c r="S30" s="34" t="n">
        <v>32</v>
      </c>
      <c r="T30" s="65"/>
      <c r="U30" s="34" t="n">
        <v>98</v>
      </c>
      <c r="V30" s="34" t="n">
        <v>0</v>
      </c>
      <c r="W30" s="153" t="n">
        <v>47</v>
      </c>
      <c r="X30" s="154" t="n">
        <v>51</v>
      </c>
      <c r="Y30" s="128"/>
    </row>
    <row r="31" customFormat="false" ht="12.75" hidden="false" customHeight="true" outlineLevel="0" collapsed="false">
      <c r="A31" s="70" t="s">
        <v>102</v>
      </c>
      <c r="B31" s="71" t="s">
        <v>103</v>
      </c>
      <c r="C31" s="34" t="n">
        <v>193</v>
      </c>
      <c r="D31" s="65" t="n">
        <v>-1</v>
      </c>
      <c r="E31" s="34" t="n">
        <v>514</v>
      </c>
      <c r="F31" s="34" t="n">
        <v>-1</v>
      </c>
      <c r="G31" s="65" t="n">
        <v>251</v>
      </c>
      <c r="H31" s="66" t="n">
        <v>263</v>
      </c>
      <c r="I31" s="151"/>
      <c r="J31" s="150" t="s">
        <v>104</v>
      </c>
      <c r="K31" s="106" t="n">
        <v>408</v>
      </c>
      <c r="L31" s="106" t="n">
        <v>1</v>
      </c>
      <c r="M31" s="106" t="n">
        <v>1366</v>
      </c>
      <c r="N31" s="106" t="n">
        <v>-6</v>
      </c>
      <c r="O31" s="106" t="n">
        <v>664</v>
      </c>
      <c r="P31" s="107" t="n">
        <v>702</v>
      </c>
      <c r="Q31" s="70" t="n">
        <v>811</v>
      </c>
      <c r="R31" s="71" t="s">
        <v>105</v>
      </c>
      <c r="S31" s="34" t="n">
        <v>106</v>
      </c>
      <c r="T31" s="65"/>
      <c r="U31" s="34" t="n">
        <v>285</v>
      </c>
      <c r="V31" s="34" t="n">
        <v>0</v>
      </c>
      <c r="W31" s="153" t="n">
        <v>137</v>
      </c>
      <c r="X31" s="154" t="n">
        <v>148</v>
      </c>
      <c r="Y31" s="128"/>
    </row>
    <row r="32" customFormat="false" ht="12.75" hidden="false" customHeight="true" outlineLevel="0" collapsed="false">
      <c r="A32" s="70" t="s">
        <v>106</v>
      </c>
      <c r="B32" s="71" t="s">
        <v>107</v>
      </c>
      <c r="C32" s="34" t="n">
        <v>78</v>
      </c>
      <c r="D32" s="65"/>
      <c r="E32" s="34" t="n">
        <v>200</v>
      </c>
      <c r="F32" s="34" t="n">
        <v>0</v>
      </c>
      <c r="G32" s="65" t="n">
        <v>91</v>
      </c>
      <c r="H32" s="66" t="n">
        <v>109</v>
      </c>
      <c r="I32" s="169" t="n">
        <v>401</v>
      </c>
      <c r="J32" s="71" t="s">
        <v>108</v>
      </c>
      <c r="K32" s="34" t="n">
        <v>79</v>
      </c>
      <c r="L32" s="65"/>
      <c r="M32" s="34" t="n">
        <v>252</v>
      </c>
      <c r="N32" s="34" t="n">
        <v>-1</v>
      </c>
      <c r="O32" s="153" t="n">
        <v>119</v>
      </c>
      <c r="P32" s="154" t="n">
        <v>133</v>
      </c>
      <c r="Q32" s="70" t="n">
        <v>812</v>
      </c>
      <c r="R32" s="71" t="s">
        <v>109</v>
      </c>
      <c r="S32" s="34" t="n">
        <v>263</v>
      </c>
      <c r="T32" s="65" t="n">
        <v>-1</v>
      </c>
      <c r="U32" s="34" t="n">
        <v>564</v>
      </c>
      <c r="V32" s="34" t="n">
        <v>-2</v>
      </c>
      <c r="W32" s="153" t="n">
        <v>249</v>
      </c>
      <c r="X32" s="154" t="n">
        <v>315</v>
      </c>
      <c r="Y32" s="128"/>
    </row>
    <row r="33" customFormat="false" ht="12.75" hidden="false" customHeight="true" outlineLevel="0" collapsed="false">
      <c r="A33" s="70" t="s">
        <v>110</v>
      </c>
      <c r="B33" s="71" t="s">
        <v>111</v>
      </c>
      <c r="C33" s="34" t="n">
        <v>99</v>
      </c>
      <c r="D33" s="65"/>
      <c r="E33" s="34" t="n">
        <v>228</v>
      </c>
      <c r="F33" s="34" t="n">
        <v>-2</v>
      </c>
      <c r="G33" s="65" t="n">
        <v>110</v>
      </c>
      <c r="H33" s="66" t="n">
        <v>118</v>
      </c>
      <c r="I33" s="169" t="n">
        <v>402</v>
      </c>
      <c r="J33" s="71" t="s">
        <v>112</v>
      </c>
      <c r="K33" s="34" t="n">
        <v>32</v>
      </c>
      <c r="L33" s="65"/>
      <c r="M33" s="34" t="n">
        <v>119</v>
      </c>
      <c r="N33" s="34" t="n">
        <v>0</v>
      </c>
      <c r="O33" s="153" t="n">
        <v>55</v>
      </c>
      <c r="P33" s="154" t="n">
        <v>64</v>
      </c>
      <c r="Q33" s="170"/>
      <c r="R33" s="159"/>
      <c r="S33" s="65"/>
      <c r="T33" s="65"/>
      <c r="U33" s="65"/>
      <c r="V33" s="65"/>
      <c r="W33" s="65"/>
      <c r="X33" s="66"/>
      <c r="Y33" s="128"/>
    </row>
    <row r="34" customFormat="false" ht="12.75" hidden="false" customHeight="true" outlineLevel="0" collapsed="false">
      <c r="A34" s="70" t="s">
        <v>113</v>
      </c>
      <c r="B34" s="71" t="s">
        <v>114</v>
      </c>
      <c r="C34" s="34" t="n">
        <v>121</v>
      </c>
      <c r="D34" s="65"/>
      <c r="E34" s="34" t="n">
        <v>339</v>
      </c>
      <c r="F34" s="34" t="n">
        <v>0</v>
      </c>
      <c r="G34" s="65" t="n">
        <v>155</v>
      </c>
      <c r="H34" s="66" t="n">
        <v>184</v>
      </c>
      <c r="I34" s="169" t="n">
        <v>404</v>
      </c>
      <c r="J34" s="71" t="s">
        <v>115</v>
      </c>
      <c r="K34" s="34" t="n">
        <v>31</v>
      </c>
      <c r="L34" s="65"/>
      <c r="M34" s="34" t="n">
        <v>119</v>
      </c>
      <c r="N34" s="34" t="n">
        <v>0</v>
      </c>
      <c r="O34" s="153" t="n">
        <v>60</v>
      </c>
      <c r="P34" s="154" t="n">
        <v>59</v>
      </c>
      <c r="Q34" s="174"/>
      <c r="R34" s="163"/>
      <c r="S34" s="113"/>
      <c r="T34" s="113"/>
      <c r="U34" s="113"/>
      <c r="V34" s="113"/>
      <c r="W34" s="113"/>
      <c r="X34" s="114"/>
      <c r="Y34" s="128"/>
    </row>
    <row r="35" customFormat="false" ht="12.75" hidden="false" customHeight="true" outlineLevel="0" collapsed="false">
      <c r="A35" s="70" t="s">
        <v>116</v>
      </c>
      <c r="B35" s="71" t="s">
        <v>117</v>
      </c>
      <c r="C35" s="34" t="n">
        <v>48</v>
      </c>
      <c r="D35" s="65"/>
      <c r="E35" s="34" t="n">
        <v>143</v>
      </c>
      <c r="F35" s="34" t="n">
        <v>1</v>
      </c>
      <c r="G35" s="65" t="n">
        <v>77</v>
      </c>
      <c r="H35" s="66" t="n">
        <v>66</v>
      </c>
      <c r="I35" s="169" t="n">
        <v>405</v>
      </c>
      <c r="J35" s="71" t="s">
        <v>118</v>
      </c>
      <c r="K35" s="34" t="n">
        <v>48</v>
      </c>
      <c r="L35" s="65"/>
      <c r="M35" s="34" t="n">
        <v>130</v>
      </c>
      <c r="N35" s="34" t="n">
        <v>0</v>
      </c>
      <c r="O35" s="153" t="n">
        <v>64</v>
      </c>
      <c r="P35" s="154" t="n">
        <v>66</v>
      </c>
      <c r="Q35" s="151"/>
      <c r="R35" s="150" t="s">
        <v>119</v>
      </c>
      <c r="S35" s="106" t="n">
        <v>437</v>
      </c>
      <c r="T35" s="106" t="n">
        <v>-1</v>
      </c>
      <c r="U35" s="106" t="n">
        <v>1036</v>
      </c>
      <c r="V35" s="106" t="n">
        <v>-4</v>
      </c>
      <c r="W35" s="106" t="n">
        <v>484</v>
      </c>
      <c r="X35" s="107" t="n">
        <v>552</v>
      </c>
      <c r="Y35" s="128"/>
    </row>
    <row r="36" customFormat="false" ht="12.75" hidden="false" customHeight="true" outlineLevel="0" collapsed="false">
      <c r="A36" s="70" t="s">
        <v>120</v>
      </c>
      <c r="B36" s="71" t="s">
        <v>121</v>
      </c>
      <c r="C36" s="34" t="n">
        <v>127</v>
      </c>
      <c r="D36" s="65"/>
      <c r="E36" s="34" t="n">
        <v>312</v>
      </c>
      <c r="F36" s="34" t="n">
        <v>0</v>
      </c>
      <c r="G36" s="65" t="n">
        <v>147</v>
      </c>
      <c r="H36" s="66" t="n">
        <v>165</v>
      </c>
      <c r="I36" s="169" t="n">
        <v>406</v>
      </c>
      <c r="J36" s="71" t="s">
        <v>122</v>
      </c>
      <c r="K36" s="34" t="n">
        <v>68</v>
      </c>
      <c r="L36" s="65" t="n">
        <v>1</v>
      </c>
      <c r="M36" s="34" t="n">
        <v>229</v>
      </c>
      <c r="N36" s="34" t="n">
        <v>-2</v>
      </c>
      <c r="O36" s="153" t="n">
        <v>119</v>
      </c>
      <c r="P36" s="154" t="n">
        <v>110</v>
      </c>
      <c r="Q36" s="70" t="n">
        <v>901</v>
      </c>
      <c r="R36" s="71" t="s">
        <v>123</v>
      </c>
      <c r="S36" s="34" t="n">
        <v>80</v>
      </c>
      <c r="T36" s="65"/>
      <c r="U36" s="34" t="n">
        <v>181</v>
      </c>
      <c r="V36" s="34" t="n">
        <v>0</v>
      </c>
      <c r="W36" s="153" t="n">
        <v>86</v>
      </c>
      <c r="X36" s="154" t="n">
        <v>95</v>
      </c>
      <c r="Y36" s="128"/>
    </row>
    <row r="37" customFormat="false" ht="12.75" hidden="false" customHeight="true" outlineLevel="0" collapsed="false">
      <c r="A37" s="70" t="s">
        <v>124</v>
      </c>
      <c r="B37" s="71" t="s">
        <v>125</v>
      </c>
      <c r="C37" s="34" t="n">
        <v>13</v>
      </c>
      <c r="D37" s="65"/>
      <c r="E37" s="34" t="n">
        <v>28</v>
      </c>
      <c r="F37" s="34" t="n">
        <v>0</v>
      </c>
      <c r="G37" s="153" t="n">
        <v>14</v>
      </c>
      <c r="H37" s="154" t="n">
        <v>14</v>
      </c>
      <c r="I37" s="169" t="n">
        <v>407</v>
      </c>
      <c r="J37" s="71" t="s">
        <v>126</v>
      </c>
      <c r="K37" s="34" t="n">
        <v>69</v>
      </c>
      <c r="L37" s="65"/>
      <c r="M37" s="34" t="n">
        <v>266</v>
      </c>
      <c r="N37" s="34" t="n">
        <v>0</v>
      </c>
      <c r="O37" s="153" t="n">
        <v>128</v>
      </c>
      <c r="P37" s="154" t="n">
        <v>138</v>
      </c>
      <c r="Q37" s="70" t="n">
        <v>904</v>
      </c>
      <c r="R37" s="71" t="s">
        <v>127</v>
      </c>
      <c r="S37" s="34" t="n">
        <v>26</v>
      </c>
      <c r="T37" s="65"/>
      <c r="U37" s="34" t="n">
        <v>70</v>
      </c>
      <c r="V37" s="34" t="n">
        <v>0</v>
      </c>
      <c r="W37" s="153" t="n">
        <v>35</v>
      </c>
      <c r="X37" s="154" t="n">
        <v>35</v>
      </c>
    </row>
    <row r="38" customFormat="false" ht="12.75" hidden="false" customHeight="true" outlineLevel="0" collapsed="false">
      <c r="A38" s="70" t="s">
        <v>128</v>
      </c>
      <c r="B38" s="71" t="s">
        <v>129</v>
      </c>
      <c r="C38" s="34" t="n">
        <v>1</v>
      </c>
      <c r="D38" s="65"/>
      <c r="E38" s="34" t="n">
        <v>3</v>
      </c>
      <c r="F38" s="34" t="n">
        <v>0</v>
      </c>
      <c r="G38" s="153" t="n">
        <v>1</v>
      </c>
      <c r="H38" s="154" t="n">
        <v>2</v>
      </c>
      <c r="I38" s="169" t="n">
        <v>408</v>
      </c>
      <c r="J38" s="71" t="s">
        <v>33</v>
      </c>
      <c r="K38" s="34" t="n">
        <v>14</v>
      </c>
      <c r="L38" s="65"/>
      <c r="M38" s="34" t="n">
        <v>47</v>
      </c>
      <c r="N38" s="34" t="n">
        <v>-1</v>
      </c>
      <c r="O38" s="153" t="n">
        <v>25</v>
      </c>
      <c r="P38" s="154" t="n">
        <v>22</v>
      </c>
      <c r="Q38" s="70" t="n">
        <v>905</v>
      </c>
      <c r="R38" s="71" t="s">
        <v>130</v>
      </c>
      <c r="S38" s="34" t="n">
        <v>72</v>
      </c>
      <c r="T38" s="65" t="n">
        <v>1</v>
      </c>
      <c r="U38" s="34" t="n">
        <v>186</v>
      </c>
      <c r="V38" s="34" t="n">
        <v>-1</v>
      </c>
      <c r="W38" s="153" t="n">
        <v>80</v>
      </c>
      <c r="X38" s="154" t="n">
        <v>106</v>
      </c>
    </row>
    <row r="39" customFormat="false" ht="12.75" hidden="false" customHeight="true" outlineLevel="0" collapsed="false">
      <c r="A39" s="70" t="s">
        <v>131</v>
      </c>
      <c r="B39" s="71" t="s">
        <v>132</v>
      </c>
      <c r="C39" s="34" t="n">
        <v>10</v>
      </c>
      <c r="D39" s="65"/>
      <c r="E39" s="34" t="n">
        <v>31</v>
      </c>
      <c r="F39" s="34" t="n">
        <v>0</v>
      </c>
      <c r="G39" s="153" t="n">
        <v>18</v>
      </c>
      <c r="H39" s="154" t="n">
        <v>13</v>
      </c>
      <c r="I39" s="169" t="n">
        <v>409</v>
      </c>
      <c r="J39" s="71" t="s">
        <v>133</v>
      </c>
      <c r="K39" s="34" t="n">
        <v>52</v>
      </c>
      <c r="L39" s="65"/>
      <c r="M39" s="34" t="n">
        <v>171</v>
      </c>
      <c r="N39" s="34" t="n">
        <v>-2</v>
      </c>
      <c r="O39" s="153" t="n">
        <v>76</v>
      </c>
      <c r="P39" s="154" t="n">
        <v>95</v>
      </c>
      <c r="Q39" s="70" t="n">
        <v>908</v>
      </c>
      <c r="R39" s="71" t="s">
        <v>134</v>
      </c>
      <c r="S39" s="34" t="n">
        <v>18</v>
      </c>
      <c r="T39" s="65" t="n">
        <v>-1</v>
      </c>
      <c r="U39" s="34" t="n">
        <v>37</v>
      </c>
      <c r="V39" s="34" t="n">
        <v>-1</v>
      </c>
      <c r="W39" s="153" t="n">
        <v>20</v>
      </c>
      <c r="X39" s="154" t="n">
        <v>17</v>
      </c>
    </row>
    <row r="40" customFormat="false" ht="12.75" hidden="false" customHeight="true" outlineLevel="0" collapsed="false">
      <c r="A40" s="70" t="s">
        <v>135</v>
      </c>
      <c r="B40" s="71" t="s">
        <v>136</v>
      </c>
      <c r="C40" s="34" t="n">
        <v>91</v>
      </c>
      <c r="D40" s="65"/>
      <c r="E40" s="34" t="n">
        <v>223</v>
      </c>
      <c r="F40" s="34" t="n">
        <v>0</v>
      </c>
      <c r="G40" s="153" t="n">
        <v>111</v>
      </c>
      <c r="H40" s="154" t="n">
        <v>112</v>
      </c>
      <c r="I40" s="169" t="n">
        <v>410</v>
      </c>
      <c r="J40" s="71" t="s">
        <v>137</v>
      </c>
      <c r="K40" s="34" t="n">
        <v>8</v>
      </c>
      <c r="L40" s="65"/>
      <c r="M40" s="34" t="n">
        <v>18</v>
      </c>
      <c r="N40" s="34" t="n">
        <v>0</v>
      </c>
      <c r="O40" s="153" t="n">
        <v>10</v>
      </c>
      <c r="P40" s="154" t="n">
        <v>8</v>
      </c>
      <c r="Q40" s="70" t="n">
        <v>909</v>
      </c>
      <c r="R40" s="71" t="s">
        <v>138</v>
      </c>
      <c r="S40" s="34" t="n">
        <v>128</v>
      </c>
      <c r="T40" s="65" t="n">
        <v>-1</v>
      </c>
      <c r="U40" s="34" t="n">
        <v>312</v>
      </c>
      <c r="V40" s="34" t="n">
        <v>-2</v>
      </c>
      <c r="W40" s="153" t="n">
        <v>150</v>
      </c>
      <c r="X40" s="154" t="n">
        <v>162</v>
      </c>
    </row>
    <row r="41" customFormat="false" ht="12.75" hidden="false" customHeight="true" outlineLevel="0" collapsed="false">
      <c r="A41" s="70" t="s">
        <v>139</v>
      </c>
      <c r="B41" s="71" t="s">
        <v>140</v>
      </c>
      <c r="C41" s="34" t="n">
        <v>73</v>
      </c>
      <c r="D41" s="65"/>
      <c r="E41" s="34" t="n">
        <v>157</v>
      </c>
      <c r="F41" s="34" t="n">
        <v>0</v>
      </c>
      <c r="G41" s="153" t="n">
        <v>81</v>
      </c>
      <c r="H41" s="154" t="n">
        <v>76</v>
      </c>
      <c r="I41" s="169" t="n">
        <v>412</v>
      </c>
      <c r="J41" s="71" t="s">
        <v>141</v>
      </c>
      <c r="K41" s="34" t="n">
        <v>6</v>
      </c>
      <c r="L41" s="65"/>
      <c r="M41" s="34" t="n">
        <v>12</v>
      </c>
      <c r="N41" s="34" t="n">
        <v>0</v>
      </c>
      <c r="O41" s="153" t="n">
        <v>6</v>
      </c>
      <c r="P41" s="154" t="n">
        <v>6</v>
      </c>
      <c r="Q41" s="70" t="n">
        <v>916</v>
      </c>
      <c r="R41" s="71" t="s">
        <v>142</v>
      </c>
      <c r="S41" s="34" t="n">
        <v>28</v>
      </c>
      <c r="T41" s="65"/>
      <c r="U41" s="34" t="n">
        <v>67</v>
      </c>
      <c r="V41" s="34" t="n">
        <v>0</v>
      </c>
      <c r="W41" s="153" t="n">
        <v>34</v>
      </c>
      <c r="X41" s="154" t="n">
        <v>33</v>
      </c>
    </row>
    <row r="42" customFormat="false" ht="12.75" hidden="false" customHeight="true" outlineLevel="0" collapsed="false">
      <c r="A42" s="70" t="s">
        <v>143</v>
      </c>
      <c r="B42" s="71" t="s">
        <v>144</v>
      </c>
      <c r="C42" s="34" t="n">
        <v>56</v>
      </c>
      <c r="D42" s="65"/>
      <c r="E42" s="34" t="n">
        <v>165</v>
      </c>
      <c r="F42" s="34" t="n">
        <v>0</v>
      </c>
      <c r="G42" s="153" t="n">
        <v>87</v>
      </c>
      <c r="H42" s="154" t="n">
        <v>78</v>
      </c>
      <c r="I42" s="169" t="n">
        <v>413</v>
      </c>
      <c r="J42" s="71" t="s">
        <v>145</v>
      </c>
      <c r="K42" s="34" t="n">
        <v>1</v>
      </c>
      <c r="L42" s="65"/>
      <c r="M42" s="34" t="n">
        <v>3</v>
      </c>
      <c r="N42" s="34" t="n">
        <v>0</v>
      </c>
      <c r="O42" s="153" t="n">
        <v>2</v>
      </c>
      <c r="P42" s="154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153" t="n">
        <v>31</v>
      </c>
      <c r="X42" s="154" t="n">
        <v>37</v>
      </c>
    </row>
    <row r="43" customFormat="false" ht="12.75" hidden="false" customHeight="true" outlineLevel="0" collapsed="false">
      <c r="A43" s="70" t="s">
        <v>147</v>
      </c>
      <c r="B43" s="71" t="s">
        <v>148</v>
      </c>
      <c r="C43" s="34" t="n">
        <v>59</v>
      </c>
      <c r="D43" s="65"/>
      <c r="E43" s="34" t="n">
        <v>185</v>
      </c>
      <c r="F43" s="34" t="n">
        <v>2</v>
      </c>
      <c r="G43" s="153" t="n">
        <v>94</v>
      </c>
      <c r="H43" s="154" t="n">
        <v>91</v>
      </c>
      <c r="I43" s="172"/>
      <c r="J43" s="159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6</v>
      </c>
      <c r="T43" s="65"/>
      <c r="U43" s="34" t="n">
        <v>115</v>
      </c>
      <c r="V43" s="34" t="n">
        <v>0</v>
      </c>
      <c r="W43" s="153" t="n">
        <v>48</v>
      </c>
      <c r="X43" s="154" t="n">
        <v>67</v>
      </c>
    </row>
    <row r="44" customFormat="false" ht="12.75" hidden="false" customHeight="true" outlineLevel="0" collapsed="false">
      <c r="A44" s="158"/>
      <c r="B44" s="159"/>
      <c r="C44" s="65"/>
      <c r="D44" s="65"/>
      <c r="E44" s="65"/>
      <c r="F44" s="65"/>
      <c r="G44" s="65"/>
      <c r="H44" s="66"/>
      <c r="I44" s="173"/>
      <c r="J44" s="163"/>
      <c r="K44" s="113"/>
      <c r="L44" s="113"/>
      <c r="M44" s="113"/>
      <c r="N44" s="113"/>
      <c r="O44" s="113"/>
      <c r="P44" s="114"/>
      <c r="Q44" s="70"/>
      <c r="R44" s="71"/>
      <c r="S44" s="34"/>
      <c r="T44" s="65"/>
      <c r="U44" s="34"/>
      <c r="V44" s="34"/>
      <c r="W44" s="153"/>
      <c r="X44" s="154"/>
    </row>
    <row r="45" customFormat="false" ht="12.75" hidden="false" customHeight="true" outlineLevel="0" collapsed="false">
      <c r="A45" s="174"/>
      <c r="B45" s="163"/>
      <c r="C45" s="113"/>
      <c r="D45" s="113"/>
      <c r="E45" s="113"/>
      <c r="F45" s="113"/>
      <c r="G45" s="113"/>
      <c r="H45" s="114"/>
      <c r="I45" s="151"/>
      <c r="J45" s="150" t="s">
        <v>151</v>
      </c>
      <c r="K45" s="106" t="n">
        <v>63</v>
      </c>
      <c r="L45" s="106" t="n">
        <v>-1</v>
      </c>
      <c r="M45" s="106" t="n">
        <v>124</v>
      </c>
      <c r="N45" s="106" t="n">
        <v>-1</v>
      </c>
      <c r="O45" s="106" t="n">
        <v>59</v>
      </c>
      <c r="P45" s="107" t="n">
        <v>65</v>
      </c>
      <c r="Q45" s="73"/>
      <c r="R45" s="74"/>
      <c r="S45" s="116"/>
      <c r="T45" s="113"/>
      <c r="U45" s="116"/>
      <c r="V45" s="116"/>
      <c r="W45" s="175"/>
      <c r="X45" s="176"/>
    </row>
    <row r="46" customFormat="false" ht="12.75" hidden="false" customHeight="true" outlineLevel="0" collapsed="false">
      <c r="A46" s="151"/>
      <c r="B46" s="150" t="s">
        <v>152</v>
      </c>
      <c r="C46" s="106" t="n">
        <v>775</v>
      </c>
      <c r="D46" s="106" t="n">
        <v>3</v>
      </c>
      <c r="E46" s="106" t="n">
        <v>2387</v>
      </c>
      <c r="F46" s="106" t="n">
        <v>4</v>
      </c>
      <c r="G46" s="106" t="n">
        <v>1162</v>
      </c>
      <c r="H46" s="107" t="n">
        <v>1225</v>
      </c>
      <c r="I46" s="169" t="n">
        <v>501</v>
      </c>
      <c r="J46" s="71" t="s">
        <v>153</v>
      </c>
      <c r="K46" s="34" t="n">
        <v>35</v>
      </c>
      <c r="L46" s="65"/>
      <c r="M46" s="34" t="n">
        <v>75</v>
      </c>
      <c r="N46" s="34" t="n">
        <v>0</v>
      </c>
      <c r="O46" s="153" t="n">
        <v>36</v>
      </c>
      <c r="P46" s="154" t="n">
        <v>39</v>
      </c>
      <c r="Q46" s="75"/>
      <c r="R46" s="76"/>
      <c r="S46" s="118"/>
      <c r="T46" s="119"/>
      <c r="U46" s="118"/>
      <c r="V46" s="118"/>
      <c r="W46" s="177"/>
      <c r="X46" s="178"/>
    </row>
    <row r="47" customFormat="false" ht="12.75" hidden="false" customHeight="true" outlineLevel="0" collapsed="false">
      <c r="A47" s="70" t="s">
        <v>154</v>
      </c>
      <c r="B47" s="71" t="s">
        <v>155</v>
      </c>
      <c r="C47" s="34" t="n">
        <v>61</v>
      </c>
      <c r="D47" s="65"/>
      <c r="E47" s="34" t="n">
        <v>191</v>
      </c>
      <c r="F47" s="34" t="n">
        <v>1</v>
      </c>
      <c r="G47" s="153" t="n">
        <v>82</v>
      </c>
      <c r="H47" s="154" t="n">
        <v>109</v>
      </c>
      <c r="I47" s="169" t="n">
        <v>502</v>
      </c>
      <c r="J47" s="71" t="s">
        <v>156</v>
      </c>
      <c r="K47" s="34" t="n">
        <v>10</v>
      </c>
      <c r="L47" s="65" t="n">
        <v>-1</v>
      </c>
      <c r="M47" s="34" t="n">
        <v>19</v>
      </c>
      <c r="N47" s="34" t="n">
        <v>-1</v>
      </c>
      <c r="O47" s="153" t="n">
        <v>10</v>
      </c>
      <c r="P47" s="154" t="n">
        <v>9</v>
      </c>
      <c r="Q47" s="80"/>
      <c r="R47" s="81"/>
      <c r="S47" s="121"/>
      <c r="T47" s="122"/>
      <c r="U47" s="121"/>
      <c r="V47" s="121"/>
      <c r="W47" s="179"/>
      <c r="X47" s="180"/>
    </row>
    <row r="48" customFormat="false" ht="12.75" hidden="false" customHeight="true" outlineLevel="0" collapsed="false">
      <c r="A48" s="70" t="s">
        <v>157</v>
      </c>
      <c r="B48" s="71" t="s">
        <v>158</v>
      </c>
      <c r="C48" s="34" t="n">
        <v>66</v>
      </c>
      <c r="D48" s="65"/>
      <c r="E48" s="34" t="n">
        <v>178</v>
      </c>
      <c r="F48" s="34" t="n">
        <v>1</v>
      </c>
      <c r="G48" s="153" t="n">
        <v>91</v>
      </c>
      <c r="H48" s="154" t="n">
        <v>87</v>
      </c>
      <c r="I48" s="169" t="n">
        <v>503</v>
      </c>
      <c r="J48" s="71" t="s">
        <v>159</v>
      </c>
      <c r="K48" s="34" t="n">
        <v>11</v>
      </c>
      <c r="L48" s="65"/>
      <c r="M48" s="34" t="n">
        <v>16</v>
      </c>
      <c r="N48" s="34" t="n">
        <v>0</v>
      </c>
      <c r="O48" s="153" t="n">
        <v>9</v>
      </c>
      <c r="P48" s="154" t="n">
        <v>7</v>
      </c>
      <c r="Q48" s="80"/>
      <c r="R48" s="85"/>
      <c r="S48" s="121"/>
      <c r="T48" s="122"/>
      <c r="U48" s="121"/>
      <c r="V48" s="121"/>
      <c r="W48" s="179"/>
      <c r="X48" s="180"/>
    </row>
    <row r="49" customFormat="false" ht="12.75" hidden="false" customHeight="true" outlineLevel="0" collapsed="false">
      <c r="A49" s="70" t="s">
        <v>160</v>
      </c>
      <c r="B49" s="71" t="s">
        <v>161</v>
      </c>
      <c r="C49" s="34" t="n">
        <v>42</v>
      </c>
      <c r="D49" s="65" t="n">
        <v>1</v>
      </c>
      <c r="E49" s="34" t="n">
        <v>117</v>
      </c>
      <c r="F49" s="34" t="n">
        <v>3</v>
      </c>
      <c r="G49" s="153" t="n">
        <v>54</v>
      </c>
      <c r="H49" s="154" t="n">
        <v>63</v>
      </c>
      <c r="I49" s="169" t="n">
        <v>504</v>
      </c>
      <c r="J49" s="71" t="s">
        <v>162</v>
      </c>
      <c r="K49" s="34" t="n">
        <v>7</v>
      </c>
      <c r="L49" s="65"/>
      <c r="M49" s="34" t="n">
        <v>14</v>
      </c>
      <c r="N49" s="34" t="n">
        <v>0</v>
      </c>
      <c r="O49" s="153" t="n">
        <v>4</v>
      </c>
      <c r="P49" s="154" t="n">
        <v>10</v>
      </c>
      <c r="Q49" s="80"/>
      <c r="R49" s="85"/>
      <c r="S49" s="121"/>
      <c r="T49" s="122"/>
      <c r="U49" s="121"/>
      <c r="V49" s="121"/>
      <c r="W49" s="122"/>
      <c r="X49" s="123"/>
    </row>
    <row r="50" customFormat="false" ht="12.75" hidden="false" customHeight="true" outlineLevel="0" collapsed="false">
      <c r="A50" s="70" t="s">
        <v>163</v>
      </c>
      <c r="B50" s="181" t="s">
        <v>164</v>
      </c>
      <c r="C50" s="34" t="n">
        <v>37</v>
      </c>
      <c r="D50" s="65"/>
      <c r="E50" s="34" t="n">
        <v>116</v>
      </c>
      <c r="F50" s="34" t="n">
        <v>0</v>
      </c>
      <c r="G50" s="153" t="n">
        <v>54</v>
      </c>
      <c r="H50" s="154" t="n">
        <v>62</v>
      </c>
      <c r="I50" s="172"/>
      <c r="J50" s="159"/>
      <c r="K50" s="65"/>
      <c r="L50" s="65"/>
      <c r="M50" s="65"/>
      <c r="N50" s="65"/>
      <c r="O50" s="65"/>
      <c r="P50" s="66"/>
      <c r="Q50" s="80"/>
      <c r="R50" s="85"/>
      <c r="S50" s="121"/>
      <c r="T50" s="122"/>
      <c r="U50" s="121"/>
      <c r="V50" s="121"/>
      <c r="W50" s="122"/>
      <c r="X50" s="123"/>
    </row>
    <row r="51" customFormat="false" ht="12.75" hidden="false" customHeight="true" outlineLevel="0" collapsed="false">
      <c r="A51" s="70" t="s">
        <v>165</v>
      </c>
      <c r="B51" s="71" t="s">
        <v>166</v>
      </c>
      <c r="C51" s="34" t="n">
        <v>24</v>
      </c>
      <c r="D51" s="65"/>
      <c r="E51" s="34" t="n">
        <v>58</v>
      </c>
      <c r="F51" s="34" t="n">
        <v>-1</v>
      </c>
      <c r="G51" s="153" t="n">
        <v>28</v>
      </c>
      <c r="H51" s="154" t="n">
        <v>30</v>
      </c>
      <c r="I51" s="173"/>
      <c r="J51" s="163"/>
      <c r="K51" s="113"/>
      <c r="L51" s="113"/>
      <c r="M51" s="113"/>
      <c r="N51" s="113"/>
      <c r="O51" s="113"/>
      <c r="P51" s="114"/>
      <c r="Q51" s="182"/>
      <c r="R51" s="183"/>
      <c r="S51" s="122"/>
      <c r="T51" s="122"/>
      <c r="U51" s="122"/>
      <c r="V51" s="122"/>
      <c r="W51" s="122"/>
      <c r="X51" s="123"/>
    </row>
    <row r="52" customFormat="false" ht="12.75" hidden="false" customHeight="true" outlineLevel="0" collapsed="false">
      <c r="A52" s="70" t="s">
        <v>167</v>
      </c>
      <c r="B52" s="71" t="s">
        <v>168</v>
      </c>
      <c r="C52" s="34" t="n">
        <v>29</v>
      </c>
      <c r="D52" s="65"/>
      <c r="E52" s="34" t="n">
        <v>85</v>
      </c>
      <c r="F52" s="34" t="n">
        <v>0</v>
      </c>
      <c r="G52" s="153" t="n">
        <v>45</v>
      </c>
      <c r="H52" s="154" t="n">
        <v>40</v>
      </c>
      <c r="I52" s="151"/>
      <c r="J52" s="150" t="s">
        <v>169</v>
      </c>
      <c r="K52" s="106" t="n">
        <v>303</v>
      </c>
      <c r="L52" s="106" t="n">
        <v>-1</v>
      </c>
      <c r="M52" s="106" t="n">
        <v>967</v>
      </c>
      <c r="N52" s="106" t="n">
        <v>1</v>
      </c>
      <c r="O52" s="106" t="n">
        <v>478</v>
      </c>
      <c r="P52" s="107" t="n">
        <v>489</v>
      </c>
      <c r="Q52" s="182"/>
      <c r="R52" s="183"/>
      <c r="S52" s="122"/>
      <c r="T52" s="122"/>
      <c r="U52" s="122"/>
      <c r="V52" s="122"/>
      <c r="W52" s="122"/>
      <c r="X52" s="123"/>
    </row>
    <row r="53" customFormat="false" ht="12.75" hidden="false" customHeight="true" outlineLevel="0" collapsed="false">
      <c r="A53" s="70" t="s">
        <v>170</v>
      </c>
      <c r="B53" s="71" t="s">
        <v>171</v>
      </c>
      <c r="C53" s="34" t="n">
        <v>4</v>
      </c>
      <c r="D53" s="65"/>
      <c r="E53" s="34" t="n">
        <v>7</v>
      </c>
      <c r="F53" s="34" t="n">
        <v>0</v>
      </c>
      <c r="G53" s="153" t="n">
        <v>3</v>
      </c>
      <c r="H53" s="154" t="n">
        <v>4</v>
      </c>
      <c r="I53" s="169" t="n">
        <v>601</v>
      </c>
      <c r="J53" s="71" t="s">
        <v>172</v>
      </c>
      <c r="K53" s="34" t="n">
        <v>37</v>
      </c>
      <c r="L53" s="65"/>
      <c r="M53" s="34" t="n">
        <v>142</v>
      </c>
      <c r="N53" s="34" t="n">
        <v>1</v>
      </c>
      <c r="O53" s="153" t="n">
        <v>64</v>
      </c>
      <c r="P53" s="154" t="n">
        <v>78</v>
      </c>
      <c r="Q53" s="182"/>
      <c r="R53" s="183"/>
      <c r="S53" s="122"/>
      <c r="T53" s="122"/>
      <c r="U53" s="122"/>
      <c r="V53" s="122"/>
      <c r="W53" s="122"/>
      <c r="X53" s="123"/>
    </row>
    <row r="54" customFormat="false" ht="12.75" hidden="false" customHeight="true" outlineLevel="0" collapsed="false">
      <c r="A54" s="70" t="n">
        <v>113</v>
      </c>
      <c r="B54" s="71" t="s">
        <v>173</v>
      </c>
      <c r="C54" s="34" t="n">
        <v>31</v>
      </c>
      <c r="D54" s="65"/>
      <c r="E54" s="34" t="n">
        <v>101</v>
      </c>
      <c r="F54" s="34" t="n">
        <v>-3</v>
      </c>
      <c r="G54" s="153" t="n">
        <v>49</v>
      </c>
      <c r="H54" s="154" t="n">
        <v>52</v>
      </c>
      <c r="I54" s="169" t="n">
        <v>602</v>
      </c>
      <c r="J54" s="71" t="s">
        <v>174</v>
      </c>
      <c r="K54" s="34" t="n">
        <v>95</v>
      </c>
      <c r="L54" s="65" t="n">
        <v>-1</v>
      </c>
      <c r="M54" s="34" t="n">
        <v>315</v>
      </c>
      <c r="N54" s="34" t="n">
        <v>0</v>
      </c>
      <c r="O54" s="153" t="n">
        <v>159</v>
      </c>
      <c r="P54" s="154" t="n">
        <v>156</v>
      </c>
      <c r="Q54" s="182"/>
      <c r="R54" s="183"/>
      <c r="S54" s="122"/>
      <c r="T54" s="122"/>
      <c r="U54" s="122"/>
      <c r="V54" s="122"/>
      <c r="W54" s="122"/>
      <c r="X54" s="123"/>
    </row>
    <row r="55" customFormat="false" ht="12.75" hidden="false" customHeight="true" outlineLevel="0" collapsed="false">
      <c r="A55" s="70" t="n">
        <v>114</v>
      </c>
      <c r="B55" s="71" t="s">
        <v>175</v>
      </c>
      <c r="C55" s="34" t="n">
        <v>167</v>
      </c>
      <c r="D55" s="65"/>
      <c r="E55" s="34" t="n">
        <v>563</v>
      </c>
      <c r="F55" s="34" t="n">
        <v>0</v>
      </c>
      <c r="G55" s="153" t="n">
        <v>279</v>
      </c>
      <c r="H55" s="154" t="n">
        <v>284</v>
      </c>
      <c r="I55" s="169" t="n">
        <v>603</v>
      </c>
      <c r="J55" s="71" t="s">
        <v>176</v>
      </c>
      <c r="K55" s="34" t="n">
        <v>40</v>
      </c>
      <c r="L55" s="65"/>
      <c r="M55" s="34" t="n">
        <v>109</v>
      </c>
      <c r="N55" s="34" t="n">
        <v>0</v>
      </c>
      <c r="O55" s="153" t="n">
        <v>55</v>
      </c>
      <c r="P55" s="154" t="n">
        <v>54</v>
      </c>
      <c r="Q55" s="92"/>
      <c r="R55" s="183"/>
      <c r="S55" s="122"/>
      <c r="T55" s="122"/>
      <c r="U55" s="122"/>
      <c r="V55" s="122"/>
      <c r="W55" s="122"/>
      <c r="X55" s="123"/>
    </row>
    <row r="56" customFormat="false" ht="12.75" hidden="false" customHeight="true" outlineLevel="0" collapsed="false">
      <c r="A56" s="70" t="n">
        <v>115</v>
      </c>
      <c r="B56" s="71" t="s">
        <v>177</v>
      </c>
      <c r="C56" s="34" t="n">
        <v>65</v>
      </c>
      <c r="D56" s="65" t="n">
        <v>1</v>
      </c>
      <c r="E56" s="34" t="n">
        <v>197</v>
      </c>
      <c r="F56" s="34" t="n">
        <v>0</v>
      </c>
      <c r="G56" s="153" t="n">
        <v>101</v>
      </c>
      <c r="H56" s="154" t="n">
        <v>96</v>
      </c>
      <c r="I56" s="169" t="n">
        <v>604</v>
      </c>
      <c r="J56" s="71" t="s">
        <v>178</v>
      </c>
      <c r="K56" s="34" t="n">
        <v>47</v>
      </c>
      <c r="L56" s="65"/>
      <c r="M56" s="34" t="n">
        <v>154</v>
      </c>
      <c r="N56" s="34" t="n">
        <v>0</v>
      </c>
      <c r="O56" s="153" t="n">
        <v>82</v>
      </c>
      <c r="P56" s="154" t="n">
        <v>72</v>
      </c>
      <c r="Q56" s="92"/>
      <c r="R56" s="183"/>
      <c r="S56" s="122"/>
      <c r="T56" s="122"/>
      <c r="U56" s="122"/>
      <c r="V56" s="122"/>
      <c r="W56" s="122"/>
      <c r="X56" s="123"/>
    </row>
    <row r="57" customFormat="false" ht="12.75" hidden="false" customHeight="true" outlineLevel="0" collapsed="false">
      <c r="A57" s="70" t="n">
        <v>116</v>
      </c>
      <c r="B57" s="71" t="s">
        <v>179</v>
      </c>
      <c r="C57" s="34" t="n">
        <v>31</v>
      </c>
      <c r="D57" s="65" t="n">
        <v>1</v>
      </c>
      <c r="E57" s="34" t="n">
        <v>60</v>
      </c>
      <c r="F57" s="34" t="n">
        <v>3</v>
      </c>
      <c r="G57" s="153" t="n">
        <v>27</v>
      </c>
      <c r="H57" s="154" t="n">
        <v>33</v>
      </c>
      <c r="I57" s="169" t="n">
        <v>605</v>
      </c>
      <c r="J57" s="71" t="s">
        <v>180</v>
      </c>
      <c r="K57" s="34" t="n">
        <v>84</v>
      </c>
      <c r="L57" s="65"/>
      <c r="M57" s="34" t="n">
        <v>247</v>
      </c>
      <c r="N57" s="34" t="n">
        <v>0</v>
      </c>
      <c r="O57" s="153" t="n">
        <v>118</v>
      </c>
      <c r="P57" s="154" t="n">
        <v>129</v>
      </c>
      <c r="Q57" s="92"/>
      <c r="R57" s="183"/>
      <c r="S57" s="122"/>
      <c r="T57" s="122"/>
      <c r="U57" s="122"/>
      <c r="V57" s="122"/>
      <c r="W57" s="122"/>
      <c r="X57" s="123"/>
    </row>
    <row r="58" customFormat="false" ht="12.75" hidden="false" customHeight="true" outlineLevel="0" collapsed="false">
      <c r="A58" s="70" t="n">
        <v>117</v>
      </c>
      <c r="B58" s="71" t="s">
        <v>181</v>
      </c>
      <c r="C58" s="34" t="n">
        <v>132</v>
      </c>
      <c r="D58" s="65"/>
      <c r="E58" s="34" t="n">
        <v>438</v>
      </c>
      <c r="F58" s="34" t="n">
        <v>0</v>
      </c>
      <c r="G58" s="153" t="n">
        <v>211</v>
      </c>
      <c r="H58" s="154" t="n">
        <v>227</v>
      </c>
      <c r="I58" s="169"/>
      <c r="J58" s="71"/>
      <c r="K58" s="34"/>
      <c r="L58" s="65"/>
      <c r="M58" s="34"/>
      <c r="N58" s="34"/>
      <c r="O58" s="153"/>
      <c r="P58" s="154"/>
      <c r="Q58" s="92"/>
      <c r="R58" s="183"/>
      <c r="S58" s="122"/>
      <c r="T58" s="122"/>
      <c r="U58" s="122"/>
      <c r="V58" s="122"/>
      <c r="W58" s="122"/>
      <c r="X58" s="123"/>
    </row>
    <row r="59" customFormat="false" ht="12.75" hidden="false" customHeight="true" outlineLevel="0" collapsed="false">
      <c r="A59" s="70" t="n">
        <v>118</v>
      </c>
      <c r="B59" s="71" t="s">
        <v>182</v>
      </c>
      <c r="C59" s="34" t="n">
        <v>86</v>
      </c>
      <c r="D59" s="65"/>
      <c r="E59" s="34" t="n">
        <v>276</v>
      </c>
      <c r="F59" s="34" t="n">
        <v>0</v>
      </c>
      <c r="G59" s="153" t="n">
        <v>138</v>
      </c>
      <c r="H59" s="154" t="n">
        <v>138</v>
      </c>
      <c r="I59" s="169"/>
      <c r="J59" s="71"/>
      <c r="K59" s="34"/>
      <c r="L59" s="65"/>
      <c r="M59" s="34"/>
      <c r="N59" s="34"/>
      <c r="O59" s="153"/>
      <c r="P59" s="154"/>
      <c r="Q59" s="92"/>
      <c r="R59" s="183"/>
      <c r="S59" s="122"/>
      <c r="T59" s="122"/>
      <c r="U59" s="122"/>
      <c r="V59" s="122"/>
      <c r="W59" s="122"/>
      <c r="X59" s="123"/>
    </row>
    <row r="60" customFormat="false" ht="12.75" hidden="false" customHeight="true" outlineLevel="0" collapsed="false">
      <c r="A60" s="184"/>
      <c r="B60" s="159"/>
      <c r="C60" s="65"/>
      <c r="D60" s="65"/>
      <c r="E60" s="65"/>
      <c r="F60" s="65"/>
      <c r="G60" s="65"/>
      <c r="H60" s="66"/>
      <c r="I60" s="172"/>
      <c r="J60" s="159"/>
      <c r="K60" s="65"/>
      <c r="L60" s="65"/>
      <c r="M60" s="65"/>
      <c r="N60" s="65"/>
      <c r="O60" s="65"/>
      <c r="P60" s="66"/>
      <c r="Q60" s="92"/>
      <c r="R60" s="183"/>
      <c r="S60" s="122"/>
      <c r="T60" s="122"/>
      <c r="U60" s="122"/>
      <c r="V60" s="122"/>
      <c r="W60" s="122"/>
      <c r="X60" s="123"/>
    </row>
    <row r="61" customFormat="false" ht="12.75" hidden="false" customHeight="true" outlineLevel="0" collapsed="false">
      <c r="A61" s="185"/>
      <c r="B61" s="186"/>
      <c r="C61" s="124"/>
      <c r="D61" s="124"/>
      <c r="E61" s="124"/>
      <c r="F61" s="124"/>
      <c r="G61" s="124"/>
      <c r="H61" s="125"/>
      <c r="I61" s="187"/>
      <c r="J61" s="186"/>
      <c r="K61" s="124"/>
      <c r="L61" s="124"/>
      <c r="M61" s="124"/>
      <c r="N61" s="124"/>
      <c r="O61" s="124"/>
      <c r="P61" s="125"/>
      <c r="Q61" s="188"/>
      <c r="R61" s="189"/>
      <c r="S61" s="190"/>
      <c r="T61" s="190"/>
      <c r="U61" s="190"/>
      <c r="V61" s="190"/>
      <c r="W61" s="190"/>
      <c r="X61" s="191"/>
    </row>
  </sheetData>
  <mergeCells count="27">
    <mergeCell ref="A1:F2"/>
    <mergeCell ref="H1:H2"/>
    <mergeCell ref="I1:I2"/>
    <mergeCell ref="J1:O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4.62"/>
    <col collapsed="false" customWidth="true" hidden="false" outlineLevel="0" max="2" min="2" style="193" width="8.75"/>
    <col collapsed="false" customWidth="true" hidden="false" outlineLevel="0" max="3" min="3" style="121" width="7.12"/>
    <col collapsed="false" customWidth="true" hidden="false" outlineLevel="0" max="4" min="4" style="121" width="5.12"/>
    <col collapsed="false" customWidth="true" hidden="false" outlineLevel="0" max="5" min="5" style="121" width="9.62"/>
    <col collapsed="false" customWidth="true" hidden="false" outlineLevel="0" max="6" min="6" style="121" width="5.99"/>
    <col collapsed="false" customWidth="true" hidden="false" outlineLevel="0" max="8" min="7" style="121" width="8.12"/>
    <col collapsed="false" customWidth="true" hidden="false" outlineLevel="0" max="9" min="9" style="192" width="4.62"/>
    <col collapsed="false" customWidth="true" hidden="false" outlineLevel="0" max="10" min="10" style="121" width="8.75"/>
    <col collapsed="false" customWidth="true" hidden="false" outlineLevel="0" max="11" min="11" style="121" width="7.12"/>
    <col collapsed="false" customWidth="true" hidden="false" outlineLevel="0" max="12" min="12" style="121" width="5.12"/>
    <col collapsed="false" customWidth="true" hidden="false" outlineLevel="0" max="13" min="13" style="121" width="9.62"/>
    <col collapsed="false" customWidth="true" hidden="false" outlineLevel="0" max="14" min="14" style="121" width="5.99"/>
    <col collapsed="false" customWidth="true" hidden="false" outlineLevel="0" max="16" min="15" style="121" width="8.12"/>
    <col collapsed="false" customWidth="true" hidden="false" outlineLevel="0" max="17" min="17" style="194" width="4.62"/>
    <col collapsed="false" customWidth="true" hidden="false" outlineLevel="0" max="18" min="18" style="81" width="8.75"/>
    <col collapsed="false" customWidth="true" hidden="false" outlineLevel="0" max="19" min="19" style="121" width="7.12"/>
    <col collapsed="false" customWidth="true" hidden="false" outlineLevel="0" max="20" min="20" style="121" width="5.12"/>
    <col collapsed="false" customWidth="true" hidden="false" outlineLevel="0" max="21" min="21" style="121" width="9.62"/>
    <col collapsed="false" customWidth="true" hidden="false" outlineLevel="0" max="22" min="22" style="121" width="5.99"/>
    <col collapsed="false" customWidth="true" hidden="false" outlineLevel="0" max="24" min="23" style="121" width="8.12"/>
    <col collapsed="false" customWidth="true" hidden="false" outlineLevel="0" max="25" min="25" style="192" width="4.62"/>
    <col collapsed="false" customWidth="true" hidden="false" outlineLevel="0" max="26" min="26" style="121" width="8.49"/>
    <col collapsed="false" customWidth="true" hidden="false" outlineLevel="0" max="27" min="27" style="121" width="7.24"/>
    <col collapsed="false" customWidth="true" hidden="false" outlineLevel="0" max="28" min="28" style="121" width="5.12"/>
    <col collapsed="false" customWidth="true" hidden="false" outlineLevel="0" max="29" min="29" style="121" width="7.24"/>
    <col collapsed="false" customWidth="true" hidden="false" outlineLevel="0" max="30" min="30" style="121" width="4.99"/>
    <col collapsed="false" customWidth="true" hidden="false" outlineLevel="0" max="32" min="31" style="121" width="7.24"/>
    <col collapsed="false" customWidth="false" hidden="false" outlineLevel="0" max="257" min="33" style="121" width="8.99"/>
  </cols>
  <sheetData>
    <row r="1" customFormat="false" ht="12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2"/>
      <c r="H1" s="133" t="s">
        <v>1</v>
      </c>
      <c r="I1" s="134" t="n">
        <v>25</v>
      </c>
      <c r="J1" s="135" t="s">
        <v>187</v>
      </c>
      <c r="K1" s="135"/>
      <c r="L1" s="135"/>
      <c r="M1" s="135"/>
      <c r="N1" s="135"/>
      <c r="O1" s="135"/>
      <c r="P1" s="132"/>
      <c r="Q1" s="132"/>
      <c r="R1" s="132"/>
      <c r="S1" s="132"/>
      <c r="T1" s="132"/>
      <c r="U1" s="136" t="s">
        <v>188</v>
      </c>
      <c r="V1" s="136"/>
      <c r="W1" s="136"/>
      <c r="X1" s="136"/>
    </row>
    <row r="2" customFormat="false" ht="12" hidden="false" customHeight="true" outlineLevel="0" collapsed="false">
      <c r="A2" s="131"/>
      <c r="B2" s="131"/>
      <c r="C2" s="131"/>
      <c r="D2" s="131"/>
      <c r="E2" s="131"/>
      <c r="F2" s="131"/>
      <c r="G2" s="137"/>
      <c r="H2" s="133"/>
      <c r="I2" s="134"/>
      <c r="J2" s="135"/>
      <c r="K2" s="135"/>
      <c r="L2" s="135"/>
      <c r="M2" s="135"/>
      <c r="N2" s="135"/>
      <c r="O2" s="135"/>
      <c r="P2" s="137"/>
      <c r="Q2" s="137"/>
      <c r="R2" s="137"/>
      <c r="S2" s="137"/>
      <c r="T2" s="137"/>
      <c r="U2" s="136"/>
      <c r="V2" s="136"/>
      <c r="W2" s="136"/>
      <c r="X2" s="136"/>
    </row>
    <row r="3" customFormat="false" ht="12" hidden="false" customHeight="true" outlineLevel="0" collapsed="false">
      <c r="A3" s="138" t="s">
        <v>4</v>
      </c>
      <c r="B3" s="139" t="s">
        <v>5</v>
      </c>
      <c r="C3" s="139" t="s">
        <v>6</v>
      </c>
      <c r="D3" s="139" t="s">
        <v>7</v>
      </c>
      <c r="E3" s="140" t="s">
        <v>8</v>
      </c>
      <c r="F3" s="140"/>
      <c r="G3" s="140"/>
      <c r="H3" s="140"/>
      <c r="I3" s="138" t="s">
        <v>4</v>
      </c>
      <c r="J3" s="139" t="s">
        <v>5</v>
      </c>
      <c r="K3" s="139" t="s">
        <v>6</v>
      </c>
      <c r="L3" s="139" t="s">
        <v>7</v>
      </c>
      <c r="M3" s="140" t="s">
        <v>8</v>
      </c>
      <c r="N3" s="140"/>
      <c r="O3" s="140"/>
      <c r="P3" s="140"/>
      <c r="Q3" s="138" t="s">
        <v>4</v>
      </c>
      <c r="R3" s="139" t="s">
        <v>5</v>
      </c>
      <c r="S3" s="139" t="s">
        <v>6</v>
      </c>
      <c r="T3" s="139" t="s">
        <v>7</v>
      </c>
      <c r="U3" s="140" t="s">
        <v>8</v>
      </c>
      <c r="V3" s="140"/>
      <c r="W3" s="140"/>
      <c r="X3" s="140"/>
      <c r="Y3" s="195"/>
      <c r="Z3" s="196"/>
      <c r="AA3" s="196"/>
      <c r="AB3" s="196"/>
      <c r="AC3" s="81"/>
      <c r="AD3" s="81"/>
      <c r="AE3" s="81"/>
      <c r="AF3" s="81"/>
    </row>
    <row r="4" customFormat="false" ht="12" hidden="false" customHeight="true" outlineLevel="0" collapsed="false">
      <c r="A4" s="138"/>
      <c r="B4" s="139"/>
      <c r="C4" s="139"/>
      <c r="D4" s="139"/>
      <c r="E4" s="143" t="s">
        <v>9</v>
      </c>
      <c r="F4" s="143" t="s">
        <v>7</v>
      </c>
      <c r="G4" s="143" t="s">
        <v>10</v>
      </c>
      <c r="H4" s="144" t="s">
        <v>11</v>
      </c>
      <c r="I4" s="138"/>
      <c r="J4" s="139"/>
      <c r="K4" s="139"/>
      <c r="L4" s="139"/>
      <c r="M4" s="145" t="s">
        <v>9</v>
      </c>
      <c r="N4" s="143" t="s">
        <v>7</v>
      </c>
      <c r="O4" s="143" t="s">
        <v>10</v>
      </c>
      <c r="P4" s="144" t="s">
        <v>11</v>
      </c>
      <c r="Q4" s="138"/>
      <c r="R4" s="139"/>
      <c r="S4" s="139"/>
      <c r="T4" s="139"/>
      <c r="U4" s="143" t="s">
        <v>9</v>
      </c>
      <c r="V4" s="143" t="s">
        <v>7</v>
      </c>
      <c r="W4" s="143" t="s">
        <v>10</v>
      </c>
      <c r="X4" s="144" t="s">
        <v>11</v>
      </c>
      <c r="Y4" s="195"/>
      <c r="Z4" s="196"/>
      <c r="AA4" s="196"/>
      <c r="AB4" s="197"/>
      <c r="AC4" s="81"/>
      <c r="AD4" s="81"/>
      <c r="AE4" s="81"/>
      <c r="AF4" s="81"/>
    </row>
    <row r="5" customFormat="false" ht="12" hidden="false" customHeight="true" outlineLevel="0" collapsed="false">
      <c r="A5" s="147" t="s">
        <v>12</v>
      </c>
      <c r="B5" s="148" t="s">
        <v>13</v>
      </c>
      <c r="C5" s="104" t="n">
        <v>8178</v>
      </c>
      <c r="D5" s="104" t="n">
        <v>-15</v>
      </c>
      <c r="E5" s="104" t="n">
        <v>23224</v>
      </c>
      <c r="F5" s="104" t="n">
        <v>-47</v>
      </c>
      <c r="G5" s="104" t="n">
        <v>11280</v>
      </c>
      <c r="H5" s="105" t="n">
        <v>11944</v>
      </c>
      <c r="I5" s="149"/>
      <c r="J5" s="150" t="s">
        <v>14</v>
      </c>
      <c r="K5" s="106" t="n">
        <v>989</v>
      </c>
      <c r="L5" s="106" t="n">
        <v>-2</v>
      </c>
      <c r="M5" s="106" t="n">
        <v>2974</v>
      </c>
      <c r="N5" s="106" t="n">
        <v>-12</v>
      </c>
      <c r="O5" s="106" t="n">
        <v>1455</v>
      </c>
      <c r="P5" s="107" t="n">
        <v>1519</v>
      </c>
      <c r="Q5" s="151"/>
      <c r="R5" s="150" t="s">
        <v>15</v>
      </c>
      <c r="S5" s="106" t="n">
        <v>939</v>
      </c>
      <c r="T5" s="106" t="n">
        <v>-1</v>
      </c>
      <c r="U5" s="106" t="n">
        <v>2923</v>
      </c>
      <c r="V5" s="106" t="n">
        <v>-3</v>
      </c>
      <c r="W5" s="106" t="n">
        <v>1418</v>
      </c>
      <c r="X5" s="107" t="n">
        <v>1505</v>
      </c>
      <c r="Y5" s="121"/>
    </row>
    <row r="6" customFormat="false" ht="12" hidden="false" customHeight="true" outlineLevel="0" collapsed="false">
      <c r="A6" s="152" t="s">
        <v>16</v>
      </c>
      <c r="B6" s="148"/>
      <c r="C6" s="104"/>
      <c r="D6" s="104"/>
      <c r="E6" s="104"/>
      <c r="F6" s="104"/>
      <c r="G6" s="104"/>
      <c r="H6" s="105"/>
      <c r="I6" s="70" t="n">
        <v>201</v>
      </c>
      <c r="J6" s="71" t="s">
        <v>17</v>
      </c>
      <c r="K6" s="34" t="n">
        <v>20</v>
      </c>
      <c r="L6" s="65"/>
      <c r="M6" s="34" t="n">
        <v>57</v>
      </c>
      <c r="N6" s="34" t="n">
        <v>0</v>
      </c>
      <c r="O6" s="153" t="n">
        <v>28</v>
      </c>
      <c r="P6" s="154" t="n">
        <v>29</v>
      </c>
      <c r="Q6" s="70" t="n">
        <v>701</v>
      </c>
      <c r="R6" s="71" t="s">
        <v>18</v>
      </c>
      <c r="S6" s="34" t="n">
        <v>15</v>
      </c>
      <c r="T6" s="65"/>
      <c r="U6" s="34" t="n">
        <v>57</v>
      </c>
      <c r="V6" s="34" t="n">
        <v>0</v>
      </c>
      <c r="W6" s="153" t="n">
        <v>28</v>
      </c>
      <c r="X6" s="154" t="n">
        <v>29</v>
      </c>
      <c r="Y6" s="121"/>
    </row>
    <row r="7" customFormat="false" ht="12.75" hidden="false" customHeight="true" outlineLevel="0" collapsed="false">
      <c r="A7" s="155" t="s">
        <v>19</v>
      </c>
      <c r="B7" s="156" t="s">
        <v>20</v>
      </c>
      <c r="C7" s="108" t="n">
        <v>2777</v>
      </c>
      <c r="D7" s="108" t="n">
        <v>-8</v>
      </c>
      <c r="E7" s="108" t="n">
        <v>7288</v>
      </c>
      <c r="F7" s="108" t="n">
        <v>-25</v>
      </c>
      <c r="G7" s="108" t="n">
        <v>3576</v>
      </c>
      <c r="H7" s="109" t="n">
        <v>3712</v>
      </c>
      <c r="I7" s="70" t="n">
        <v>202</v>
      </c>
      <c r="J7" s="71" t="s">
        <v>21</v>
      </c>
      <c r="K7" s="34" t="n">
        <v>45</v>
      </c>
      <c r="L7" s="65" t="n">
        <v>-1</v>
      </c>
      <c r="M7" s="34" t="n">
        <v>153</v>
      </c>
      <c r="N7" s="34" t="n">
        <v>1</v>
      </c>
      <c r="O7" s="153" t="n">
        <v>78</v>
      </c>
      <c r="P7" s="154" t="n">
        <v>75</v>
      </c>
      <c r="Q7" s="70" t="n">
        <v>702</v>
      </c>
      <c r="R7" s="71" t="s">
        <v>22</v>
      </c>
      <c r="S7" s="34" t="n">
        <v>69</v>
      </c>
      <c r="T7" s="65"/>
      <c r="U7" s="34" t="n">
        <v>198</v>
      </c>
      <c r="V7" s="34" t="n">
        <v>0</v>
      </c>
      <c r="W7" s="153" t="n">
        <v>102</v>
      </c>
      <c r="X7" s="154" t="n">
        <v>96</v>
      </c>
      <c r="Y7" s="121"/>
    </row>
    <row r="8" customFormat="false" ht="12.75" hidden="false" customHeight="true" outlineLevel="0" collapsed="false">
      <c r="A8" s="157" t="s">
        <v>23</v>
      </c>
      <c r="B8" s="71" t="s">
        <v>24</v>
      </c>
      <c r="C8" s="34" t="n">
        <v>778</v>
      </c>
      <c r="D8" s="34" t="n">
        <v>3</v>
      </c>
      <c r="E8" s="34" t="n">
        <v>2393</v>
      </c>
      <c r="F8" s="34" t="n">
        <v>6</v>
      </c>
      <c r="G8" s="34" t="n">
        <v>1167</v>
      </c>
      <c r="H8" s="110" t="n">
        <v>1226</v>
      </c>
      <c r="I8" s="70" t="n">
        <v>203</v>
      </c>
      <c r="J8" s="71" t="s">
        <v>25</v>
      </c>
      <c r="K8" s="34" t="n">
        <v>28</v>
      </c>
      <c r="L8" s="65"/>
      <c r="M8" s="34" t="n">
        <v>83</v>
      </c>
      <c r="N8" s="34" t="n">
        <v>0</v>
      </c>
      <c r="O8" s="153" t="n">
        <v>40</v>
      </c>
      <c r="P8" s="154" t="n">
        <v>43</v>
      </c>
      <c r="Q8" s="70" t="n">
        <v>703</v>
      </c>
      <c r="R8" s="71" t="s">
        <v>26</v>
      </c>
      <c r="S8" s="34" t="n">
        <v>122</v>
      </c>
      <c r="T8" s="65"/>
      <c r="U8" s="34" t="n">
        <v>284</v>
      </c>
      <c r="V8" s="34" t="n">
        <v>0</v>
      </c>
      <c r="W8" s="153" t="n">
        <v>137</v>
      </c>
      <c r="X8" s="154" t="n">
        <v>147</v>
      </c>
      <c r="Y8" s="121"/>
    </row>
    <row r="9" customFormat="false" ht="12.75" hidden="false" customHeight="true" outlineLevel="0" collapsed="false">
      <c r="A9" s="157" t="s">
        <v>27</v>
      </c>
      <c r="B9" s="71" t="s">
        <v>28</v>
      </c>
      <c r="C9" s="34" t="n">
        <v>989</v>
      </c>
      <c r="D9" s="34" t="n">
        <v>-2</v>
      </c>
      <c r="E9" s="34" t="n">
        <v>2974</v>
      </c>
      <c r="F9" s="34" t="n">
        <v>-12</v>
      </c>
      <c r="G9" s="34" t="n">
        <v>1455</v>
      </c>
      <c r="H9" s="110" t="n">
        <v>1519</v>
      </c>
      <c r="I9" s="70" t="n">
        <v>204</v>
      </c>
      <c r="J9" s="71" t="s">
        <v>29</v>
      </c>
      <c r="K9" s="34" t="n">
        <v>86</v>
      </c>
      <c r="L9" s="65"/>
      <c r="M9" s="34" t="n">
        <v>254</v>
      </c>
      <c r="N9" s="34" t="n">
        <v>0</v>
      </c>
      <c r="O9" s="153" t="n">
        <v>126</v>
      </c>
      <c r="P9" s="154" t="n">
        <v>128</v>
      </c>
      <c r="Q9" s="70" t="n">
        <v>704</v>
      </c>
      <c r="R9" s="71" t="s">
        <v>30</v>
      </c>
      <c r="S9" s="34" t="n">
        <v>40</v>
      </c>
      <c r="T9" s="65"/>
      <c r="U9" s="34" t="n">
        <v>112</v>
      </c>
      <c r="V9" s="34" t="n">
        <v>0</v>
      </c>
      <c r="W9" s="153" t="n">
        <v>52</v>
      </c>
      <c r="X9" s="154" t="n">
        <v>60</v>
      </c>
      <c r="Y9" s="121"/>
    </row>
    <row r="10" customFormat="false" ht="12.75" hidden="false" customHeight="true" outlineLevel="0" collapsed="false">
      <c r="A10" s="157" t="s">
        <v>31</v>
      </c>
      <c r="B10" s="71" t="s">
        <v>32</v>
      </c>
      <c r="C10" s="34" t="n">
        <v>674</v>
      </c>
      <c r="D10" s="34" t="n">
        <v>-4</v>
      </c>
      <c r="E10" s="34" t="n">
        <v>1944</v>
      </c>
      <c r="F10" s="34" t="n">
        <v>-7</v>
      </c>
      <c r="G10" s="34" t="n">
        <v>936</v>
      </c>
      <c r="H10" s="110" t="n">
        <v>1008</v>
      </c>
      <c r="I10" s="70" t="n">
        <v>205</v>
      </c>
      <c r="J10" s="71" t="s">
        <v>33</v>
      </c>
      <c r="K10" s="34" t="n">
        <v>190</v>
      </c>
      <c r="L10" s="65" t="n">
        <v>-1</v>
      </c>
      <c r="M10" s="34" t="n">
        <v>509</v>
      </c>
      <c r="N10" s="34" t="n">
        <v>-8</v>
      </c>
      <c r="O10" s="153" t="n">
        <v>246</v>
      </c>
      <c r="P10" s="154" t="n">
        <v>263</v>
      </c>
      <c r="Q10" s="70" t="n">
        <v>705</v>
      </c>
      <c r="R10" s="71" t="s">
        <v>34</v>
      </c>
      <c r="S10" s="34" t="n">
        <v>48</v>
      </c>
      <c r="T10" s="65"/>
      <c r="U10" s="34" t="n">
        <v>191</v>
      </c>
      <c r="V10" s="34" t="n">
        <v>0</v>
      </c>
      <c r="W10" s="153" t="n">
        <v>94</v>
      </c>
      <c r="X10" s="154" t="n">
        <v>97</v>
      </c>
      <c r="Y10" s="121"/>
    </row>
    <row r="11" customFormat="false" ht="12.75" hidden="false" customHeight="true" outlineLevel="0" collapsed="false">
      <c r="A11" s="157" t="s">
        <v>31</v>
      </c>
      <c r="B11" s="71" t="s">
        <v>35</v>
      </c>
      <c r="C11" s="34" t="n">
        <v>406</v>
      </c>
      <c r="D11" s="34" t="n">
        <v>-2</v>
      </c>
      <c r="E11" s="34" t="n">
        <v>1363</v>
      </c>
      <c r="F11" s="34" t="n">
        <v>-3</v>
      </c>
      <c r="G11" s="34" t="n">
        <v>661</v>
      </c>
      <c r="H11" s="110" t="n">
        <v>702</v>
      </c>
      <c r="I11" s="70" t="n">
        <v>206</v>
      </c>
      <c r="J11" s="71" t="s">
        <v>36</v>
      </c>
      <c r="K11" s="34" t="n">
        <v>269</v>
      </c>
      <c r="L11" s="65" t="n">
        <v>-1</v>
      </c>
      <c r="M11" s="34" t="n">
        <v>807</v>
      </c>
      <c r="N11" s="34" t="n">
        <v>-5</v>
      </c>
      <c r="O11" s="153" t="n">
        <v>389</v>
      </c>
      <c r="P11" s="154" t="n">
        <v>418</v>
      </c>
      <c r="Q11" s="70" t="n">
        <v>706</v>
      </c>
      <c r="R11" s="71" t="s">
        <v>37</v>
      </c>
      <c r="S11" s="34" t="n">
        <v>149</v>
      </c>
      <c r="T11" s="65"/>
      <c r="U11" s="34" t="n">
        <v>457</v>
      </c>
      <c r="V11" s="34" t="n">
        <v>-1</v>
      </c>
      <c r="W11" s="153" t="n">
        <v>218</v>
      </c>
      <c r="X11" s="154" t="n">
        <v>239</v>
      </c>
      <c r="Y11" s="121"/>
    </row>
    <row r="12" customFormat="false" ht="12.75" hidden="false" customHeight="true" outlineLevel="0" collapsed="false">
      <c r="A12" s="157" t="s">
        <v>38</v>
      </c>
      <c r="B12" s="71" t="s">
        <v>39</v>
      </c>
      <c r="C12" s="34" t="n">
        <v>63</v>
      </c>
      <c r="D12" s="34" t="n">
        <v>0</v>
      </c>
      <c r="E12" s="34" t="n">
        <v>123</v>
      </c>
      <c r="F12" s="34" t="n">
        <v>-1</v>
      </c>
      <c r="G12" s="34" t="n">
        <v>59</v>
      </c>
      <c r="H12" s="110" t="n">
        <v>64</v>
      </c>
      <c r="I12" s="70" t="n">
        <v>207</v>
      </c>
      <c r="J12" s="71" t="s">
        <v>40</v>
      </c>
      <c r="K12" s="34" t="n">
        <v>77</v>
      </c>
      <c r="L12" s="65"/>
      <c r="M12" s="34" t="n">
        <v>265</v>
      </c>
      <c r="N12" s="34" t="n">
        <v>0</v>
      </c>
      <c r="O12" s="153" t="n">
        <v>125</v>
      </c>
      <c r="P12" s="154" t="n">
        <v>140</v>
      </c>
      <c r="Q12" s="70" t="n">
        <v>707</v>
      </c>
      <c r="R12" s="71" t="s">
        <v>41</v>
      </c>
      <c r="S12" s="34" t="n">
        <v>24</v>
      </c>
      <c r="T12" s="65"/>
      <c r="U12" s="34" t="n">
        <v>78</v>
      </c>
      <c r="V12" s="34" t="n">
        <v>0</v>
      </c>
      <c r="W12" s="153" t="n">
        <v>37</v>
      </c>
      <c r="X12" s="154" t="n">
        <v>41</v>
      </c>
      <c r="Y12" s="121"/>
    </row>
    <row r="13" customFormat="false" ht="12.75" hidden="false" customHeight="true" outlineLevel="0" collapsed="false">
      <c r="A13" s="157" t="s">
        <v>42</v>
      </c>
      <c r="B13" s="71" t="s">
        <v>43</v>
      </c>
      <c r="C13" s="34" t="n">
        <v>302</v>
      </c>
      <c r="D13" s="34" t="n">
        <v>-1</v>
      </c>
      <c r="E13" s="34" t="n">
        <v>969</v>
      </c>
      <c r="F13" s="34" t="n">
        <v>2</v>
      </c>
      <c r="G13" s="34" t="n">
        <v>478</v>
      </c>
      <c r="H13" s="110" t="n">
        <v>491</v>
      </c>
      <c r="I13" s="70" t="n">
        <v>208</v>
      </c>
      <c r="J13" s="71" t="s">
        <v>44</v>
      </c>
      <c r="K13" s="34" t="n">
        <v>154</v>
      </c>
      <c r="L13" s="65" t="n">
        <v>1</v>
      </c>
      <c r="M13" s="34" t="n">
        <v>457</v>
      </c>
      <c r="N13" s="34" t="n">
        <v>1</v>
      </c>
      <c r="O13" s="153" t="n">
        <v>226</v>
      </c>
      <c r="P13" s="154" t="n">
        <v>231</v>
      </c>
      <c r="Q13" s="70" t="n">
        <v>708</v>
      </c>
      <c r="R13" s="71" t="s">
        <v>45</v>
      </c>
      <c r="S13" s="34" t="n">
        <v>40</v>
      </c>
      <c r="T13" s="65"/>
      <c r="U13" s="34" t="n">
        <v>124</v>
      </c>
      <c r="V13" s="34" t="n">
        <v>1</v>
      </c>
      <c r="W13" s="153" t="n">
        <v>62</v>
      </c>
      <c r="X13" s="154" t="n">
        <v>62</v>
      </c>
      <c r="Y13" s="121"/>
    </row>
    <row r="14" customFormat="false" ht="12.75" hidden="false" customHeight="true" outlineLevel="0" collapsed="false">
      <c r="A14" s="157" t="s">
        <v>46</v>
      </c>
      <c r="B14" s="71" t="s">
        <v>47</v>
      </c>
      <c r="C14" s="34" t="n">
        <v>939</v>
      </c>
      <c r="D14" s="34" t="n">
        <v>-1</v>
      </c>
      <c r="E14" s="34" t="n">
        <v>2923</v>
      </c>
      <c r="F14" s="34" t="n">
        <v>-3</v>
      </c>
      <c r="G14" s="34" t="n">
        <v>1418</v>
      </c>
      <c r="H14" s="110" t="n">
        <v>1505</v>
      </c>
      <c r="I14" s="70" t="n">
        <v>209</v>
      </c>
      <c r="J14" s="71" t="s">
        <v>48</v>
      </c>
      <c r="K14" s="34" t="n">
        <v>120</v>
      </c>
      <c r="L14" s="65"/>
      <c r="M14" s="34" t="n">
        <v>389</v>
      </c>
      <c r="N14" s="34" t="n">
        <v>-1</v>
      </c>
      <c r="O14" s="153" t="n">
        <v>197</v>
      </c>
      <c r="P14" s="154" t="n">
        <v>192</v>
      </c>
      <c r="Q14" s="70" t="n">
        <v>709</v>
      </c>
      <c r="R14" s="71" t="s">
        <v>49</v>
      </c>
      <c r="S14" s="34" t="n">
        <v>86</v>
      </c>
      <c r="T14" s="65" t="n">
        <v>1</v>
      </c>
      <c r="U14" s="34" t="n">
        <v>299</v>
      </c>
      <c r="V14" s="34" t="n">
        <v>0</v>
      </c>
      <c r="W14" s="153" t="n">
        <v>148</v>
      </c>
      <c r="X14" s="154" t="n">
        <v>151</v>
      </c>
      <c r="Y14" s="121"/>
    </row>
    <row r="15" customFormat="false" ht="12.75" hidden="false" customHeight="true" outlineLevel="0" collapsed="false">
      <c r="A15" s="157" t="s">
        <v>46</v>
      </c>
      <c r="B15" s="71" t="s">
        <v>50</v>
      </c>
      <c r="C15" s="34" t="n">
        <v>813</v>
      </c>
      <c r="D15" s="34" t="n">
        <v>0</v>
      </c>
      <c r="E15" s="34" t="n">
        <v>2211</v>
      </c>
      <c r="F15" s="34" t="n">
        <v>-4</v>
      </c>
      <c r="G15" s="34" t="n">
        <v>1047</v>
      </c>
      <c r="H15" s="110" t="n">
        <v>1164</v>
      </c>
      <c r="I15" s="158"/>
      <c r="J15" s="159"/>
      <c r="K15" s="65"/>
      <c r="L15" s="65"/>
      <c r="M15" s="65"/>
      <c r="N15" s="65"/>
      <c r="O15" s="65"/>
      <c r="P15" s="66"/>
      <c r="Q15" s="70" t="n">
        <v>710</v>
      </c>
      <c r="R15" s="71" t="s">
        <v>51</v>
      </c>
      <c r="S15" s="34" t="n">
        <v>48</v>
      </c>
      <c r="T15" s="65"/>
      <c r="U15" s="34" t="n">
        <v>179</v>
      </c>
      <c r="V15" s="34" t="n">
        <v>1</v>
      </c>
      <c r="W15" s="153" t="n">
        <v>86</v>
      </c>
      <c r="X15" s="154" t="n">
        <v>93</v>
      </c>
      <c r="Y15" s="121"/>
    </row>
    <row r="16" customFormat="false" ht="12.75" hidden="false" customHeight="true" outlineLevel="0" collapsed="false">
      <c r="A16" s="160" t="s">
        <v>52</v>
      </c>
      <c r="B16" s="161" t="s">
        <v>53</v>
      </c>
      <c r="C16" s="111" t="n">
        <v>437</v>
      </c>
      <c r="D16" s="111" t="n">
        <v>0</v>
      </c>
      <c r="E16" s="111" t="n">
        <v>1036</v>
      </c>
      <c r="F16" s="111" t="n">
        <v>0</v>
      </c>
      <c r="G16" s="111" t="n">
        <v>483</v>
      </c>
      <c r="H16" s="112" t="n">
        <v>553</v>
      </c>
      <c r="I16" s="162"/>
      <c r="J16" s="163"/>
      <c r="K16" s="113"/>
      <c r="L16" s="113"/>
      <c r="M16" s="113"/>
      <c r="N16" s="113"/>
      <c r="O16" s="113"/>
      <c r="P16" s="114"/>
      <c r="Q16" s="70" t="n">
        <v>711</v>
      </c>
      <c r="R16" s="71" t="s">
        <v>54</v>
      </c>
      <c r="S16" s="34" t="n">
        <v>123</v>
      </c>
      <c r="T16" s="65" t="n">
        <v>-1</v>
      </c>
      <c r="U16" s="34" t="n">
        <v>350</v>
      </c>
      <c r="V16" s="34" t="n">
        <v>-2</v>
      </c>
      <c r="W16" s="153" t="n">
        <v>173</v>
      </c>
      <c r="X16" s="154" t="n">
        <v>177</v>
      </c>
      <c r="Y16" s="121"/>
    </row>
    <row r="17" customFormat="false" ht="12.75" hidden="false" customHeight="true" outlineLevel="0" collapsed="false">
      <c r="A17" s="164"/>
      <c r="B17" s="165"/>
      <c r="C17" s="108"/>
      <c r="D17" s="108"/>
      <c r="E17" s="108"/>
      <c r="F17" s="108"/>
      <c r="G17" s="108"/>
      <c r="H17" s="166"/>
      <c r="I17" s="151"/>
      <c r="J17" s="150" t="s">
        <v>55</v>
      </c>
      <c r="K17" s="106" t="n">
        <v>674</v>
      </c>
      <c r="L17" s="106" t="n">
        <v>-4</v>
      </c>
      <c r="M17" s="106" t="n">
        <v>1944</v>
      </c>
      <c r="N17" s="106" t="n">
        <v>-7</v>
      </c>
      <c r="O17" s="106" t="n">
        <v>936</v>
      </c>
      <c r="P17" s="107" t="n">
        <v>1008</v>
      </c>
      <c r="Q17" s="70" t="n">
        <v>712</v>
      </c>
      <c r="R17" s="71" t="s">
        <v>56</v>
      </c>
      <c r="S17" s="34" t="n">
        <v>175</v>
      </c>
      <c r="T17" s="65" t="n">
        <v>-1</v>
      </c>
      <c r="U17" s="34" t="n">
        <v>594</v>
      </c>
      <c r="V17" s="34" t="n">
        <v>-2</v>
      </c>
      <c r="W17" s="153" t="n">
        <v>281</v>
      </c>
      <c r="X17" s="154" t="n">
        <v>313</v>
      </c>
      <c r="Y17" s="121"/>
    </row>
    <row r="18" customFormat="false" ht="12.75" hidden="false" customHeight="true" outlineLevel="0" collapsed="false">
      <c r="A18" s="73"/>
      <c r="B18" s="167"/>
      <c r="C18" s="116"/>
      <c r="D18" s="116"/>
      <c r="E18" s="116"/>
      <c r="F18" s="116"/>
      <c r="G18" s="116"/>
      <c r="H18" s="168"/>
      <c r="I18" s="169" t="n">
        <v>301</v>
      </c>
      <c r="J18" s="71" t="s">
        <v>57</v>
      </c>
      <c r="K18" s="34" t="n">
        <v>43</v>
      </c>
      <c r="L18" s="65"/>
      <c r="M18" s="34" t="n">
        <v>127</v>
      </c>
      <c r="N18" s="34" t="n">
        <v>-1</v>
      </c>
      <c r="O18" s="153" t="n">
        <v>60</v>
      </c>
      <c r="P18" s="154" t="n">
        <v>67</v>
      </c>
      <c r="Q18" s="170"/>
      <c r="R18" s="159"/>
      <c r="S18" s="65"/>
      <c r="T18" s="65"/>
      <c r="U18" s="65"/>
      <c r="V18" s="65"/>
      <c r="W18" s="65"/>
      <c r="X18" s="66"/>
      <c r="Y18" s="121"/>
    </row>
    <row r="19" customFormat="false" ht="12.75" hidden="false" customHeight="true" outlineLevel="0" collapsed="false">
      <c r="A19" s="75"/>
      <c r="B19" s="150" t="s">
        <v>58</v>
      </c>
      <c r="C19" s="106" t="n">
        <v>2777</v>
      </c>
      <c r="D19" s="106" t="n">
        <v>-8</v>
      </c>
      <c r="E19" s="106" t="n">
        <v>7288</v>
      </c>
      <c r="F19" s="106" t="n">
        <v>-25</v>
      </c>
      <c r="G19" s="106" t="n">
        <v>3576</v>
      </c>
      <c r="H19" s="107" t="n">
        <v>3712</v>
      </c>
      <c r="I19" s="169" t="n">
        <v>302</v>
      </c>
      <c r="J19" s="71" t="s">
        <v>59</v>
      </c>
      <c r="K19" s="34" t="n">
        <v>74</v>
      </c>
      <c r="L19" s="65" t="n">
        <v>-1</v>
      </c>
      <c r="M19" s="34" t="n">
        <v>240</v>
      </c>
      <c r="N19" s="34" t="n">
        <v>-4</v>
      </c>
      <c r="O19" s="153" t="n">
        <v>117</v>
      </c>
      <c r="P19" s="154" t="n">
        <v>123</v>
      </c>
      <c r="Q19" s="171"/>
      <c r="R19" s="163"/>
      <c r="S19" s="113"/>
      <c r="T19" s="113"/>
      <c r="U19" s="113"/>
      <c r="V19" s="113"/>
      <c r="W19" s="113"/>
      <c r="X19" s="114"/>
      <c r="Y19" s="121"/>
    </row>
    <row r="20" customFormat="false" ht="12.75" hidden="false" customHeight="true" outlineLevel="0" collapsed="false">
      <c r="A20" s="70" t="s">
        <v>60</v>
      </c>
      <c r="B20" s="71" t="s">
        <v>61</v>
      </c>
      <c r="C20" s="34" t="n">
        <v>98</v>
      </c>
      <c r="D20" s="65" t="n">
        <v>-1</v>
      </c>
      <c r="E20" s="34" t="n">
        <v>269</v>
      </c>
      <c r="F20" s="34" t="n">
        <v>-2</v>
      </c>
      <c r="G20" s="65" t="n">
        <v>108</v>
      </c>
      <c r="H20" s="66" t="n">
        <v>161</v>
      </c>
      <c r="I20" s="169" t="n">
        <v>303</v>
      </c>
      <c r="J20" s="71" t="s">
        <v>62</v>
      </c>
      <c r="K20" s="34" t="n">
        <v>55</v>
      </c>
      <c r="L20" s="65"/>
      <c r="M20" s="34" t="n">
        <v>164</v>
      </c>
      <c r="N20" s="34" t="n">
        <v>0</v>
      </c>
      <c r="O20" s="153" t="n">
        <v>75</v>
      </c>
      <c r="P20" s="154" t="n">
        <v>89</v>
      </c>
      <c r="Q20" s="151"/>
      <c r="R20" s="150" t="s">
        <v>63</v>
      </c>
      <c r="S20" s="106" t="n">
        <v>813</v>
      </c>
      <c r="T20" s="106" t="n">
        <v>0</v>
      </c>
      <c r="U20" s="106" t="n">
        <v>2211</v>
      </c>
      <c r="V20" s="106" t="n">
        <v>-4</v>
      </c>
      <c r="W20" s="106" t="n">
        <v>1047</v>
      </c>
      <c r="X20" s="107" t="n">
        <v>1164</v>
      </c>
      <c r="Y20" s="121"/>
    </row>
    <row r="21" customFormat="false" ht="12.75" hidden="false" customHeight="true" outlineLevel="0" collapsed="false">
      <c r="A21" s="70" t="s">
        <v>64</v>
      </c>
      <c r="B21" s="71" t="s">
        <v>65</v>
      </c>
      <c r="C21" s="34" t="n">
        <v>350</v>
      </c>
      <c r="D21" s="65" t="n">
        <v>1</v>
      </c>
      <c r="E21" s="34" t="n">
        <v>965</v>
      </c>
      <c r="F21" s="34" t="n">
        <v>3</v>
      </c>
      <c r="G21" s="65" t="n">
        <v>460</v>
      </c>
      <c r="H21" s="66" t="n">
        <v>505</v>
      </c>
      <c r="I21" s="169" t="n">
        <v>304</v>
      </c>
      <c r="J21" s="71" t="s">
        <v>66</v>
      </c>
      <c r="K21" s="34" t="n">
        <v>51</v>
      </c>
      <c r="L21" s="65" t="n">
        <v>-1</v>
      </c>
      <c r="M21" s="34" t="n">
        <v>158</v>
      </c>
      <c r="N21" s="34" t="n">
        <v>-1</v>
      </c>
      <c r="O21" s="153" t="n">
        <v>82</v>
      </c>
      <c r="P21" s="154" t="n">
        <v>76</v>
      </c>
      <c r="Q21" s="70" t="n">
        <v>801</v>
      </c>
      <c r="R21" s="71" t="s">
        <v>67</v>
      </c>
      <c r="S21" s="34" t="n">
        <v>97</v>
      </c>
      <c r="T21" s="65"/>
      <c r="U21" s="34" t="n">
        <v>308</v>
      </c>
      <c r="V21" s="34" t="n">
        <v>1</v>
      </c>
      <c r="W21" s="153" t="n">
        <v>149</v>
      </c>
      <c r="X21" s="154" t="n">
        <v>159</v>
      </c>
      <c r="Y21" s="121"/>
    </row>
    <row r="22" customFormat="false" ht="12.75" hidden="false" customHeight="true" outlineLevel="0" collapsed="false">
      <c r="A22" s="70" t="s">
        <v>68</v>
      </c>
      <c r="B22" s="71" t="s">
        <v>69</v>
      </c>
      <c r="C22" s="34" t="n">
        <v>244</v>
      </c>
      <c r="D22" s="65" t="n">
        <v>1</v>
      </c>
      <c r="E22" s="34" t="n">
        <v>599</v>
      </c>
      <c r="F22" s="34" t="n">
        <v>-1</v>
      </c>
      <c r="G22" s="65" t="n">
        <v>303</v>
      </c>
      <c r="H22" s="66" t="n">
        <v>296</v>
      </c>
      <c r="I22" s="169" t="n">
        <v>305</v>
      </c>
      <c r="J22" s="71" t="s">
        <v>70</v>
      </c>
      <c r="K22" s="34" t="n">
        <v>52</v>
      </c>
      <c r="L22" s="65"/>
      <c r="M22" s="34" t="n">
        <v>144</v>
      </c>
      <c r="N22" s="34" t="n">
        <v>1</v>
      </c>
      <c r="O22" s="153" t="n">
        <v>71</v>
      </c>
      <c r="P22" s="154" t="n">
        <v>73</v>
      </c>
      <c r="Q22" s="70" t="n">
        <v>802</v>
      </c>
      <c r="R22" s="71" t="s">
        <v>71</v>
      </c>
      <c r="S22" s="34" t="n">
        <v>29</v>
      </c>
      <c r="T22" s="65"/>
      <c r="U22" s="34" t="n">
        <v>80</v>
      </c>
      <c r="V22" s="34" t="n">
        <v>0</v>
      </c>
      <c r="W22" s="153" t="n">
        <v>39</v>
      </c>
      <c r="X22" s="154" t="n">
        <v>41</v>
      </c>
      <c r="Y22" s="121"/>
    </row>
    <row r="23" customFormat="false" ht="12.75" hidden="false" customHeight="true" outlineLevel="0" collapsed="false">
      <c r="A23" s="70" t="s">
        <v>72</v>
      </c>
      <c r="B23" s="71" t="s">
        <v>73</v>
      </c>
      <c r="C23" s="34" t="n">
        <v>51</v>
      </c>
      <c r="D23" s="65"/>
      <c r="E23" s="34" t="n">
        <v>134</v>
      </c>
      <c r="F23" s="34" t="n">
        <v>0</v>
      </c>
      <c r="G23" s="65" t="n">
        <v>65</v>
      </c>
      <c r="H23" s="66" t="n">
        <v>69</v>
      </c>
      <c r="I23" s="169" t="n">
        <v>306</v>
      </c>
      <c r="J23" s="71" t="s">
        <v>74</v>
      </c>
      <c r="K23" s="34" t="n">
        <v>108</v>
      </c>
      <c r="L23" s="65" t="n">
        <v>-1</v>
      </c>
      <c r="M23" s="34" t="n">
        <v>340</v>
      </c>
      <c r="N23" s="34" t="n">
        <v>-1</v>
      </c>
      <c r="O23" s="153" t="n">
        <v>168</v>
      </c>
      <c r="P23" s="154" t="n">
        <v>172</v>
      </c>
      <c r="Q23" s="70" t="n">
        <v>803</v>
      </c>
      <c r="R23" s="71" t="s">
        <v>75</v>
      </c>
      <c r="S23" s="34" t="n">
        <v>37</v>
      </c>
      <c r="T23" s="65"/>
      <c r="U23" s="34" t="n">
        <v>117</v>
      </c>
      <c r="V23" s="34" t="n">
        <v>0</v>
      </c>
      <c r="W23" s="153" t="n">
        <v>59</v>
      </c>
      <c r="X23" s="154" t="n">
        <v>58</v>
      </c>
      <c r="Y23" s="121"/>
    </row>
    <row r="24" customFormat="false" ht="12.75" hidden="false" customHeight="true" outlineLevel="0" collapsed="false">
      <c r="A24" s="70" t="s">
        <v>76</v>
      </c>
      <c r="B24" s="71" t="s">
        <v>77</v>
      </c>
      <c r="C24" s="34" t="n">
        <v>85</v>
      </c>
      <c r="D24" s="65"/>
      <c r="E24" s="34" t="n">
        <v>190</v>
      </c>
      <c r="F24" s="34" t="n">
        <v>0</v>
      </c>
      <c r="G24" s="65" t="n">
        <v>86</v>
      </c>
      <c r="H24" s="66" t="n">
        <v>104</v>
      </c>
      <c r="I24" s="169" t="n">
        <v>307</v>
      </c>
      <c r="J24" s="71" t="s">
        <v>78</v>
      </c>
      <c r="K24" s="34" t="n">
        <v>67</v>
      </c>
      <c r="L24" s="65"/>
      <c r="M24" s="34" t="n">
        <v>160</v>
      </c>
      <c r="N24" s="34" t="n">
        <v>1</v>
      </c>
      <c r="O24" s="153" t="n">
        <v>73</v>
      </c>
      <c r="P24" s="154" t="n">
        <v>87</v>
      </c>
      <c r="Q24" s="70" t="n">
        <v>804</v>
      </c>
      <c r="R24" s="71" t="s">
        <v>79</v>
      </c>
      <c r="S24" s="34" t="n">
        <v>21</v>
      </c>
      <c r="T24" s="65" t="n">
        <v>-1</v>
      </c>
      <c r="U24" s="34" t="n">
        <v>60</v>
      </c>
      <c r="V24" s="34" t="n">
        <v>-2</v>
      </c>
      <c r="W24" s="153" t="n">
        <v>27</v>
      </c>
      <c r="X24" s="154" t="n">
        <v>33</v>
      </c>
      <c r="Y24" s="121"/>
    </row>
    <row r="25" customFormat="false" ht="12.75" hidden="false" customHeight="true" outlineLevel="0" collapsed="false">
      <c r="A25" s="70" t="s">
        <v>80</v>
      </c>
      <c r="B25" s="71" t="s">
        <v>81</v>
      </c>
      <c r="C25" s="34" t="n">
        <v>110</v>
      </c>
      <c r="D25" s="65"/>
      <c r="E25" s="34" t="n">
        <v>261</v>
      </c>
      <c r="F25" s="34" t="n">
        <v>1</v>
      </c>
      <c r="G25" s="65" t="n">
        <v>131</v>
      </c>
      <c r="H25" s="66" t="n">
        <v>130</v>
      </c>
      <c r="I25" s="169" t="n">
        <v>308</v>
      </c>
      <c r="J25" s="71" t="s">
        <v>82</v>
      </c>
      <c r="K25" s="34" t="n">
        <v>30</v>
      </c>
      <c r="L25" s="65"/>
      <c r="M25" s="34" t="n">
        <v>84</v>
      </c>
      <c r="N25" s="34" t="n">
        <v>0</v>
      </c>
      <c r="O25" s="153" t="n">
        <v>43</v>
      </c>
      <c r="P25" s="154" t="n">
        <v>41</v>
      </c>
      <c r="Q25" s="70" t="n">
        <v>805</v>
      </c>
      <c r="R25" s="71" t="s">
        <v>83</v>
      </c>
      <c r="S25" s="34" t="n">
        <v>44</v>
      </c>
      <c r="T25" s="65"/>
      <c r="U25" s="34" t="n">
        <v>134</v>
      </c>
      <c r="V25" s="34" t="n">
        <v>-1</v>
      </c>
      <c r="W25" s="153" t="n">
        <v>63</v>
      </c>
      <c r="X25" s="154" t="n">
        <v>71</v>
      </c>
      <c r="Y25" s="121"/>
    </row>
    <row r="26" customFormat="false" ht="12.75" hidden="false" customHeight="true" outlineLevel="0" collapsed="false">
      <c r="A26" s="70" t="s">
        <v>84</v>
      </c>
      <c r="B26" s="71" t="s">
        <v>85</v>
      </c>
      <c r="C26" s="34" t="n">
        <v>215</v>
      </c>
      <c r="D26" s="65" t="n">
        <v>-1</v>
      </c>
      <c r="E26" s="34" t="n">
        <v>611</v>
      </c>
      <c r="F26" s="34" t="n">
        <v>-7</v>
      </c>
      <c r="G26" s="65" t="n">
        <v>301</v>
      </c>
      <c r="H26" s="66" t="n">
        <v>310</v>
      </c>
      <c r="I26" s="169" t="n">
        <v>309</v>
      </c>
      <c r="J26" s="71" t="s">
        <v>86</v>
      </c>
      <c r="K26" s="34" t="n">
        <v>12</v>
      </c>
      <c r="L26" s="65" t="n">
        <v>-1</v>
      </c>
      <c r="M26" s="34" t="n">
        <v>31</v>
      </c>
      <c r="N26" s="34" t="n">
        <v>-2</v>
      </c>
      <c r="O26" s="153" t="n">
        <v>12</v>
      </c>
      <c r="P26" s="154" t="n">
        <v>19</v>
      </c>
      <c r="Q26" s="70" t="n">
        <v>806</v>
      </c>
      <c r="R26" s="71" t="s">
        <v>87</v>
      </c>
      <c r="S26" s="34" t="n">
        <v>34</v>
      </c>
      <c r="T26" s="65"/>
      <c r="U26" s="34" t="n">
        <v>106</v>
      </c>
      <c r="V26" s="34" t="n">
        <v>0</v>
      </c>
      <c r="W26" s="153" t="n">
        <v>50</v>
      </c>
      <c r="X26" s="154" t="n">
        <v>56</v>
      </c>
      <c r="Y26" s="121"/>
    </row>
    <row r="27" customFormat="false" ht="12.75" hidden="false" customHeight="true" outlineLevel="0" collapsed="false">
      <c r="A27" s="70" t="s">
        <v>88</v>
      </c>
      <c r="B27" s="71" t="s">
        <v>89</v>
      </c>
      <c r="C27" s="34" t="n">
        <v>393</v>
      </c>
      <c r="D27" s="65" t="n">
        <v>-1</v>
      </c>
      <c r="E27" s="34" t="n">
        <v>1107</v>
      </c>
      <c r="F27" s="34" t="n">
        <v>0</v>
      </c>
      <c r="G27" s="65" t="n">
        <v>572</v>
      </c>
      <c r="H27" s="66" t="n">
        <v>535</v>
      </c>
      <c r="I27" s="169" t="n">
        <v>310</v>
      </c>
      <c r="J27" s="71" t="s">
        <v>90</v>
      </c>
      <c r="K27" s="34" t="n">
        <v>151</v>
      </c>
      <c r="L27" s="65"/>
      <c r="M27" s="34" t="n">
        <v>421</v>
      </c>
      <c r="N27" s="34" t="n">
        <v>0</v>
      </c>
      <c r="O27" s="153" t="n">
        <v>200</v>
      </c>
      <c r="P27" s="154" t="n">
        <v>221</v>
      </c>
      <c r="Q27" s="70" t="n">
        <v>807</v>
      </c>
      <c r="R27" s="71" t="s">
        <v>91</v>
      </c>
      <c r="S27" s="34" t="n">
        <v>29</v>
      </c>
      <c r="T27" s="65"/>
      <c r="U27" s="34" t="n">
        <v>104</v>
      </c>
      <c r="V27" s="34" t="n">
        <v>0</v>
      </c>
      <c r="W27" s="153" t="n">
        <v>49</v>
      </c>
      <c r="X27" s="154" t="n">
        <v>55</v>
      </c>
      <c r="Y27" s="121"/>
    </row>
    <row r="28" customFormat="false" ht="12.75" hidden="false" customHeight="true" outlineLevel="0" collapsed="false">
      <c r="A28" s="70" t="s">
        <v>92</v>
      </c>
      <c r="B28" s="71" t="s">
        <v>93</v>
      </c>
      <c r="C28" s="34" t="n">
        <v>34</v>
      </c>
      <c r="D28" s="65"/>
      <c r="E28" s="34" t="n">
        <v>91</v>
      </c>
      <c r="F28" s="34" t="n">
        <v>0</v>
      </c>
      <c r="G28" s="65" t="n">
        <v>47</v>
      </c>
      <c r="H28" s="66" t="n">
        <v>44</v>
      </c>
      <c r="I28" s="169" t="n">
        <v>311</v>
      </c>
      <c r="J28" s="71" t="s">
        <v>94</v>
      </c>
      <c r="K28" s="34" t="n">
        <v>31</v>
      </c>
      <c r="L28" s="65"/>
      <c r="M28" s="34" t="n">
        <v>75</v>
      </c>
      <c r="N28" s="34" t="n">
        <v>0</v>
      </c>
      <c r="O28" s="153" t="n">
        <v>35</v>
      </c>
      <c r="P28" s="154" t="n">
        <v>40</v>
      </c>
      <c r="Q28" s="70" t="n">
        <v>808</v>
      </c>
      <c r="R28" s="71" t="s">
        <v>95</v>
      </c>
      <c r="S28" s="34" t="n">
        <v>63</v>
      </c>
      <c r="T28" s="65"/>
      <c r="U28" s="34" t="n">
        <v>185</v>
      </c>
      <c r="V28" s="34" t="n">
        <v>-2</v>
      </c>
      <c r="W28" s="153" t="n">
        <v>95</v>
      </c>
      <c r="X28" s="154" t="n">
        <v>90</v>
      </c>
      <c r="Y28" s="121"/>
    </row>
    <row r="29" customFormat="false" ht="12.75" hidden="false" customHeight="true" outlineLevel="0" collapsed="false">
      <c r="A29" s="70" t="s">
        <v>96</v>
      </c>
      <c r="B29" s="71" t="s">
        <v>97</v>
      </c>
      <c r="C29" s="34" t="n">
        <v>156</v>
      </c>
      <c r="D29" s="65" t="n">
        <v>-1</v>
      </c>
      <c r="E29" s="34" t="n">
        <v>341</v>
      </c>
      <c r="F29" s="34" t="n">
        <v>-3</v>
      </c>
      <c r="G29" s="65" t="n">
        <v>174</v>
      </c>
      <c r="H29" s="66" t="n">
        <v>167</v>
      </c>
      <c r="I29" s="172"/>
      <c r="J29" s="159"/>
      <c r="K29" s="65"/>
      <c r="L29" s="65"/>
      <c r="M29" s="65"/>
      <c r="N29" s="65"/>
      <c r="O29" s="65"/>
      <c r="P29" s="66"/>
      <c r="Q29" s="70" t="n">
        <v>809</v>
      </c>
      <c r="R29" s="71" t="s">
        <v>98</v>
      </c>
      <c r="S29" s="34" t="n">
        <v>57</v>
      </c>
      <c r="T29" s="65"/>
      <c r="U29" s="34" t="n">
        <v>171</v>
      </c>
      <c r="V29" s="34" t="n">
        <v>1</v>
      </c>
      <c r="W29" s="153" t="n">
        <v>85</v>
      </c>
      <c r="X29" s="154" t="n">
        <v>86</v>
      </c>
      <c r="Y29" s="121"/>
    </row>
    <row r="30" customFormat="false" ht="12.75" hidden="false" customHeight="true" outlineLevel="0" collapsed="false">
      <c r="A30" s="70" t="s">
        <v>99</v>
      </c>
      <c r="B30" s="71" t="s">
        <v>100</v>
      </c>
      <c r="C30" s="34" t="n">
        <v>78</v>
      </c>
      <c r="D30" s="65"/>
      <c r="E30" s="34" t="n">
        <v>207</v>
      </c>
      <c r="F30" s="34" t="n">
        <v>-1</v>
      </c>
      <c r="G30" s="65" t="n">
        <v>99</v>
      </c>
      <c r="H30" s="66" t="n">
        <v>108</v>
      </c>
      <c r="I30" s="173"/>
      <c r="J30" s="163"/>
      <c r="K30" s="113"/>
      <c r="L30" s="113"/>
      <c r="M30" s="113"/>
      <c r="N30" s="113"/>
      <c r="O30" s="113"/>
      <c r="P30" s="114"/>
      <c r="Q30" s="70" t="n">
        <v>810</v>
      </c>
      <c r="R30" s="71" t="s">
        <v>101</v>
      </c>
      <c r="S30" s="34" t="n">
        <v>32</v>
      </c>
      <c r="T30" s="65"/>
      <c r="U30" s="34" t="n">
        <v>98</v>
      </c>
      <c r="V30" s="34" t="n">
        <v>0</v>
      </c>
      <c r="W30" s="153" t="n">
        <v>47</v>
      </c>
      <c r="X30" s="154" t="n">
        <v>51</v>
      </c>
      <c r="Y30" s="121"/>
    </row>
    <row r="31" customFormat="false" ht="12.75" hidden="false" customHeight="true" outlineLevel="0" collapsed="false">
      <c r="A31" s="70" t="s">
        <v>102</v>
      </c>
      <c r="B31" s="71" t="s">
        <v>103</v>
      </c>
      <c r="C31" s="34" t="n">
        <v>192</v>
      </c>
      <c r="D31" s="65" t="n">
        <v>-1</v>
      </c>
      <c r="E31" s="34" t="n">
        <v>509</v>
      </c>
      <c r="F31" s="34" t="n">
        <v>-5</v>
      </c>
      <c r="G31" s="65" t="n">
        <v>250</v>
      </c>
      <c r="H31" s="66" t="n">
        <v>259</v>
      </c>
      <c r="I31" s="151"/>
      <c r="J31" s="150" t="s">
        <v>104</v>
      </c>
      <c r="K31" s="106" t="n">
        <v>406</v>
      </c>
      <c r="L31" s="106" t="n">
        <v>-2</v>
      </c>
      <c r="M31" s="106" t="n">
        <v>1363</v>
      </c>
      <c r="N31" s="106" t="n">
        <v>-3</v>
      </c>
      <c r="O31" s="106" t="n">
        <v>661</v>
      </c>
      <c r="P31" s="107" t="n">
        <v>702</v>
      </c>
      <c r="Q31" s="70" t="n">
        <v>811</v>
      </c>
      <c r="R31" s="71" t="s">
        <v>105</v>
      </c>
      <c r="S31" s="34" t="n">
        <v>106</v>
      </c>
      <c r="T31" s="65"/>
      <c r="U31" s="34" t="n">
        <v>283</v>
      </c>
      <c r="V31" s="34" t="n">
        <v>-2</v>
      </c>
      <c r="W31" s="153" t="n">
        <v>136</v>
      </c>
      <c r="X31" s="154" t="n">
        <v>147</v>
      </c>
      <c r="Y31" s="121"/>
    </row>
    <row r="32" customFormat="false" ht="12.75" hidden="false" customHeight="true" outlineLevel="0" collapsed="false">
      <c r="A32" s="70" t="s">
        <v>106</v>
      </c>
      <c r="B32" s="71" t="s">
        <v>107</v>
      </c>
      <c r="C32" s="34" t="n">
        <v>78</v>
      </c>
      <c r="D32" s="65"/>
      <c r="E32" s="34" t="n">
        <v>200</v>
      </c>
      <c r="F32" s="34" t="n">
        <v>0</v>
      </c>
      <c r="G32" s="65" t="n">
        <v>91</v>
      </c>
      <c r="H32" s="66" t="n">
        <v>109</v>
      </c>
      <c r="I32" s="169" t="n">
        <v>401</v>
      </c>
      <c r="J32" s="71" t="s">
        <v>108</v>
      </c>
      <c r="K32" s="34" t="n">
        <v>78</v>
      </c>
      <c r="L32" s="65" t="n">
        <v>-1</v>
      </c>
      <c r="M32" s="34" t="n">
        <v>251</v>
      </c>
      <c r="N32" s="34" t="n">
        <v>-1</v>
      </c>
      <c r="O32" s="153" t="n">
        <v>118</v>
      </c>
      <c r="P32" s="154" t="n">
        <v>133</v>
      </c>
      <c r="Q32" s="70" t="n">
        <v>812</v>
      </c>
      <c r="R32" s="71" t="s">
        <v>109</v>
      </c>
      <c r="S32" s="34" t="n">
        <v>264</v>
      </c>
      <c r="T32" s="65" t="n">
        <v>1</v>
      </c>
      <c r="U32" s="34" t="n">
        <v>565</v>
      </c>
      <c r="V32" s="34" t="n">
        <v>1</v>
      </c>
      <c r="W32" s="153" t="n">
        <v>248</v>
      </c>
      <c r="X32" s="154" t="n">
        <v>317</v>
      </c>
      <c r="Y32" s="121"/>
    </row>
    <row r="33" customFormat="false" ht="12.75" hidden="false" customHeight="true" outlineLevel="0" collapsed="false">
      <c r="A33" s="70" t="s">
        <v>110</v>
      </c>
      <c r="B33" s="71" t="s">
        <v>111</v>
      </c>
      <c r="C33" s="34" t="n">
        <v>99</v>
      </c>
      <c r="D33" s="65"/>
      <c r="E33" s="34" t="n">
        <v>228</v>
      </c>
      <c r="F33" s="34" t="n">
        <v>0</v>
      </c>
      <c r="G33" s="65" t="n">
        <v>110</v>
      </c>
      <c r="H33" s="66" t="n">
        <v>118</v>
      </c>
      <c r="I33" s="169" t="n">
        <v>402</v>
      </c>
      <c r="J33" s="71" t="s">
        <v>112</v>
      </c>
      <c r="K33" s="34" t="n">
        <v>32</v>
      </c>
      <c r="L33" s="65"/>
      <c r="M33" s="34" t="n">
        <v>119</v>
      </c>
      <c r="N33" s="34" t="n">
        <v>0</v>
      </c>
      <c r="O33" s="153" t="n">
        <v>55</v>
      </c>
      <c r="P33" s="154" t="n">
        <v>64</v>
      </c>
      <c r="Q33" s="170"/>
      <c r="R33" s="159"/>
      <c r="S33" s="65"/>
      <c r="T33" s="65"/>
      <c r="U33" s="65"/>
      <c r="V33" s="65"/>
      <c r="W33" s="65"/>
      <c r="X33" s="66"/>
      <c r="Y33" s="121"/>
    </row>
    <row r="34" customFormat="false" ht="12.75" hidden="false" customHeight="true" outlineLevel="0" collapsed="false">
      <c r="A34" s="70" t="s">
        <v>113</v>
      </c>
      <c r="B34" s="71" t="s">
        <v>114</v>
      </c>
      <c r="C34" s="34" t="n">
        <v>121</v>
      </c>
      <c r="D34" s="65"/>
      <c r="E34" s="34" t="n">
        <v>338</v>
      </c>
      <c r="F34" s="34" t="n">
        <v>-1</v>
      </c>
      <c r="G34" s="65" t="n">
        <v>154</v>
      </c>
      <c r="H34" s="66" t="n">
        <v>184</v>
      </c>
      <c r="I34" s="169" t="n">
        <v>404</v>
      </c>
      <c r="J34" s="71" t="s">
        <v>115</v>
      </c>
      <c r="K34" s="34" t="n">
        <v>31</v>
      </c>
      <c r="L34" s="65"/>
      <c r="M34" s="34" t="n">
        <v>119</v>
      </c>
      <c r="N34" s="34" t="n">
        <v>0</v>
      </c>
      <c r="O34" s="153" t="n">
        <v>60</v>
      </c>
      <c r="P34" s="154" t="n">
        <v>59</v>
      </c>
      <c r="Q34" s="174"/>
      <c r="R34" s="163"/>
      <c r="S34" s="113"/>
      <c r="T34" s="113"/>
      <c r="U34" s="113"/>
      <c r="V34" s="113"/>
      <c r="W34" s="113"/>
      <c r="X34" s="114"/>
      <c r="Y34" s="121"/>
    </row>
    <row r="35" customFormat="false" ht="12.75" hidden="false" customHeight="true" outlineLevel="0" collapsed="false">
      <c r="A35" s="70" t="s">
        <v>116</v>
      </c>
      <c r="B35" s="71" t="s">
        <v>117</v>
      </c>
      <c r="C35" s="34" t="n">
        <v>48</v>
      </c>
      <c r="D35" s="65"/>
      <c r="E35" s="34" t="n">
        <v>143</v>
      </c>
      <c r="F35" s="34" t="n">
        <v>0</v>
      </c>
      <c r="G35" s="65" t="n">
        <v>77</v>
      </c>
      <c r="H35" s="66" t="n">
        <v>66</v>
      </c>
      <c r="I35" s="169" t="n">
        <v>405</v>
      </c>
      <c r="J35" s="71" t="s">
        <v>118</v>
      </c>
      <c r="K35" s="34" t="n">
        <v>49</v>
      </c>
      <c r="L35" s="65" t="n">
        <v>1</v>
      </c>
      <c r="M35" s="34" t="n">
        <v>132</v>
      </c>
      <c r="N35" s="34" t="n">
        <v>2</v>
      </c>
      <c r="O35" s="153" t="n">
        <v>65</v>
      </c>
      <c r="P35" s="154" t="n">
        <v>67</v>
      </c>
      <c r="Q35" s="151"/>
      <c r="R35" s="150" t="s">
        <v>119</v>
      </c>
      <c r="S35" s="106" t="n">
        <v>437</v>
      </c>
      <c r="T35" s="106" t="n">
        <v>0</v>
      </c>
      <c r="U35" s="106" t="n">
        <v>1036</v>
      </c>
      <c r="V35" s="106" t="n">
        <v>0</v>
      </c>
      <c r="W35" s="106" t="n">
        <v>483</v>
      </c>
      <c r="X35" s="107" t="n">
        <v>553</v>
      </c>
      <c r="Y35" s="121"/>
    </row>
    <row r="36" customFormat="false" ht="12.75" hidden="false" customHeight="true" outlineLevel="0" collapsed="false">
      <c r="A36" s="70" t="s">
        <v>120</v>
      </c>
      <c r="B36" s="71" t="s">
        <v>121</v>
      </c>
      <c r="C36" s="34" t="n">
        <v>123</v>
      </c>
      <c r="D36" s="65" t="n">
        <v>-4</v>
      </c>
      <c r="E36" s="34" t="n">
        <v>304</v>
      </c>
      <c r="F36" s="34" t="n">
        <v>-8</v>
      </c>
      <c r="G36" s="65" t="n">
        <v>144</v>
      </c>
      <c r="H36" s="66" t="n">
        <v>160</v>
      </c>
      <c r="I36" s="169" t="n">
        <v>406</v>
      </c>
      <c r="J36" s="71" t="s">
        <v>122</v>
      </c>
      <c r="K36" s="34" t="n">
        <v>68</v>
      </c>
      <c r="L36" s="65"/>
      <c r="M36" s="34" t="n">
        <v>228</v>
      </c>
      <c r="N36" s="34" t="n">
        <v>-1</v>
      </c>
      <c r="O36" s="153" t="n">
        <v>119</v>
      </c>
      <c r="P36" s="154" t="n">
        <v>109</v>
      </c>
      <c r="Q36" s="70" t="n">
        <v>901</v>
      </c>
      <c r="R36" s="71" t="s">
        <v>123</v>
      </c>
      <c r="S36" s="34" t="n">
        <v>80</v>
      </c>
      <c r="T36" s="65"/>
      <c r="U36" s="34" t="n">
        <v>181</v>
      </c>
      <c r="V36" s="34" t="n">
        <v>0</v>
      </c>
      <c r="W36" s="153" t="n">
        <v>86</v>
      </c>
      <c r="X36" s="154" t="n">
        <v>95</v>
      </c>
      <c r="Y36" s="121"/>
    </row>
    <row r="37" customFormat="false" ht="12.75" hidden="false" customHeight="true" outlineLevel="0" collapsed="false">
      <c r="A37" s="70" t="s">
        <v>124</v>
      </c>
      <c r="B37" s="71" t="s">
        <v>125</v>
      </c>
      <c r="C37" s="34" t="n">
        <v>13</v>
      </c>
      <c r="D37" s="65"/>
      <c r="E37" s="34" t="n">
        <v>28</v>
      </c>
      <c r="F37" s="34" t="n">
        <v>0</v>
      </c>
      <c r="G37" s="153" t="n">
        <v>14</v>
      </c>
      <c r="H37" s="154" t="n">
        <v>14</v>
      </c>
      <c r="I37" s="169" t="n">
        <v>407</v>
      </c>
      <c r="J37" s="71" t="s">
        <v>126</v>
      </c>
      <c r="K37" s="34" t="n">
        <v>68</v>
      </c>
      <c r="L37" s="65" t="n">
        <v>-1</v>
      </c>
      <c r="M37" s="34" t="n">
        <v>264</v>
      </c>
      <c r="N37" s="34" t="n">
        <v>-2</v>
      </c>
      <c r="O37" s="153" t="n">
        <v>126</v>
      </c>
      <c r="P37" s="154" t="n">
        <v>138</v>
      </c>
      <c r="Q37" s="70" t="n">
        <v>904</v>
      </c>
      <c r="R37" s="71" t="s">
        <v>127</v>
      </c>
      <c r="S37" s="34" t="n">
        <v>25</v>
      </c>
      <c r="T37" s="65" t="n">
        <v>-1</v>
      </c>
      <c r="U37" s="34" t="n">
        <v>69</v>
      </c>
      <c r="V37" s="34" t="n">
        <v>-1</v>
      </c>
      <c r="W37" s="153" t="n">
        <v>34</v>
      </c>
      <c r="X37" s="154" t="n">
        <v>35</v>
      </c>
    </row>
    <row r="38" customFormat="false" ht="12.75" hidden="false" customHeight="true" outlineLevel="0" collapsed="false">
      <c r="A38" s="70" t="s">
        <v>128</v>
      </c>
      <c r="B38" s="71" t="s">
        <v>129</v>
      </c>
      <c r="C38" s="34" t="n">
        <v>1</v>
      </c>
      <c r="D38" s="65"/>
      <c r="E38" s="34" t="n">
        <v>3</v>
      </c>
      <c r="F38" s="34" t="n">
        <v>0</v>
      </c>
      <c r="G38" s="153" t="n">
        <v>1</v>
      </c>
      <c r="H38" s="154" t="n">
        <v>2</v>
      </c>
      <c r="I38" s="169" t="n">
        <v>408</v>
      </c>
      <c r="J38" s="71" t="s">
        <v>33</v>
      </c>
      <c r="K38" s="34" t="n">
        <v>14</v>
      </c>
      <c r="L38" s="65"/>
      <c r="M38" s="34" t="n">
        <v>47</v>
      </c>
      <c r="N38" s="34" t="n">
        <v>0</v>
      </c>
      <c r="O38" s="153" t="n">
        <v>25</v>
      </c>
      <c r="P38" s="154" t="n">
        <v>22</v>
      </c>
      <c r="Q38" s="70" t="n">
        <v>905</v>
      </c>
      <c r="R38" s="71" t="s">
        <v>130</v>
      </c>
      <c r="S38" s="34" t="n">
        <v>72</v>
      </c>
      <c r="T38" s="65"/>
      <c r="U38" s="34" t="n">
        <v>186</v>
      </c>
      <c r="V38" s="34" t="n">
        <v>0</v>
      </c>
      <c r="W38" s="153" t="n">
        <v>80</v>
      </c>
      <c r="X38" s="154" t="n">
        <v>106</v>
      </c>
    </row>
    <row r="39" customFormat="false" ht="12.75" hidden="false" customHeight="true" outlineLevel="0" collapsed="false">
      <c r="A39" s="70" t="s">
        <v>131</v>
      </c>
      <c r="B39" s="71" t="s">
        <v>132</v>
      </c>
      <c r="C39" s="34" t="n">
        <v>10</v>
      </c>
      <c r="D39" s="65"/>
      <c r="E39" s="34" t="n">
        <v>31</v>
      </c>
      <c r="F39" s="34" t="n">
        <v>0</v>
      </c>
      <c r="G39" s="153" t="n">
        <v>18</v>
      </c>
      <c r="H39" s="154" t="n">
        <v>13</v>
      </c>
      <c r="I39" s="169" t="n">
        <v>409</v>
      </c>
      <c r="J39" s="71" t="s">
        <v>133</v>
      </c>
      <c r="K39" s="34" t="n">
        <v>51</v>
      </c>
      <c r="L39" s="65" t="n">
        <v>-1</v>
      </c>
      <c r="M39" s="34" t="n">
        <v>170</v>
      </c>
      <c r="N39" s="34" t="n">
        <v>-1</v>
      </c>
      <c r="O39" s="153" t="n">
        <v>75</v>
      </c>
      <c r="P39" s="154" t="n">
        <v>95</v>
      </c>
      <c r="Q39" s="70" t="n">
        <v>908</v>
      </c>
      <c r="R39" s="71" t="s">
        <v>134</v>
      </c>
      <c r="S39" s="34" t="n">
        <v>18</v>
      </c>
      <c r="T39" s="65"/>
      <c r="U39" s="34" t="n">
        <v>37</v>
      </c>
      <c r="V39" s="34" t="n">
        <v>0</v>
      </c>
      <c r="W39" s="153" t="n">
        <v>20</v>
      </c>
      <c r="X39" s="154" t="n">
        <v>17</v>
      </c>
    </row>
    <row r="40" customFormat="false" ht="12.75" hidden="false" customHeight="true" outlineLevel="0" collapsed="false">
      <c r="A40" s="70" t="s">
        <v>135</v>
      </c>
      <c r="B40" s="71" t="s">
        <v>136</v>
      </c>
      <c r="C40" s="34" t="n">
        <v>90</v>
      </c>
      <c r="D40" s="65" t="n">
        <v>-1</v>
      </c>
      <c r="E40" s="34" t="n">
        <v>223</v>
      </c>
      <c r="F40" s="34" t="n">
        <v>0</v>
      </c>
      <c r="G40" s="153" t="n">
        <v>111</v>
      </c>
      <c r="H40" s="154" t="n">
        <v>112</v>
      </c>
      <c r="I40" s="169" t="n">
        <v>410</v>
      </c>
      <c r="J40" s="71" t="s">
        <v>137</v>
      </c>
      <c r="K40" s="34" t="n">
        <v>8</v>
      </c>
      <c r="L40" s="65"/>
      <c r="M40" s="34" t="n">
        <v>18</v>
      </c>
      <c r="N40" s="34" t="n">
        <v>0</v>
      </c>
      <c r="O40" s="153" t="n">
        <v>10</v>
      </c>
      <c r="P40" s="154" t="n">
        <v>8</v>
      </c>
      <c r="Q40" s="70" t="n">
        <v>909</v>
      </c>
      <c r="R40" s="71" t="s">
        <v>138</v>
      </c>
      <c r="S40" s="34" t="n">
        <v>128</v>
      </c>
      <c r="T40" s="65"/>
      <c r="U40" s="34" t="n">
        <v>312</v>
      </c>
      <c r="V40" s="34" t="n">
        <v>0</v>
      </c>
      <c r="W40" s="153" t="n">
        <v>150</v>
      </c>
      <c r="X40" s="154" t="n">
        <v>162</v>
      </c>
    </row>
    <row r="41" customFormat="false" ht="12.75" hidden="false" customHeight="true" outlineLevel="0" collapsed="false">
      <c r="A41" s="70" t="s">
        <v>139</v>
      </c>
      <c r="B41" s="71" t="s">
        <v>140</v>
      </c>
      <c r="C41" s="34" t="n">
        <v>72</v>
      </c>
      <c r="D41" s="65" t="n">
        <v>-1</v>
      </c>
      <c r="E41" s="34" t="n">
        <v>154</v>
      </c>
      <c r="F41" s="34" t="n">
        <v>-3</v>
      </c>
      <c r="G41" s="153" t="n">
        <v>79</v>
      </c>
      <c r="H41" s="154" t="n">
        <v>75</v>
      </c>
      <c r="I41" s="169" t="n">
        <v>412</v>
      </c>
      <c r="J41" s="71" t="s">
        <v>141</v>
      </c>
      <c r="K41" s="34" t="n">
        <v>6</v>
      </c>
      <c r="L41" s="65"/>
      <c r="M41" s="34" t="n">
        <v>12</v>
      </c>
      <c r="N41" s="34" t="n">
        <v>0</v>
      </c>
      <c r="O41" s="153" t="n">
        <v>6</v>
      </c>
      <c r="P41" s="154" t="n">
        <v>6</v>
      </c>
      <c r="Q41" s="70" t="n">
        <v>916</v>
      </c>
      <c r="R41" s="71" t="s">
        <v>142</v>
      </c>
      <c r="S41" s="34" t="n">
        <v>29</v>
      </c>
      <c r="T41" s="65" t="n">
        <v>1</v>
      </c>
      <c r="U41" s="34" t="n">
        <v>68</v>
      </c>
      <c r="V41" s="34" t="n">
        <v>1</v>
      </c>
      <c r="W41" s="153" t="n">
        <v>34</v>
      </c>
      <c r="X41" s="154" t="n">
        <v>34</v>
      </c>
    </row>
    <row r="42" customFormat="false" ht="12.75" hidden="false" customHeight="true" outlineLevel="0" collapsed="false">
      <c r="A42" s="70" t="s">
        <v>143</v>
      </c>
      <c r="B42" s="71" t="s">
        <v>144</v>
      </c>
      <c r="C42" s="34" t="n">
        <v>57</v>
      </c>
      <c r="D42" s="65" t="n">
        <v>1</v>
      </c>
      <c r="E42" s="34" t="n">
        <v>168</v>
      </c>
      <c r="F42" s="34" t="n">
        <v>3</v>
      </c>
      <c r="G42" s="153" t="n">
        <v>88</v>
      </c>
      <c r="H42" s="154" t="n">
        <v>80</v>
      </c>
      <c r="I42" s="169" t="n">
        <v>413</v>
      </c>
      <c r="J42" s="71" t="s">
        <v>145</v>
      </c>
      <c r="K42" s="34" t="n">
        <v>1</v>
      </c>
      <c r="L42" s="65"/>
      <c r="M42" s="34" t="n">
        <v>3</v>
      </c>
      <c r="N42" s="34" t="n">
        <v>0</v>
      </c>
      <c r="O42" s="153" t="n">
        <v>2</v>
      </c>
      <c r="P42" s="154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153" t="n">
        <v>31</v>
      </c>
      <c r="X42" s="154" t="n">
        <v>37</v>
      </c>
    </row>
    <row r="43" customFormat="false" ht="12.75" hidden="false" customHeight="true" outlineLevel="0" collapsed="false">
      <c r="A43" s="70" t="s">
        <v>147</v>
      </c>
      <c r="B43" s="71" t="s">
        <v>148</v>
      </c>
      <c r="C43" s="34" t="n">
        <v>59</v>
      </c>
      <c r="D43" s="65"/>
      <c r="E43" s="34" t="n">
        <v>184</v>
      </c>
      <c r="F43" s="34" t="n">
        <v>-1</v>
      </c>
      <c r="G43" s="153" t="n">
        <v>93</v>
      </c>
      <c r="H43" s="154" t="n">
        <v>91</v>
      </c>
      <c r="I43" s="172"/>
      <c r="J43" s="159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6</v>
      </c>
      <c r="T43" s="65"/>
      <c r="U43" s="34" t="n">
        <v>115</v>
      </c>
      <c r="V43" s="34" t="n">
        <v>0</v>
      </c>
      <c r="W43" s="153" t="n">
        <v>48</v>
      </c>
      <c r="X43" s="154" t="n">
        <v>67</v>
      </c>
    </row>
    <row r="44" customFormat="false" ht="12.75" hidden="false" customHeight="true" outlineLevel="0" collapsed="false">
      <c r="A44" s="158"/>
      <c r="B44" s="159"/>
      <c r="C44" s="65"/>
      <c r="D44" s="65"/>
      <c r="E44" s="65"/>
      <c r="F44" s="65"/>
      <c r="G44" s="65"/>
      <c r="H44" s="66"/>
      <c r="I44" s="173"/>
      <c r="J44" s="163"/>
      <c r="K44" s="113"/>
      <c r="L44" s="113"/>
      <c r="M44" s="113"/>
      <c r="N44" s="113"/>
      <c r="O44" s="113"/>
      <c r="P44" s="114"/>
      <c r="Q44" s="70"/>
      <c r="R44" s="71"/>
      <c r="S44" s="34"/>
      <c r="T44" s="65"/>
      <c r="U44" s="34"/>
      <c r="V44" s="34"/>
      <c r="W44" s="153"/>
      <c r="X44" s="154"/>
    </row>
    <row r="45" customFormat="false" ht="12.75" hidden="false" customHeight="true" outlineLevel="0" collapsed="false">
      <c r="A45" s="174"/>
      <c r="B45" s="163"/>
      <c r="C45" s="113"/>
      <c r="D45" s="113"/>
      <c r="E45" s="113"/>
      <c r="F45" s="113"/>
      <c r="G45" s="113"/>
      <c r="H45" s="114"/>
      <c r="I45" s="151"/>
      <c r="J45" s="150" t="s">
        <v>151</v>
      </c>
      <c r="K45" s="106" t="n">
        <v>63</v>
      </c>
      <c r="L45" s="106" t="n">
        <v>0</v>
      </c>
      <c r="M45" s="106" t="n">
        <v>123</v>
      </c>
      <c r="N45" s="106" t="n">
        <v>-1</v>
      </c>
      <c r="O45" s="106" t="n">
        <v>59</v>
      </c>
      <c r="P45" s="107" t="n">
        <v>64</v>
      </c>
      <c r="Q45" s="73"/>
      <c r="R45" s="74"/>
      <c r="S45" s="116"/>
      <c r="T45" s="113"/>
      <c r="U45" s="116"/>
      <c r="V45" s="116"/>
      <c r="W45" s="175"/>
      <c r="X45" s="176"/>
    </row>
    <row r="46" customFormat="false" ht="12.75" hidden="false" customHeight="true" outlineLevel="0" collapsed="false">
      <c r="A46" s="151"/>
      <c r="B46" s="150" t="s">
        <v>152</v>
      </c>
      <c r="C46" s="106" t="n">
        <v>778</v>
      </c>
      <c r="D46" s="106" t="n">
        <v>3</v>
      </c>
      <c r="E46" s="106" t="n">
        <v>2393</v>
      </c>
      <c r="F46" s="106" t="n">
        <v>6</v>
      </c>
      <c r="G46" s="106" t="n">
        <v>1167</v>
      </c>
      <c r="H46" s="107" t="n">
        <v>1226</v>
      </c>
      <c r="I46" s="169" t="n">
        <v>501</v>
      </c>
      <c r="J46" s="71" t="s">
        <v>153</v>
      </c>
      <c r="K46" s="34" t="n">
        <v>35</v>
      </c>
      <c r="L46" s="65"/>
      <c r="M46" s="34" t="n">
        <v>74</v>
      </c>
      <c r="N46" s="34" t="n">
        <v>-1</v>
      </c>
      <c r="O46" s="153" t="n">
        <v>36</v>
      </c>
      <c r="P46" s="154" t="n">
        <v>38</v>
      </c>
      <c r="Q46" s="75"/>
      <c r="R46" s="76"/>
      <c r="S46" s="118"/>
      <c r="T46" s="119"/>
      <c r="U46" s="118"/>
      <c r="V46" s="118"/>
      <c r="W46" s="177"/>
      <c r="X46" s="178"/>
    </row>
    <row r="47" customFormat="false" ht="12.75" hidden="false" customHeight="true" outlineLevel="0" collapsed="false">
      <c r="A47" s="70" t="s">
        <v>154</v>
      </c>
      <c r="B47" s="71" t="s">
        <v>155</v>
      </c>
      <c r="C47" s="34" t="n">
        <v>61</v>
      </c>
      <c r="D47" s="65"/>
      <c r="E47" s="34" t="n">
        <v>190</v>
      </c>
      <c r="F47" s="34" t="n">
        <v>-1</v>
      </c>
      <c r="G47" s="153" t="n">
        <v>82</v>
      </c>
      <c r="H47" s="154" t="n">
        <v>108</v>
      </c>
      <c r="I47" s="169" t="n">
        <v>502</v>
      </c>
      <c r="J47" s="71" t="s">
        <v>156</v>
      </c>
      <c r="K47" s="34" t="n">
        <v>10</v>
      </c>
      <c r="L47" s="65"/>
      <c r="M47" s="34" t="n">
        <v>19</v>
      </c>
      <c r="N47" s="34" t="n">
        <v>0</v>
      </c>
      <c r="O47" s="153" t="n">
        <v>10</v>
      </c>
      <c r="P47" s="154" t="n">
        <v>9</v>
      </c>
      <c r="Q47" s="80"/>
      <c r="T47" s="122"/>
      <c r="W47" s="179"/>
      <c r="X47" s="180"/>
    </row>
    <row r="48" customFormat="false" ht="12.75" hidden="false" customHeight="true" outlineLevel="0" collapsed="false">
      <c r="A48" s="70" t="s">
        <v>157</v>
      </c>
      <c r="B48" s="71" t="s">
        <v>158</v>
      </c>
      <c r="C48" s="34" t="n">
        <v>66</v>
      </c>
      <c r="D48" s="65"/>
      <c r="E48" s="34" t="n">
        <v>178</v>
      </c>
      <c r="F48" s="34" t="n">
        <v>0</v>
      </c>
      <c r="G48" s="153" t="n">
        <v>91</v>
      </c>
      <c r="H48" s="154" t="n">
        <v>87</v>
      </c>
      <c r="I48" s="169" t="n">
        <v>503</v>
      </c>
      <c r="J48" s="71" t="s">
        <v>159</v>
      </c>
      <c r="K48" s="34" t="n">
        <v>11</v>
      </c>
      <c r="L48" s="65"/>
      <c r="M48" s="34" t="n">
        <v>16</v>
      </c>
      <c r="N48" s="34" t="n">
        <v>0</v>
      </c>
      <c r="O48" s="153" t="n">
        <v>9</v>
      </c>
      <c r="P48" s="154" t="n">
        <v>7</v>
      </c>
      <c r="Q48" s="80"/>
      <c r="R48" s="85"/>
      <c r="T48" s="122"/>
      <c r="W48" s="179"/>
      <c r="X48" s="180"/>
    </row>
    <row r="49" s="192" customFormat="true" ht="12.75" hidden="false" customHeight="true" outlineLevel="0" collapsed="false">
      <c r="A49" s="70" t="s">
        <v>160</v>
      </c>
      <c r="B49" s="71" t="s">
        <v>161</v>
      </c>
      <c r="C49" s="34" t="n">
        <v>42</v>
      </c>
      <c r="D49" s="65"/>
      <c r="E49" s="34" t="n">
        <v>118</v>
      </c>
      <c r="F49" s="34" t="n">
        <v>1</v>
      </c>
      <c r="G49" s="153" t="n">
        <v>54</v>
      </c>
      <c r="H49" s="154" t="n">
        <v>64</v>
      </c>
      <c r="I49" s="169" t="n">
        <v>504</v>
      </c>
      <c r="J49" s="71" t="s">
        <v>162</v>
      </c>
      <c r="K49" s="34" t="n">
        <v>7</v>
      </c>
      <c r="L49" s="65"/>
      <c r="M49" s="34" t="n">
        <v>14</v>
      </c>
      <c r="N49" s="34" t="n">
        <v>0</v>
      </c>
      <c r="O49" s="153" t="n">
        <v>4</v>
      </c>
      <c r="P49" s="154" t="n">
        <v>10</v>
      </c>
      <c r="Q49" s="80"/>
      <c r="R49" s="85"/>
      <c r="S49" s="121"/>
      <c r="T49" s="122"/>
      <c r="U49" s="121"/>
      <c r="V49" s="121"/>
      <c r="W49" s="122"/>
      <c r="X49" s="123"/>
      <c r="Z49" s="121"/>
      <c r="AA49" s="121"/>
      <c r="AB49" s="121"/>
      <c r="AC49" s="121"/>
      <c r="AD49" s="121"/>
      <c r="AE49" s="121"/>
      <c r="AF49" s="121"/>
    </row>
    <row r="50" s="192" customFormat="true" ht="12.75" hidden="false" customHeight="true" outlineLevel="0" collapsed="false">
      <c r="A50" s="70" t="s">
        <v>163</v>
      </c>
      <c r="B50" s="181" t="s">
        <v>164</v>
      </c>
      <c r="C50" s="34" t="n">
        <v>37</v>
      </c>
      <c r="D50" s="65"/>
      <c r="E50" s="34" t="n">
        <v>116</v>
      </c>
      <c r="F50" s="34" t="n">
        <v>0</v>
      </c>
      <c r="G50" s="153" t="n">
        <v>54</v>
      </c>
      <c r="H50" s="154" t="n">
        <v>62</v>
      </c>
      <c r="I50" s="172"/>
      <c r="J50" s="159"/>
      <c r="K50" s="65"/>
      <c r="L50" s="65"/>
      <c r="M50" s="65"/>
      <c r="N50" s="65"/>
      <c r="O50" s="65"/>
      <c r="P50" s="66"/>
      <c r="Q50" s="80"/>
      <c r="R50" s="85"/>
      <c r="S50" s="121"/>
      <c r="T50" s="122"/>
      <c r="U50" s="121"/>
      <c r="V50" s="121"/>
      <c r="W50" s="122"/>
      <c r="X50" s="123"/>
      <c r="Z50" s="121"/>
      <c r="AA50" s="121"/>
      <c r="AB50" s="121"/>
      <c r="AC50" s="121"/>
      <c r="AD50" s="121"/>
      <c r="AE50" s="121"/>
      <c r="AF50" s="121"/>
    </row>
    <row r="51" s="192" customFormat="true" ht="12.75" hidden="false" customHeight="true" outlineLevel="0" collapsed="false">
      <c r="A51" s="70" t="s">
        <v>165</v>
      </c>
      <c r="B51" s="71" t="s">
        <v>166</v>
      </c>
      <c r="C51" s="34" t="n">
        <v>24</v>
      </c>
      <c r="D51" s="65"/>
      <c r="E51" s="34" t="n">
        <v>58</v>
      </c>
      <c r="F51" s="34" t="n">
        <v>0</v>
      </c>
      <c r="G51" s="153" t="n">
        <v>28</v>
      </c>
      <c r="H51" s="154" t="n">
        <v>30</v>
      </c>
      <c r="I51" s="173"/>
      <c r="J51" s="163"/>
      <c r="K51" s="113"/>
      <c r="L51" s="113"/>
      <c r="M51" s="113"/>
      <c r="N51" s="113"/>
      <c r="O51" s="113"/>
      <c r="P51" s="114"/>
      <c r="Q51" s="182"/>
      <c r="R51" s="183"/>
      <c r="S51" s="122"/>
      <c r="T51" s="122"/>
      <c r="U51" s="122"/>
      <c r="V51" s="122"/>
      <c r="W51" s="122"/>
      <c r="X51" s="123"/>
      <c r="Z51" s="121"/>
      <c r="AA51" s="121"/>
      <c r="AB51" s="121"/>
      <c r="AC51" s="121"/>
      <c r="AD51" s="121"/>
      <c r="AE51" s="121"/>
      <c r="AF51" s="121"/>
    </row>
    <row r="52" s="192" customFormat="true" ht="12.75" hidden="false" customHeight="true" outlineLevel="0" collapsed="false">
      <c r="A52" s="70" t="s">
        <v>167</v>
      </c>
      <c r="B52" s="71" t="s">
        <v>168</v>
      </c>
      <c r="C52" s="34" t="n">
        <v>29</v>
      </c>
      <c r="D52" s="65"/>
      <c r="E52" s="34" t="n">
        <v>85</v>
      </c>
      <c r="F52" s="34" t="n">
        <v>0</v>
      </c>
      <c r="G52" s="153" t="n">
        <v>45</v>
      </c>
      <c r="H52" s="154" t="n">
        <v>40</v>
      </c>
      <c r="I52" s="151"/>
      <c r="J52" s="150" t="s">
        <v>169</v>
      </c>
      <c r="K52" s="106" t="n">
        <v>302</v>
      </c>
      <c r="L52" s="106" t="n">
        <v>-1</v>
      </c>
      <c r="M52" s="106" t="n">
        <v>969</v>
      </c>
      <c r="N52" s="106" t="n">
        <v>2</v>
      </c>
      <c r="O52" s="106" t="n">
        <v>478</v>
      </c>
      <c r="P52" s="107" t="n">
        <v>491</v>
      </c>
      <c r="Q52" s="182"/>
      <c r="R52" s="183"/>
      <c r="S52" s="122"/>
      <c r="T52" s="122"/>
      <c r="U52" s="122"/>
      <c r="V52" s="122"/>
      <c r="W52" s="122"/>
      <c r="X52" s="123"/>
      <c r="Z52" s="121"/>
      <c r="AA52" s="121"/>
      <c r="AB52" s="121"/>
      <c r="AC52" s="121"/>
      <c r="AD52" s="121"/>
      <c r="AE52" s="121"/>
      <c r="AF52" s="121"/>
    </row>
    <row r="53" s="192" customFormat="true" ht="12.75" hidden="false" customHeight="true" outlineLevel="0" collapsed="false">
      <c r="A53" s="70" t="s">
        <v>170</v>
      </c>
      <c r="B53" s="71" t="s">
        <v>171</v>
      </c>
      <c r="C53" s="34" t="n">
        <v>4</v>
      </c>
      <c r="D53" s="65"/>
      <c r="E53" s="34" t="n">
        <v>7</v>
      </c>
      <c r="F53" s="34" t="n">
        <v>0</v>
      </c>
      <c r="G53" s="153" t="n">
        <v>3</v>
      </c>
      <c r="H53" s="154" t="n">
        <v>4</v>
      </c>
      <c r="I53" s="169" t="n">
        <v>601</v>
      </c>
      <c r="J53" s="71" t="s">
        <v>172</v>
      </c>
      <c r="K53" s="34" t="n">
        <v>37</v>
      </c>
      <c r="L53" s="65"/>
      <c r="M53" s="34" t="n">
        <v>143</v>
      </c>
      <c r="N53" s="34" t="n">
        <v>1</v>
      </c>
      <c r="O53" s="153" t="n">
        <v>64</v>
      </c>
      <c r="P53" s="154" t="n">
        <v>79</v>
      </c>
      <c r="Q53" s="182"/>
      <c r="R53" s="183"/>
      <c r="S53" s="122"/>
      <c r="T53" s="122"/>
      <c r="U53" s="122"/>
      <c r="V53" s="122"/>
      <c r="W53" s="122"/>
      <c r="X53" s="123"/>
      <c r="Z53" s="121"/>
      <c r="AA53" s="121"/>
      <c r="AB53" s="121"/>
      <c r="AC53" s="121"/>
      <c r="AD53" s="121"/>
      <c r="AE53" s="121"/>
      <c r="AF53" s="121"/>
    </row>
    <row r="54" s="192" customFormat="true" ht="12.75" hidden="false" customHeight="true" outlineLevel="0" collapsed="false">
      <c r="A54" s="70" t="n">
        <v>113</v>
      </c>
      <c r="B54" s="71" t="s">
        <v>173</v>
      </c>
      <c r="C54" s="34" t="n">
        <v>31</v>
      </c>
      <c r="D54" s="65"/>
      <c r="E54" s="34" t="n">
        <v>101</v>
      </c>
      <c r="F54" s="34" t="n">
        <v>0</v>
      </c>
      <c r="G54" s="153" t="n">
        <v>49</v>
      </c>
      <c r="H54" s="154" t="n">
        <v>52</v>
      </c>
      <c r="I54" s="169" t="n">
        <v>602</v>
      </c>
      <c r="J54" s="71" t="s">
        <v>174</v>
      </c>
      <c r="K54" s="34" t="n">
        <v>95</v>
      </c>
      <c r="L54" s="65"/>
      <c r="M54" s="34" t="n">
        <v>316</v>
      </c>
      <c r="N54" s="34" t="n">
        <v>1</v>
      </c>
      <c r="O54" s="153" t="n">
        <v>159</v>
      </c>
      <c r="P54" s="154" t="n">
        <v>157</v>
      </c>
      <c r="Q54" s="182"/>
      <c r="R54" s="183"/>
      <c r="S54" s="122"/>
      <c r="T54" s="122"/>
      <c r="U54" s="122"/>
      <c r="V54" s="122"/>
      <c r="W54" s="122"/>
      <c r="X54" s="123"/>
      <c r="Z54" s="121"/>
      <c r="AA54" s="121"/>
      <c r="AB54" s="121"/>
      <c r="AC54" s="121"/>
      <c r="AD54" s="121"/>
      <c r="AE54" s="121"/>
      <c r="AF54" s="121"/>
    </row>
    <row r="55" s="192" customFormat="true" ht="12.75" hidden="false" customHeight="true" outlineLevel="0" collapsed="false">
      <c r="A55" s="70" t="n">
        <v>114</v>
      </c>
      <c r="B55" s="71" t="s">
        <v>175</v>
      </c>
      <c r="C55" s="34" t="n">
        <v>170</v>
      </c>
      <c r="D55" s="65" t="n">
        <v>3</v>
      </c>
      <c r="E55" s="34" t="n">
        <v>573</v>
      </c>
      <c r="F55" s="34" t="n">
        <v>10</v>
      </c>
      <c r="G55" s="153" t="n">
        <v>288</v>
      </c>
      <c r="H55" s="154" t="n">
        <v>285</v>
      </c>
      <c r="I55" s="169" t="n">
        <v>603</v>
      </c>
      <c r="J55" s="71" t="s">
        <v>176</v>
      </c>
      <c r="K55" s="34" t="n">
        <v>39</v>
      </c>
      <c r="L55" s="65" t="n">
        <v>-1</v>
      </c>
      <c r="M55" s="34" t="n">
        <v>108</v>
      </c>
      <c r="N55" s="34" t="n">
        <v>-1</v>
      </c>
      <c r="O55" s="153" t="n">
        <v>55</v>
      </c>
      <c r="P55" s="154" t="n">
        <v>53</v>
      </c>
      <c r="Q55" s="92"/>
      <c r="R55" s="183"/>
      <c r="S55" s="122"/>
      <c r="T55" s="122"/>
      <c r="U55" s="122"/>
      <c r="V55" s="122"/>
      <c r="W55" s="122"/>
      <c r="X55" s="123"/>
      <c r="Z55" s="121"/>
      <c r="AA55" s="121"/>
      <c r="AB55" s="121"/>
      <c r="AC55" s="121"/>
      <c r="AD55" s="121"/>
      <c r="AE55" s="121"/>
      <c r="AF55" s="121"/>
    </row>
    <row r="56" s="192" customFormat="true" ht="12.75" hidden="false" customHeight="true" outlineLevel="0" collapsed="false">
      <c r="A56" s="70" t="n">
        <v>115</v>
      </c>
      <c r="B56" s="71" t="s">
        <v>177</v>
      </c>
      <c r="C56" s="34" t="n">
        <v>65</v>
      </c>
      <c r="D56" s="65"/>
      <c r="E56" s="34" t="n">
        <v>197</v>
      </c>
      <c r="F56" s="34" t="n">
        <v>0</v>
      </c>
      <c r="G56" s="153" t="n">
        <v>101</v>
      </c>
      <c r="H56" s="154" t="n">
        <v>96</v>
      </c>
      <c r="I56" s="169" t="n">
        <v>604</v>
      </c>
      <c r="J56" s="71" t="s">
        <v>178</v>
      </c>
      <c r="K56" s="34" t="n">
        <v>47</v>
      </c>
      <c r="L56" s="65"/>
      <c r="M56" s="34" t="n">
        <v>154</v>
      </c>
      <c r="N56" s="34" t="n">
        <v>0</v>
      </c>
      <c r="O56" s="153" t="n">
        <v>82</v>
      </c>
      <c r="P56" s="154" t="n">
        <v>72</v>
      </c>
      <c r="Q56" s="92"/>
      <c r="R56" s="183"/>
      <c r="S56" s="122"/>
      <c r="T56" s="122"/>
      <c r="U56" s="122"/>
      <c r="V56" s="122"/>
      <c r="W56" s="122"/>
      <c r="X56" s="123"/>
      <c r="Z56" s="121"/>
      <c r="AA56" s="121"/>
      <c r="AB56" s="121"/>
      <c r="AC56" s="121"/>
      <c r="AD56" s="121"/>
      <c r="AE56" s="121"/>
      <c r="AF56" s="121"/>
    </row>
    <row r="57" s="192" customFormat="true" ht="12.75" hidden="false" customHeight="true" outlineLevel="0" collapsed="false">
      <c r="A57" s="70" t="n">
        <v>116</v>
      </c>
      <c r="B57" s="71" t="s">
        <v>179</v>
      </c>
      <c r="C57" s="34" t="n">
        <v>31</v>
      </c>
      <c r="D57" s="65"/>
      <c r="E57" s="34" t="n">
        <v>61</v>
      </c>
      <c r="F57" s="34" t="n">
        <v>1</v>
      </c>
      <c r="G57" s="153" t="n">
        <v>27</v>
      </c>
      <c r="H57" s="154" t="n">
        <v>34</v>
      </c>
      <c r="I57" s="169" t="n">
        <v>605</v>
      </c>
      <c r="J57" s="71" t="s">
        <v>180</v>
      </c>
      <c r="K57" s="34" t="n">
        <v>84</v>
      </c>
      <c r="L57" s="65"/>
      <c r="M57" s="34" t="n">
        <v>248</v>
      </c>
      <c r="N57" s="34" t="n">
        <v>1</v>
      </c>
      <c r="O57" s="153" t="n">
        <v>118</v>
      </c>
      <c r="P57" s="154" t="n">
        <v>130</v>
      </c>
      <c r="Q57" s="92"/>
      <c r="R57" s="183"/>
      <c r="S57" s="122"/>
      <c r="T57" s="122"/>
      <c r="U57" s="122"/>
      <c r="V57" s="122"/>
      <c r="W57" s="122"/>
      <c r="X57" s="123"/>
      <c r="Z57" s="121"/>
      <c r="AA57" s="121"/>
      <c r="AB57" s="121"/>
      <c r="AC57" s="121"/>
      <c r="AD57" s="121"/>
      <c r="AE57" s="121"/>
      <c r="AF57" s="121"/>
    </row>
    <row r="58" s="192" customFormat="true" ht="12.75" hidden="false" customHeight="true" outlineLevel="0" collapsed="false">
      <c r="A58" s="70" t="n">
        <v>117</v>
      </c>
      <c r="B58" s="71" t="s">
        <v>181</v>
      </c>
      <c r="C58" s="34" t="n">
        <v>132</v>
      </c>
      <c r="D58" s="65"/>
      <c r="E58" s="34" t="n">
        <v>434</v>
      </c>
      <c r="F58" s="34" t="n">
        <v>-4</v>
      </c>
      <c r="G58" s="153" t="n">
        <v>208</v>
      </c>
      <c r="H58" s="154" t="n">
        <v>226</v>
      </c>
      <c r="I58" s="169"/>
      <c r="J58" s="71"/>
      <c r="K58" s="34"/>
      <c r="L58" s="65"/>
      <c r="M58" s="34"/>
      <c r="N58" s="34"/>
      <c r="O58" s="153"/>
      <c r="P58" s="154"/>
      <c r="Q58" s="92"/>
      <c r="R58" s="183"/>
      <c r="S58" s="122"/>
      <c r="T58" s="122"/>
      <c r="U58" s="122"/>
      <c r="V58" s="122"/>
      <c r="W58" s="122"/>
      <c r="X58" s="123"/>
      <c r="Z58" s="121"/>
      <c r="AA58" s="121"/>
      <c r="AB58" s="121"/>
      <c r="AC58" s="121"/>
      <c r="AD58" s="121"/>
      <c r="AE58" s="121"/>
      <c r="AF58" s="121"/>
    </row>
    <row r="59" s="192" customFormat="true" ht="12.75" hidden="false" customHeight="true" outlineLevel="0" collapsed="false">
      <c r="A59" s="70" t="n">
        <v>118</v>
      </c>
      <c r="B59" s="71" t="s">
        <v>182</v>
      </c>
      <c r="C59" s="34" t="n">
        <v>86</v>
      </c>
      <c r="D59" s="65"/>
      <c r="E59" s="34" t="n">
        <v>275</v>
      </c>
      <c r="F59" s="34" t="n">
        <v>-1</v>
      </c>
      <c r="G59" s="153" t="n">
        <v>137</v>
      </c>
      <c r="H59" s="154" t="n">
        <v>138</v>
      </c>
      <c r="I59" s="169"/>
      <c r="J59" s="71"/>
      <c r="K59" s="34"/>
      <c r="L59" s="65"/>
      <c r="M59" s="34"/>
      <c r="N59" s="34"/>
      <c r="O59" s="153"/>
      <c r="P59" s="154"/>
      <c r="Q59" s="92"/>
      <c r="R59" s="183"/>
      <c r="S59" s="122"/>
      <c r="T59" s="122"/>
      <c r="U59" s="122"/>
      <c r="V59" s="122"/>
      <c r="W59" s="122"/>
      <c r="X59" s="123"/>
      <c r="Z59" s="121"/>
      <c r="AA59" s="121"/>
      <c r="AB59" s="121"/>
      <c r="AC59" s="121"/>
      <c r="AD59" s="121"/>
      <c r="AE59" s="121"/>
      <c r="AF59" s="121"/>
    </row>
    <row r="60" s="192" customFormat="true" ht="12.75" hidden="false" customHeight="true" outlineLevel="0" collapsed="false">
      <c r="A60" s="184"/>
      <c r="B60" s="159"/>
      <c r="C60" s="65"/>
      <c r="D60" s="65"/>
      <c r="E60" s="65"/>
      <c r="F60" s="65"/>
      <c r="G60" s="65"/>
      <c r="H60" s="66"/>
      <c r="I60" s="172"/>
      <c r="J60" s="159"/>
      <c r="K60" s="65"/>
      <c r="L60" s="65"/>
      <c r="M60" s="65"/>
      <c r="N60" s="65"/>
      <c r="O60" s="65"/>
      <c r="P60" s="66"/>
      <c r="Q60" s="92"/>
      <c r="R60" s="183"/>
      <c r="S60" s="122"/>
      <c r="T60" s="122"/>
      <c r="U60" s="122"/>
      <c r="V60" s="122"/>
      <c r="W60" s="122"/>
      <c r="X60" s="123"/>
      <c r="Z60" s="121"/>
      <c r="AA60" s="121"/>
      <c r="AB60" s="121"/>
      <c r="AC60" s="121"/>
      <c r="AD60" s="121"/>
      <c r="AE60" s="121"/>
      <c r="AF60" s="121"/>
    </row>
    <row r="61" s="192" customFormat="true" ht="12.75" hidden="false" customHeight="true" outlineLevel="0" collapsed="false">
      <c r="A61" s="185"/>
      <c r="B61" s="186"/>
      <c r="C61" s="124"/>
      <c r="D61" s="124"/>
      <c r="E61" s="124"/>
      <c r="F61" s="124"/>
      <c r="G61" s="124"/>
      <c r="H61" s="125"/>
      <c r="I61" s="187"/>
      <c r="J61" s="186"/>
      <c r="K61" s="124"/>
      <c r="L61" s="124"/>
      <c r="M61" s="124"/>
      <c r="N61" s="124"/>
      <c r="O61" s="124"/>
      <c r="P61" s="125"/>
      <c r="Q61" s="188"/>
      <c r="R61" s="189"/>
      <c r="S61" s="190"/>
      <c r="T61" s="190"/>
      <c r="U61" s="190"/>
      <c r="V61" s="190"/>
      <c r="W61" s="190"/>
      <c r="X61" s="191"/>
      <c r="Z61" s="121"/>
      <c r="AA61" s="121"/>
      <c r="AB61" s="121"/>
      <c r="AC61" s="121"/>
      <c r="AD61" s="121"/>
      <c r="AE61" s="121"/>
      <c r="AF61" s="121"/>
    </row>
  </sheetData>
  <mergeCells count="27">
    <mergeCell ref="A1:F2"/>
    <mergeCell ref="H1:H2"/>
    <mergeCell ref="I1:I2"/>
    <mergeCell ref="J1:O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n">
        <v>25</v>
      </c>
      <c r="J1" s="10" t="s">
        <v>189</v>
      </c>
      <c r="K1" s="10"/>
      <c r="L1" s="10"/>
      <c r="M1" s="10"/>
      <c r="N1" s="10"/>
      <c r="O1" s="10"/>
      <c r="P1" s="10"/>
      <c r="Q1" s="10"/>
      <c r="R1" s="7"/>
      <c r="S1" s="7"/>
      <c r="T1" s="7"/>
      <c r="U1" s="11" t="s">
        <v>190</v>
      </c>
      <c r="V1" s="11"/>
      <c r="W1" s="11"/>
      <c r="X1" s="11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12"/>
      <c r="H2" s="8"/>
      <c r="I2" s="9"/>
      <c r="J2" s="10"/>
      <c r="K2" s="10"/>
      <c r="L2" s="10"/>
      <c r="M2" s="10"/>
      <c r="N2" s="10"/>
      <c r="O2" s="10"/>
      <c r="P2" s="10"/>
      <c r="Q2" s="10"/>
      <c r="R2" s="12"/>
      <c r="S2" s="12"/>
      <c r="T2" s="12"/>
      <c r="U2" s="11"/>
      <c r="V2" s="11"/>
      <c r="W2" s="11"/>
      <c r="X2" s="11"/>
    </row>
    <row r="3" customFormat="false" ht="12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5"/>
      <c r="G3" s="15"/>
      <c r="H3" s="15"/>
      <c r="I3" s="13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5"/>
      <c r="O3" s="15"/>
      <c r="P3" s="15"/>
      <c r="Q3" s="13" t="s">
        <v>4</v>
      </c>
      <c r="R3" s="14" t="s">
        <v>5</v>
      </c>
      <c r="S3" s="14" t="s">
        <v>6</v>
      </c>
      <c r="T3" s="14" t="s">
        <v>7</v>
      </c>
      <c r="U3" s="15" t="s">
        <v>8</v>
      </c>
      <c r="V3" s="15"/>
      <c r="W3" s="15"/>
      <c r="X3" s="15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13"/>
      <c r="B4" s="14"/>
      <c r="C4" s="14"/>
      <c r="D4" s="14"/>
      <c r="E4" s="18" t="s">
        <v>9</v>
      </c>
      <c r="F4" s="18" t="s">
        <v>7</v>
      </c>
      <c r="G4" s="18" t="s">
        <v>10</v>
      </c>
      <c r="H4" s="19" t="s">
        <v>11</v>
      </c>
      <c r="I4" s="13"/>
      <c r="J4" s="14"/>
      <c r="K4" s="14"/>
      <c r="L4" s="14"/>
      <c r="M4" s="20" t="s">
        <v>9</v>
      </c>
      <c r="N4" s="18" t="s">
        <v>7</v>
      </c>
      <c r="O4" s="18" t="s">
        <v>10</v>
      </c>
      <c r="P4" s="19" t="s">
        <v>11</v>
      </c>
      <c r="Q4" s="13"/>
      <c r="R4" s="14"/>
      <c r="S4" s="14"/>
      <c r="T4" s="14"/>
      <c r="U4" s="18" t="s">
        <v>9</v>
      </c>
      <c r="V4" s="18" t="s">
        <v>7</v>
      </c>
      <c r="W4" s="18" t="s">
        <v>10</v>
      </c>
      <c r="X4" s="19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147" t="s">
        <v>12</v>
      </c>
      <c r="B5" s="148" t="s">
        <v>13</v>
      </c>
      <c r="C5" s="104" t="n">
        <v>8173</v>
      </c>
      <c r="D5" s="104" t="n">
        <v>-5</v>
      </c>
      <c r="E5" s="104" t="n">
        <v>23212</v>
      </c>
      <c r="F5" s="104" t="n">
        <v>-12</v>
      </c>
      <c r="G5" s="104" t="n">
        <v>11279</v>
      </c>
      <c r="H5" s="105" t="n">
        <v>11933</v>
      </c>
      <c r="I5" s="149"/>
      <c r="J5" s="150" t="s">
        <v>14</v>
      </c>
      <c r="K5" s="106" t="n">
        <v>990</v>
      </c>
      <c r="L5" s="106" t="n">
        <v>1</v>
      </c>
      <c r="M5" s="106" t="n">
        <v>2980</v>
      </c>
      <c r="N5" s="106" t="n">
        <v>6</v>
      </c>
      <c r="O5" s="106" t="n">
        <v>1458</v>
      </c>
      <c r="P5" s="107" t="n">
        <v>1522</v>
      </c>
      <c r="Q5" s="151"/>
      <c r="R5" s="150" t="s">
        <v>15</v>
      </c>
      <c r="S5" s="106" t="n">
        <v>939</v>
      </c>
      <c r="T5" s="106" t="n">
        <v>0</v>
      </c>
      <c r="U5" s="106" t="n">
        <v>2921</v>
      </c>
      <c r="V5" s="106" t="n">
        <v>-2</v>
      </c>
      <c r="W5" s="106" t="n">
        <v>1418</v>
      </c>
      <c r="X5" s="107" t="n">
        <v>1503</v>
      </c>
      <c r="Y5" s="3"/>
    </row>
    <row r="6" customFormat="false" ht="12" hidden="false" customHeight="true" outlineLevel="0" collapsed="false">
      <c r="A6" s="152" t="s">
        <v>16</v>
      </c>
      <c r="B6" s="148"/>
      <c r="C6" s="104"/>
      <c r="D6" s="104"/>
      <c r="E6" s="104"/>
      <c r="F6" s="104"/>
      <c r="G6" s="104"/>
      <c r="H6" s="105"/>
      <c r="I6" s="70" t="n">
        <v>201</v>
      </c>
      <c r="J6" s="72" t="s">
        <v>17</v>
      </c>
      <c r="K6" s="34" t="n">
        <v>19</v>
      </c>
      <c r="L6" s="65" t="n">
        <v>-1</v>
      </c>
      <c r="M6" s="34" t="n">
        <v>56</v>
      </c>
      <c r="N6" s="34" t="n">
        <v>-1</v>
      </c>
      <c r="O6" s="35" t="n">
        <v>28</v>
      </c>
      <c r="P6" s="37" t="n">
        <v>28</v>
      </c>
      <c r="Q6" s="70" t="n">
        <v>701</v>
      </c>
      <c r="R6" s="71" t="s">
        <v>18</v>
      </c>
      <c r="S6" s="34" t="n">
        <v>15</v>
      </c>
      <c r="T6" s="65"/>
      <c r="U6" s="34" t="n">
        <v>57</v>
      </c>
      <c r="V6" s="34" t="n">
        <v>0</v>
      </c>
      <c r="W6" s="35" t="n">
        <v>28</v>
      </c>
      <c r="X6" s="37" t="n">
        <v>29</v>
      </c>
      <c r="Y6" s="3"/>
    </row>
    <row r="7" customFormat="false" ht="12.75" hidden="false" customHeight="true" outlineLevel="0" collapsed="false">
      <c r="A7" s="155" t="s">
        <v>19</v>
      </c>
      <c r="B7" s="156" t="s">
        <v>20</v>
      </c>
      <c r="C7" s="108" t="n">
        <v>2777</v>
      </c>
      <c r="D7" s="108" t="n">
        <v>0</v>
      </c>
      <c r="E7" s="108" t="n">
        <v>7281</v>
      </c>
      <c r="F7" s="108" t="n">
        <v>-7</v>
      </c>
      <c r="G7" s="108" t="n">
        <v>3574</v>
      </c>
      <c r="H7" s="109" t="n">
        <v>3707</v>
      </c>
      <c r="I7" s="70" t="n">
        <v>202</v>
      </c>
      <c r="J7" s="72" t="s">
        <v>21</v>
      </c>
      <c r="K7" s="34" t="n">
        <v>45</v>
      </c>
      <c r="L7" s="65"/>
      <c r="M7" s="34" t="n">
        <v>154</v>
      </c>
      <c r="N7" s="34" t="n">
        <v>1</v>
      </c>
      <c r="O7" s="35" t="n">
        <v>78</v>
      </c>
      <c r="P7" s="37" t="n">
        <v>76</v>
      </c>
      <c r="Q7" s="70" t="n">
        <v>702</v>
      </c>
      <c r="R7" s="71" t="s">
        <v>22</v>
      </c>
      <c r="S7" s="34" t="n">
        <v>69</v>
      </c>
      <c r="T7" s="65"/>
      <c r="U7" s="34" t="n">
        <v>197</v>
      </c>
      <c r="V7" s="34" t="n">
        <v>-1</v>
      </c>
      <c r="W7" s="35" t="n">
        <v>102</v>
      </c>
      <c r="X7" s="37" t="n">
        <v>95</v>
      </c>
      <c r="Y7" s="3"/>
    </row>
    <row r="8" customFormat="false" ht="12.75" hidden="false" customHeight="true" outlineLevel="0" collapsed="false">
      <c r="A8" s="157" t="s">
        <v>23</v>
      </c>
      <c r="B8" s="71" t="s">
        <v>24</v>
      </c>
      <c r="C8" s="34" t="n">
        <v>777</v>
      </c>
      <c r="D8" s="34" t="n">
        <v>-1</v>
      </c>
      <c r="E8" s="34" t="n">
        <v>2394</v>
      </c>
      <c r="F8" s="34" t="n">
        <v>1</v>
      </c>
      <c r="G8" s="34" t="n">
        <v>1167</v>
      </c>
      <c r="H8" s="110" t="n">
        <v>1227</v>
      </c>
      <c r="I8" s="70" t="n">
        <v>203</v>
      </c>
      <c r="J8" s="72" t="s">
        <v>25</v>
      </c>
      <c r="K8" s="34" t="n">
        <v>29</v>
      </c>
      <c r="L8" s="65" t="n">
        <v>1</v>
      </c>
      <c r="M8" s="34" t="n">
        <v>84</v>
      </c>
      <c r="N8" s="34" t="n">
        <v>1</v>
      </c>
      <c r="O8" s="35" t="n">
        <v>41</v>
      </c>
      <c r="P8" s="37" t="n">
        <v>43</v>
      </c>
      <c r="Q8" s="70" t="n">
        <v>703</v>
      </c>
      <c r="R8" s="71" t="s">
        <v>26</v>
      </c>
      <c r="S8" s="34" t="n">
        <v>124</v>
      </c>
      <c r="T8" s="65" t="n">
        <v>2</v>
      </c>
      <c r="U8" s="34" t="n">
        <v>290</v>
      </c>
      <c r="V8" s="34" t="n">
        <v>6</v>
      </c>
      <c r="W8" s="35" t="n">
        <v>140</v>
      </c>
      <c r="X8" s="37" t="n">
        <v>150</v>
      </c>
      <c r="Y8" s="3"/>
    </row>
    <row r="9" customFormat="false" ht="12.75" hidden="false" customHeight="true" outlineLevel="0" collapsed="false">
      <c r="A9" s="157" t="s">
        <v>27</v>
      </c>
      <c r="B9" s="71" t="s">
        <v>28</v>
      </c>
      <c r="C9" s="34" t="n">
        <v>990</v>
      </c>
      <c r="D9" s="34" t="n">
        <v>1</v>
      </c>
      <c r="E9" s="34" t="n">
        <v>2980</v>
      </c>
      <c r="F9" s="34" t="n">
        <v>6</v>
      </c>
      <c r="G9" s="34" t="n">
        <v>1458</v>
      </c>
      <c r="H9" s="110" t="n">
        <v>1522</v>
      </c>
      <c r="I9" s="70" t="n">
        <v>204</v>
      </c>
      <c r="J9" s="72" t="s">
        <v>29</v>
      </c>
      <c r="K9" s="34" t="n">
        <v>86</v>
      </c>
      <c r="L9" s="65"/>
      <c r="M9" s="34" t="n">
        <v>254</v>
      </c>
      <c r="N9" s="34" t="n">
        <v>0</v>
      </c>
      <c r="O9" s="35" t="n">
        <v>126</v>
      </c>
      <c r="P9" s="37" t="n">
        <v>128</v>
      </c>
      <c r="Q9" s="70" t="n">
        <v>704</v>
      </c>
      <c r="R9" s="71" t="s">
        <v>30</v>
      </c>
      <c r="S9" s="34" t="n">
        <v>40</v>
      </c>
      <c r="T9" s="65"/>
      <c r="U9" s="34" t="n">
        <v>112</v>
      </c>
      <c r="V9" s="34" t="n">
        <v>0</v>
      </c>
      <c r="W9" s="35" t="n">
        <v>52</v>
      </c>
      <c r="X9" s="37" t="n">
        <v>60</v>
      </c>
      <c r="Y9" s="3"/>
    </row>
    <row r="10" customFormat="false" ht="12.75" hidden="false" customHeight="true" outlineLevel="0" collapsed="false">
      <c r="A10" s="157" t="s">
        <v>31</v>
      </c>
      <c r="B10" s="71" t="s">
        <v>32</v>
      </c>
      <c r="C10" s="34" t="n">
        <v>669</v>
      </c>
      <c r="D10" s="34" t="n">
        <v>-5</v>
      </c>
      <c r="E10" s="34" t="n">
        <v>1940</v>
      </c>
      <c r="F10" s="34" t="n">
        <v>-4</v>
      </c>
      <c r="G10" s="34" t="n">
        <v>936</v>
      </c>
      <c r="H10" s="110" t="n">
        <v>1004</v>
      </c>
      <c r="I10" s="70" t="n">
        <v>205</v>
      </c>
      <c r="J10" s="72" t="s">
        <v>33</v>
      </c>
      <c r="K10" s="34" t="n">
        <v>190</v>
      </c>
      <c r="L10" s="65"/>
      <c r="M10" s="34" t="n">
        <v>510</v>
      </c>
      <c r="N10" s="34" t="n">
        <v>1</v>
      </c>
      <c r="O10" s="35" t="n">
        <v>247</v>
      </c>
      <c r="P10" s="37" t="n">
        <v>263</v>
      </c>
      <c r="Q10" s="70" t="n">
        <v>705</v>
      </c>
      <c r="R10" s="71" t="s">
        <v>34</v>
      </c>
      <c r="S10" s="34" t="n">
        <v>48</v>
      </c>
      <c r="T10" s="65"/>
      <c r="U10" s="34" t="n">
        <v>191</v>
      </c>
      <c r="V10" s="34" t="n">
        <v>0</v>
      </c>
      <c r="W10" s="35" t="n">
        <v>94</v>
      </c>
      <c r="X10" s="37" t="n">
        <v>97</v>
      </c>
      <c r="Y10" s="3"/>
    </row>
    <row r="11" customFormat="false" ht="12.75" hidden="false" customHeight="true" outlineLevel="0" collapsed="false">
      <c r="A11" s="157" t="s">
        <v>31</v>
      </c>
      <c r="B11" s="71" t="s">
        <v>35</v>
      </c>
      <c r="C11" s="34" t="n">
        <v>405</v>
      </c>
      <c r="D11" s="34" t="n">
        <v>-1</v>
      </c>
      <c r="E11" s="34" t="n">
        <v>1359</v>
      </c>
      <c r="F11" s="34" t="n">
        <v>-4</v>
      </c>
      <c r="G11" s="34" t="n">
        <v>661</v>
      </c>
      <c r="H11" s="110" t="n">
        <v>698</v>
      </c>
      <c r="I11" s="70" t="n">
        <v>206</v>
      </c>
      <c r="J11" s="72" t="s">
        <v>36</v>
      </c>
      <c r="K11" s="34" t="n">
        <v>271</v>
      </c>
      <c r="L11" s="65" t="n">
        <v>2</v>
      </c>
      <c r="M11" s="34" t="n">
        <v>812</v>
      </c>
      <c r="N11" s="34" t="n">
        <v>5</v>
      </c>
      <c r="O11" s="35" t="n">
        <v>392</v>
      </c>
      <c r="P11" s="37" t="n">
        <v>420</v>
      </c>
      <c r="Q11" s="70" t="n">
        <v>706</v>
      </c>
      <c r="R11" s="71" t="s">
        <v>37</v>
      </c>
      <c r="S11" s="34" t="n">
        <v>149</v>
      </c>
      <c r="T11" s="65"/>
      <c r="U11" s="34" t="n">
        <v>457</v>
      </c>
      <c r="V11" s="34" t="n">
        <v>0</v>
      </c>
      <c r="W11" s="35" t="n">
        <v>218</v>
      </c>
      <c r="X11" s="37" t="n">
        <v>239</v>
      </c>
      <c r="Y11" s="3"/>
    </row>
    <row r="12" customFormat="false" ht="12.75" hidden="false" customHeight="true" outlineLevel="0" collapsed="false">
      <c r="A12" s="157" t="s">
        <v>38</v>
      </c>
      <c r="B12" s="71" t="s">
        <v>39</v>
      </c>
      <c r="C12" s="34" t="n">
        <v>63</v>
      </c>
      <c r="D12" s="34" t="n">
        <v>0</v>
      </c>
      <c r="E12" s="34" t="n">
        <v>123</v>
      </c>
      <c r="F12" s="34" t="n">
        <v>0</v>
      </c>
      <c r="G12" s="34" t="n">
        <v>59</v>
      </c>
      <c r="H12" s="110" t="n">
        <v>64</v>
      </c>
      <c r="I12" s="70" t="n">
        <v>207</v>
      </c>
      <c r="J12" s="72" t="s">
        <v>40</v>
      </c>
      <c r="K12" s="34" t="n">
        <v>76</v>
      </c>
      <c r="L12" s="65" t="n">
        <v>-1</v>
      </c>
      <c r="M12" s="34" t="n">
        <v>263</v>
      </c>
      <c r="N12" s="34" t="n">
        <v>-2</v>
      </c>
      <c r="O12" s="35" t="n">
        <v>124</v>
      </c>
      <c r="P12" s="37" t="n">
        <v>139</v>
      </c>
      <c r="Q12" s="70" t="n">
        <v>707</v>
      </c>
      <c r="R12" s="71" t="s">
        <v>41</v>
      </c>
      <c r="S12" s="34" t="n">
        <v>24</v>
      </c>
      <c r="T12" s="65"/>
      <c r="U12" s="34" t="n">
        <v>78</v>
      </c>
      <c r="V12" s="34" t="n">
        <v>0</v>
      </c>
      <c r="W12" s="35" t="n">
        <v>37</v>
      </c>
      <c r="X12" s="37" t="n">
        <v>41</v>
      </c>
      <c r="Y12" s="3"/>
    </row>
    <row r="13" customFormat="false" ht="12.75" hidden="false" customHeight="true" outlineLevel="0" collapsed="false">
      <c r="A13" s="157" t="s">
        <v>42</v>
      </c>
      <c r="B13" s="71" t="s">
        <v>43</v>
      </c>
      <c r="C13" s="34" t="n">
        <v>303</v>
      </c>
      <c r="D13" s="34" t="n">
        <v>1</v>
      </c>
      <c r="E13" s="34" t="n">
        <v>966</v>
      </c>
      <c r="F13" s="34" t="n">
        <v>-3</v>
      </c>
      <c r="G13" s="34" t="n">
        <v>476</v>
      </c>
      <c r="H13" s="110" t="n">
        <v>490</v>
      </c>
      <c r="I13" s="70" t="n">
        <v>208</v>
      </c>
      <c r="J13" s="72" t="s">
        <v>44</v>
      </c>
      <c r="K13" s="34" t="n">
        <v>154</v>
      </c>
      <c r="L13" s="65"/>
      <c r="M13" s="34" t="n">
        <v>456</v>
      </c>
      <c r="N13" s="34" t="n">
        <v>-1</v>
      </c>
      <c r="O13" s="35" t="n">
        <v>225</v>
      </c>
      <c r="P13" s="37" t="n">
        <v>231</v>
      </c>
      <c r="Q13" s="70" t="n">
        <v>708</v>
      </c>
      <c r="R13" s="71" t="s">
        <v>45</v>
      </c>
      <c r="S13" s="34" t="n">
        <v>40</v>
      </c>
      <c r="T13" s="65"/>
      <c r="U13" s="34" t="n">
        <v>124</v>
      </c>
      <c r="V13" s="34" t="n">
        <v>0</v>
      </c>
      <c r="W13" s="35" t="n">
        <v>62</v>
      </c>
      <c r="X13" s="37" t="n">
        <v>62</v>
      </c>
      <c r="Y13" s="3"/>
    </row>
    <row r="14" customFormat="false" ht="12.75" hidden="false" customHeight="true" outlineLevel="0" collapsed="false">
      <c r="A14" s="157" t="s">
        <v>46</v>
      </c>
      <c r="B14" s="71" t="s">
        <v>47</v>
      </c>
      <c r="C14" s="34" t="n">
        <v>939</v>
      </c>
      <c r="D14" s="34" t="n">
        <v>0</v>
      </c>
      <c r="E14" s="34" t="n">
        <v>2921</v>
      </c>
      <c r="F14" s="34" t="n">
        <v>-2</v>
      </c>
      <c r="G14" s="34" t="n">
        <v>1418</v>
      </c>
      <c r="H14" s="110" t="n">
        <v>1503</v>
      </c>
      <c r="I14" s="70" t="n">
        <v>209</v>
      </c>
      <c r="J14" s="72" t="s">
        <v>48</v>
      </c>
      <c r="K14" s="34" t="n">
        <v>120</v>
      </c>
      <c r="L14" s="65"/>
      <c r="M14" s="34" t="n">
        <v>391</v>
      </c>
      <c r="N14" s="34" t="n">
        <v>2</v>
      </c>
      <c r="O14" s="35" t="n">
        <v>197</v>
      </c>
      <c r="P14" s="37" t="n">
        <v>194</v>
      </c>
      <c r="Q14" s="70" t="n">
        <v>709</v>
      </c>
      <c r="R14" s="71" t="s">
        <v>49</v>
      </c>
      <c r="S14" s="34" t="n">
        <v>87</v>
      </c>
      <c r="T14" s="65" t="n">
        <v>1</v>
      </c>
      <c r="U14" s="34" t="n">
        <v>300</v>
      </c>
      <c r="V14" s="34" t="n">
        <v>1</v>
      </c>
      <c r="W14" s="35" t="n">
        <v>148</v>
      </c>
      <c r="X14" s="37" t="n">
        <v>152</v>
      </c>
      <c r="Y14" s="3"/>
    </row>
    <row r="15" customFormat="false" ht="12.75" hidden="false" customHeight="true" outlineLevel="0" collapsed="false">
      <c r="A15" s="157" t="s">
        <v>46</v>
      </c>
      <c r="B15" s="71" t="s">
        <v>50</v>
      </c>
      <c r="C15" s="34" t="n">
        <v>810</v>
      </c>
      <c r="D15" s="34" t="n">
        <v>-3</v>
      </c>
      <c r="E15" s="34" t="n">
        <v>2204</v>
      </c>
      <c r="F15" s="34" t="n">
        <v>-7</v>
      </c>
      <c r="G15" s="34" t="n">
        <v>1044</v>
      </c>
      <c r="H15" s="110" t="n">
        <v>1160</v>
      </c>
      <c r="I15" s="158"/>
      <c r="J15" s="159"/>
      <c r="K15" s="65"/>
      <c r="L15" s="65"/>
      <c r="M15" s="65"/>
      <c r="N15" s="65"/>
      <c r="O15" s="65"/>
      <c r="P15" s="66"/>
      <c r="Q15" s="70" t="n">
        <v>710</v>
      </c>
      <c r="R15" s="71" t="s">
        <v>51</v>
      </c>
      <c r="S15" s="34" t="n">
        <v>48</v>
      </c>
      <c r="T15" s="65"/>
      <c r="U15" s="34" t="n">
        <v>178</v>
      </c>
      <c r="V15" s="34" t="n">
        <v>-1</v>
      </c>
      <c r="W15" s="35" t="n">
        <v>86</v>
      </c>
      <c r="X15" s="37" t="n">
        <v>92</v>
      </c>
      <c r="Y15" s="3"/>
    </row>
    <row r="16" customFormat="false" ht="12.75" hidden="false" customHeight="true" outlineLevel="0" collapsed="false">
      <c r="A16" s="160" t="s">
        <v>52</v>
      </c>
      <c r="B16" s="161" t="s">
        <v>53</v>
      </c>
      <c r="C16" s="111" t="n">
        <v>440</v>
      </c>
      <c r="D16" s="111" t="n">
        <v>3</v>
      </c>
      <c r="E16" s="111" t="n">
        <v>1044</v>
      </c>
      <c r="F16" s="111" t="n">
        <v>8</v>
      </c>
      <c r="G16" s="111" t="n">
        <v>486</v>
      </c>
      <c r="H16" s="112" t="n">
        <v>558</v>
      </c>
      <c r="I16" s="162"/>
      <c r="J16" s="163"/>
      <c r="K16" s="113"/>
      <c r="L16" s="113"/>
      <c r="M16" s="113"/>
      <c r="N16" s="113"/>
      <c r="O16" s="113"/>
      <c r="P16" s="114"/>
      <c r="Q16" s="70" t="n">
        <v>711</v>
      </c>
      <c r="R16" s="71" t="s">
        <v>54</v>
      </c>
      <c r="S16" s="34" t="n">
        <v>122</v>
      </c>
      <c r="T16" s="65" t="n">
        <v>-1</v>
      </c>
      <c r="U16" s="34" t="n">
        <v>346</v>
      </c>
      <c r="V16" s="34" t="n">
        <v>-4</v>
      </c>
      <c r="W16" s="35" t="n">
        <v>171</v>
      </c>
      <c r="X16" s="37" t="n">
        <v>175</v>
      </c>
      <c r="Y16" s="3"/>
    </row>
    <row r="17" customFormat="false" ht="12.75" hidden="false" customHeight="true" outlineLevel="0" collapsed="false">
      <c r="A17" s="164"/>
      <c r="B17" s="165"/>
      <c r="C17" s="108"/>
      <c r="D17" s="108"/>
      <c r="E17" s="108"/>
      <c r="F17" s="108"/>
      <c r="G17" s="108"/>
      <c r="H17" s="166"/>
      <c r="I17" s="151"/>
      <c r="J17" s="150" t="s">
        <v>55</v>
      </c>
      <c r="K17" s="106" t="n">
        <v>669</v>
      </c>
      <c r="L17" s="106" t="n">
        <v>-5</v>
      </c>
      <c r="M17" s="106" t="n">
        <v>1940</v>
      </c>
      <c r="N17" s="106" t="n">
        <v>-4</v>
      </c>
      <c r="O17" s="106" t="n">
        <v>936</v>
      </c>
      <c r="P17" s="107" t="n">
        <v>1004</v>
      </c>
      <c r="Q17" s="70" t="n">
        <v>712</v>
      </c>
      <c r="R17" s="71" t="s">
        <v>56</v>
      </c>
      <c r="S17" s="34" t="n">
        <v>173</v>
      </c>
      <c r="T17" s="65" t="n">
        <v>-2</v>
      </c>
      <c r="U17" s="34" t="n">
        <v>591</v>
      </c>
      <c r="V17" s="34" t="n">
        <v>-3</v>
      </c>
      <c r="W17" s="35" t="n">
        <v>280</v>
      </c>
      <c r="X17" s="37" t="n">
        <v>311</v>
      </c>
      <c r="Y17" s="3"/>
    </row>
    <row r="18" customFormat="false" ht="12.75" hidden="false" customHeight="true" outlineLevel="0" collapsed="false">
      <c r="A18" s="73"/>
      <c r="B18" s="167"/>
      <c r="C18" s="116"/>
      <c r="D18" s="116"/>
      <c r="E18" s="116"/>
      <c r="F18" s="116"/>
      <c r="G18" s="116"/>
      <c r="H18" s="168"/>
      <c r="I18" s="169" t="n">
        <v>301</v>
      </c>
      <c r="J18" s="71" t="s">
        <v>57</v>
      </c>
      <c r="K18" s="34" t="n">
        <v>43</v>
      </c>
      <c r="L18" s="65"/>
      <c r="M18" s="34" t="n">
        <v>127</v>
      </c>
      <c r="N18" s="34" t="n">
        <v>0</v>
      </c>
      <c r="O18" s="35" t="n">
        <v>60</v>
      </c>
      <c r="P18" s="37" t="n">
        <v>67</v>
      </c>
      <c r="Q18" s="170"/>
      <c r="R18" s="159"/>
      <c r="S18" s="65"/>
      <c r="T18" s="65"/>
      <c r="U18" s="65"/>
      <c r="V18" s="65"/>
      <c r="W18" s="65"/>
      <c r="X18" s="66"/>
      <c r="Y18" s="3"/>
    </row>
    <row r="19" customFormat="false" ht="12.75" hidden="false" customHeight="true" outlineLevel="0" collapsed="false">
      <c r="A19" s="198"/>
      <c r="B19" s="150" t="s">
        <v>58</v>
      </c>
      <c r="C19" s="106" t="n">
        <v>2777</v>
      </c>
      <c r="D19" s="106" t="n">
        <v>0</v>
      </c>
      <c r="E19" s="106" t="n">
        <v>7281</v>
      </c>
      <c r="F19" s="106" t="n">
        <v>-7</v>
      </c>
      <c r="G19" s="106" t="n">
        <v>3574</v>
      </c>
      <c r="H19" s="107" t="n">
        <v>3707</v>
      </c>
      <c r="I19" s="169" t="n">
        <v>302</v>
      </c>
      <c r="J19" s="71" t="s">
        <v>59</v>
      </c>
      <c r="K19" s="34" t="n">
        <v>74</v>
      </c>
      <c r="L19" s="65"/>
      <c r="M19" s="34" t="n">
        <v>240</v>
      </c>
      <c r="N19" s="34" t="n">
        <v>0</v>
      </c>
      <c r="O19" s="35" t="n">
        <v>117</v>
      </c>
      <c r="P19" s="37" t="n">
        <v>123</v>
      </c>
      <c r="Q19" s="171"/>
      <c r="R19" s="163"/>
      <c r="S19" s="113"/>
      <c r="T19" s="113"/>
      <c r="U19" s="113"/>
      <c r="V19" s="113"/>
      <c r="W19" s="113"/>
      <c r="X19" s="114"/>
      <c r="Y19" s="3"/>
    </row>
    <row r="20" customFormat="false" ht="12.75" hidden="false" customHeight="true" outlineLevel="0" collapsed="false">
      <c r="A20" s="70" t="s">
        <v>60</v>
      </c>
      <c r="B20" s="71" t="s">
        <v>61</v>
      </c>
      <c r="C20" s="34" t="n">
        <v>98</v>
      </c>
      <c r="D20" s="65"/>
      <c r="E20" s="34" t="n">
        <v>267</v>
      </c>
      <c r="F20" s="34" t="n">
        <v>-2</v>
      </c>
      <c r="G20" s="65" t="n">
        <v>107</v>
      </c>
      <c r="H20" s="66" t="n">
        <v>160</v>
      </c>
      <c r="I20" s="169" t="n">
        <v>303</v>
      </c>
      <c r="J20" s="71" t="s">
        <v>62</v>
      </c>
      <c r="K20" s="34" t="n">
        <v>55</v>
      </c>
      <c r="L20" s="65"/>
      <c r="M20" s="34" t="n">
        <v>164</v>
      </c>
      <c r="N20" s="34" t="n">
        <v>0</v>
      </c>
      <c r="O20" s="35" t="n">
        <v>75</v>
      </c>
      <c r="P20" s="37" t="n">
        <v>89</v>
      </c>
      <c r="Q20" s="151"/>
      <c r="R20" s="150" t="s">
        <v>63</v>
      </c>
      <c r="S20" s="106" t="n">
        <v>810</v>
      </c>
      <c r="T20" s="106" t="n">
        <v>-3</v>
      </c>
      <c r="U20" s="106" t="n">
        <v>2204</v>
      </c>
      <c r="V20" s="106" t="n">
        <v>-7</v>
      </c>
      <c r="W20" s="106" t="n">
        <v>1044</v>
      </c>
      <c r="X20" s="107" t="n">
        <v>1160</v>
      </c>
      <c r="Y20" s="3"/>
    </row>
    <row r="21" customFormat="false" ht="12.75" hidden="false" customHeight="true" outlineLevel="0" collapsed="false">
      <c r="A21" s="70" t="s">
        <v>64</v>
      </c>
      <c r="B21" s="71" t="s">
        <v>65</v>
      </c>
      <c r="C21" s="34" t="n">
        <v>349</v>
      </c>
      <c r="D21" s="65" t="n">
        <v>-1</v>
      </c>
      <c r="E21" s="34" t="n">
        <v>964</v>
      </c>
      <c r="F21" s="34" t="n">
        <v>-1</v>
      </c>
      <c r="G21" s="65" t="n">
        <v>462</v>
      </c>
      <c r="H21" s="66" t="n">
        <v>502</v>
      </c>
      <c r="I21" s="169" t="n">
        <v>304</v>
      </c>
      <c r="J21" s="71" t="s">
        <v>66</v>
      </c>
      <c r="K21" s="34" t="n">
        <v>51</v>
      </c>
      <c r="L21" s="65"/>
      <c r="M21" s="34" t="n">
        <v>158</v>
      </c>
      <c r="N21" s="34" t="n">
        <v>0</v>
      </c>
      <c r="O21" s="35" t="n">
        <v>82</v>
      </c>
      <c r="P21" s="37" t="n">
        <v>76</v>
      </c>
      <c r="Q21" s="70" t="n">
        <v>801</v>
      </c>
      <c r="R21" s="71" t="s">
        <v>67</v>
      </c>
      <c r="S21" s="34" t="n">
        <v>97</v>
      </c>
      <c r="T21" s="65"/>
      <c r="U21" s="34" t="n">
        <v>307</v>
      </c>
      <c r="V21" s="34" t="n">
        <v>-1</v>
      </c>
      <c r="W21" s="35" t="n">
        <v>149</v>
      </c>
      <c r="X21" s="37" t="n">
        <v>158</v>
      </c>
      <c r="Y21" s="3"/>
    </row>
    <row r="22" customFormat="false" ht="12.75" hidden="false" customHeight="true" outlineLevel="0" collapsed="false">
      <c r="A22" s="70" t="s">
        <v>68</v>
      </c>
      <c r="B22" s="71" t="s">
        <v>69</v>
      </c>
      <c r="C22" s="34" t="n">
        <v>245</v>
      </c>
      <c r="D22" s="65" t="n">
        <v>1</v>
      </c>
      <c r="E22" s="34" t="n">
        <v>602</v>
      </c>
      <c r="F22" s="34" t="n">
        <v>3</v>
      </c>
      <c r="G22" s="65" t="n">
        <v>305</v>
      </c>
      <c r="H22" s="66" t="n">
        <v>297</v>
      </c>
      <c r="I22" s="169" t="n">
        <v>305</v>
      </c>
      <c r="J22" s="71" t="s">
        <v>70</v>
      </c>
      <c r="K22" s="34" t="n">
        <v>52</v>
      </c>
      <c r="L22" s="65"/>
      <c r="M22" s="34" t="n">
        <v>143</v>
      </c>
      <c r="N22" s="34" t="n">
        <v>-1</v>
      </c>
      <c r="O22" s="35" t="n">
        <v>71</v>
      </c>
      <c r="P22" s="37" t="n">
        <v>72</v>
      </c>
      <c r="Q22" s="70" t="n">
        <v>802</v>
      </c>
      <c r="R22" s="71" t="s">
        <v>71</v>
      </c>
      <c r="S22" s="34" t="n">
        <v>29</v>
      </c>
      <c r="T22" s="65"/>
      <c r="U22" s="34" t="n">
        <v>79</v>
      </c>
      <c r="V22" s="34" t="n">
        <v>-1</v>
      </c>
      <c r="W22" s="35" t="n">
        <v>38</v>
      </c>
      <c r="X22" s="37" t="n">
        <v>41</v>
      </c>
      <c r="Y22" s="3"/>
    </row>
    <row r="23" customFormat="false" ht="12.75" hidden="false" customHeight="true" outlineLevel="0" collapsed="false">
      <c r="A23" s="70" t="s">
        <v>72</v>
      </c>
      <c r="B23" s="71" t="s">
        <v>73</v>
      </c>
      <c r="C23" s="34" t="n">
        <v>50</v>
      </c>
      <c r="D23" s="65" t="n">
        <v>-1</v>
      </c>
      <c r="E23" s="34" t="n">
        <v>133</v>
      </c>
      <c r="F23" s="34" t="n">
        <v>-1</v>
      </c>
      <c r="G23" s="65" t="n">
        <v>65</v>
      </c>
      <c r="H23" s="66" t="n">
        <v>68</v>
      </c>
      <c r="I23" s="169" t="n">
        <v>306</v>
      </c>
      <c r="J23" s="71" t="s">
        <v>74</v>
      </c>
      <c r="K23" s="34" t="n">
        <v>108</v>
      </c>
      <c r="L23" s="65"/>
      <c r="M23" s="34" t="n">
        <v>339</v>
      </c>
      <c r="N23" s="34" t="n">
        <v>-1</v>
      </c>
      <c r="O23" s="35" t="n">
        <v>167</v>
      </c>
      <c r="P23" s="37" t="n">
        <v>172</v>
      </c>
      <c r="Q23" s="70" t="n">
        <v>803</v>
      </c>
      <c r="R23" s="71" t="s">
        <v>75</v>
      </c>
      <c r="S23" s="34" t="n">
        <v>37</v>
      </c>
      <c r="T23" s="65"/>
      <c r="U23" s="34" t="n">
        <v>117</v>
      </c>
      <c r="V23" s="34" t="n">
        <v>0</v>
      </c>
      <c r="W23" s="35" t="n">
        <v>59</v>
      </c>
      <c r="X23" s="37" t="n">
        <v>58</v>
      </c>
      <c r="Y23" s="3"/>
    </row>
    <row r="24" customFormat="false" ht="12.75" hidden="false" customHeight="true" outlineLevel="0" collapsed="false">
      <c r="A24" s="70" t="s">
        <v>76</v>
      </c>
      <c r="B24" s="71" t="s">
        <v>77</v>
      </c>
      <c r="C24" s="34" t="n">
        <v>85</v>
      </c>
      <c r="D24" s="65"/>
      <c r="E24" s="34" t="n">
        <v>189</v>
      </c>
      <c r="F24" s="34" t="n">
        <v>-1</v>
      </c>
      <c r="G24" s="65" t="n">
        <v>86</v>
      </c>
      <c r="H24" s="66" t="n">
        <v>103</v>
      </c>
      <c r="I24" s="169" t="n">
        <v>307</v>
      </c>
      <c r="J24" s="71" t="s">
        <v>78</v>
      </c>
      <c r="K24" s="34" t="n">
        <v>66</v>
      </c>
      <c r="L24" s="65" t="n">
        <v>-1</v>
      </c>
      <c r="M24" s="34" t="n">
        <v>161</v>
      </c>
      <c r="N24" s="34" t="n">
        <v>1</v>
      </c>
      <c r="O24" s="35" t="n">
        <v>74</v>
      </c>
      <c r="P24" s="37" t="n">
        <v>87</v>
      </c>
      <c r="Q24" s="70" t="n">
        <v>804</v>
      </c>
      <c r="R24" s="71" t="s">
        <v>79</v>
      </c>
      <c r="S24" s="34" t="n">
        <v>20</v>
      </c>
      <c r="T24" s="65" t="n">
        <v>-1</v>
      </c>
      <c r="U24" s="34" t="n">
        <v>58</v>
      </c>
      <c r="V24" s="34" t="n">
        <v>-2</v>
      </c>
      <c r="W24" s="35" t="n">
        <v>26</v>
      </c>
      <c r="X24" s="37" t="n">
        <v>32</v>
      </c>
      <c r="Y24" s="3"/>
    </row>
    <row r="25" customFormat="false" ht="12.75" hidden="false" customHeight="true" outlineLevel="0" collapsed="false">
      <c r="A25" s="70" t="s">
        <v>80</v>
      </c>
      <c r="B25" s="71" t="s">
        <v>81</v>
      </c>
      <c r="C25" s="34" t="n">
        <v>111</v>
      </c>
      <c r="D25" s="65" t="n">
        <v>1</v>
      </c>
      <c r="E25" s="34" t="n">
        <v>262</v>
      </c>
      <c r="F25" s="34" t="n">
        <v>1</v>
      </c>
      <c r="G25" s="65" t="n">
        <v>131</v>
      </c>
      <c r="H25" s="66" t="n">
        <v>131</v>
      </c>
      <c r="I25" s="169" t="n">
        <v>308</v>
      </c>
      <c r="J25" s="71" t="s">
        <v>82</v>
      </c>
      <c r="K25" s="34" t="n">
        <v>30</v>
      </c>
      <c r="L25" s="65"/>
      <c r="M25" s="34" t="n">
        <v>84</v>
      </c>
      <c r="N25" s="34" t="n">
        <v>0</v>
      </c>
      <c r="O25" s="35" t="n">
        <v>43</v>
      </c>
      <c r="P25" s="37" t="n">
        <v>41</v>
      </c>
      <c r="Q25" s="70" t="n">
        <v>805</v>
      </c>
      <c r="R25" s="71" t="s">
        <v>83</v>
      </c>
      <c r="S25" s="34" t="n">
        <v>44</v>
      </c>
      <c r="T25" s="65"/>
      <c r="U25" s="34" t="n">
        <v>134</v>
      </c>
      <c r="V25" s="34" t="n">
        <v>0</v>
      </c>
      <c r="W25" s="35" t="n">
        <v>64</v>
      </c>
      <c r="X25" s="37" t="n">
        <v>70</v>
      </c>
      <c r="Y25" s="3"/>
    </row>
    <row r="26" customFormat="false" ht="12.75" hidden="false" customHeight="true" outlineLevel="0" collapsed="false">
      <c r="A26" s="70" t="s">
        <v>84</v>
      </c>
      <c r="B26" s="71" t="s">
        <v>85</v>
      </c>
      <c r="C26" s="34" t="n">
        <v>216</v>
      </c>
      <c r="D26" s="65" t="n">
        <v>1</v>
      </c>
      <c r="E26" s="34" t="n">
        <v>610</v>
      </c>
      <c r="F26" s="34" t="n">
        <v>-1</v>
      </c>
      <c r="G26" s="65" t="n">
        <v>300</v>
      </c>
      <c r="H26" s="66" t="n">
        <v>310</v>
      </c>
      <c r="I26" s="169" t="n">
        <v>309</v>
      </c>
      <c r="J26" s="71" t="s">
        <v>86</v>
      </c>
      <c r="K26" s="34" t="n">
        <v>12</v>
      </c>
      <c r="L26" s="65"/>
      <c r="M26" s="34" t="n">
        <v>31</v>
      </c>
      <c r="N26" s="34" t="n">
        <v>0</v>
      </c>
      <c r="O26" s="35" t="n">
        <v>12</v>
      </c>
      <c r="P26" s="37" t="n">
        <v>19</v>
      </c>
      <c r="Q26" s="70" t="n">
        <v>806</v>
      </c>
      <c r="R26" s="71" t="s">
        <v>87</v>
      </c>
      <c r="S26" s="34" t="n">
        <v>34</v>
      </c>
      <c r="T26" s="65"/>
      <c r="U26" s="34" t="n">
        <v>107</v>
      </c>
      <c r="V26" s="34" t="n">
        <v>1</v>
      </c>
      <c r="W26" s="35" t="n">
        <v>51</v>
      </c>
      <c r="X26" s="37" t="n">
        <v>56</v>
      </c>
      <c r="Y26" s="3"/>
    </row>
    <row r="27" customFormat="false" ht="12.75" hidden="false" customHeight="true" outlineLevel="0" collapsed="false">
      <c r="A27" s="70" t="s">
        <v>88</v>
      </c>
      <c r="B27" s="71" t="s">
        <v>89</v>
      </c>
      <c r="C27" s="34" t="n">
        <v>392</v>
      </c>
      <c r="D27" s="65" t="n">
        <v>-1</v>
      </c>
      <c r="E27" s="34" t="n">
        <v>1105</v>
      </c>
      <c r="F27" s="34" t="n">
        <v>-2</v>
      </c>
      <c r="G27" s="65" t="n">
        <v>571</v>
      </c>
      <c r="H27" s="66" t="n">
        <v>534</v>
      </c>
      <c r="I27" s="169" t="n">
        <v>310</v>
      </c>
      <c r="J27" s="71" t="s">
        <v>90</v>
      </c>
      <c r="K27" s="34" t="n">
        <v>147</v>
      </c>
      <c r="L27" s="65" t="n">
        <v>-4</v>
      </c>
      <c r="M27" s="34" t="n">
        <v>417</v>
      </c>
      <c r="N27" s="34" t="n">
        <v>-4</v>
      </c>
      <c r="O27" s="35" t="n">
        <v>200</v>
      </c>
      <c r="P27" s="37" t="n">
        <v>217</v>
      </c>
      <c r="Q27" s="70" t="n">
        <v>807</v>
      </c>
      <c r="R27" s="71" t="s">
        <v>91</v>
      </c>
      <c r="S27" s="34" t="n">
        <v>29</v>
      </c>
      <c r="T27" s="65"/>
      <c r="U27" s="34" t="n">
        <v>104</v>
      </c>
      <c r="V27" s="34" t="n">
        <v>0</v>
      </c>
      <c r="W27" s="35" t="n">
        <v>48</v>
      </c>
      <c r="X27" s="37" t="n">
        <v>56</v>
      </c>
      <c r="Y27" s="3"/>
    </row>
    <row r="28" customFormat="false" ht="12.75" hidden="false" customHeight="true" outlineLevel="0" collapsed="false">
      <c r="A28" s="70" t="s">
        <v>92</v>
      </c>
      <c r="B28" s="71" t="s">
        <v>93</v>
      </c>
      <c r="C28" s="34" t="n">
        <v>34</v>
      </c>
      <c r="D28" s="65"/>
      <c r="E28" s="34" t="n">
        <v>89</v>
      </c>
      <c r="F28" s="34" t="n">
        <v>-2</v>
      </c>
      <c r="G28" s="65" t="n">
        <v>47</v>
      </c>
      <c r="H28" s="66" t="n">
        <v>42</v>
      </c>
      <c r="I28" s="169" t="n">
        <v>311</v>
      </c>
      <c r="J28" s="71" t="s">
        <v>94</v>
      </c>
      <c r="K28" s="34" t="n">
        <v>31</v>
      </c>
      <c r="L28" s="65"/>
      <c r="M28" s="34" t="n">
        <v>76</v>
      </c>
      <c r="N28" s="34" t="n">
        <v>1</v>
      </c>
      <c r="O28" s="35" t="n">
        <v>35</v>
      </c>
      <c r="P28" s="37" t="n">
        <v>41</v>
      </c>
      <c r="Q28" s="70" t="n">
        <v>808</v>
      </c>
      <c r="R28" s="71" t="s">
        <v>95</v>
      </c>
      <c r="S28" s="34" t="n">
        <v>63</v>
      </c>
      <c r="T28" s="65"/>
      <c r="U28" s="34" t="n">
        <v>185</v>
      </c>
      <c r="V28" s="34" t="n">
        <v>0</v>
      </c>
      <c r="W28" s="35" t="n">
        <v>95</v>
      </c>
      <c r="X28" s="37" t="n">
        <v>90</v>
      </c>
      <c r="Y28" s="3"/>
    </row>
    <row r="29" customFormat="false" ht="12.75" hidden="false" customHeight="true" outlineLevel="0" collapsed="false">
      <c r="A29" s="70" t="s">
        <v>96</v>
      </c>
      <c r="B29" s="71" t="s">
        <v>97</v>
      </c>
      <c r="C29" s="34" t="n">
        <v>155</v>
      </c>
      <c r="D29" s="65" t="n">
        <v>-1</v>
      </c>
      <c r="E29" s="34" t="n">
        <v>342</v>
      </c>
      <c r="F29" s="34" t="n">
        <v>1</v>
      </c>
      <c r="G29" s="65" t="n">
        <v>173</v>
      </c>
      <c r="H29" s="66" t="n">
        <v>169</v>
      </c>
      <c r="I29" s="172"/>
      <c r="J29" s="159"/>
      <c r="K29" s="65"/>
      <c r="L29" s="65"/>
      <c r="M29" s="65"/>
      <c r="N29" s="65"/>
      <c r="O29" s="65"/>
      <c r="P29" s="66"/>
      <c r="Q29" s="70" t="n">
        <v>809</v>
      </c>
      <c r="R29" s="71" t="s">
        <v>98</v>
      </c>
      <c r="S29" s="34" t="n">
        <v>57</v>
      </c>
      <c r="T29" s="65"/>
      <c r="U29" s="34" t="n">
        <v>171</v>
      </c>
      <c r="V29" s="34" t="n">
        <v>0</v>
      </c>
      <c r="W29" s="35" t="n">
        <v>85</v>
      </c>
      <c r="X29" s="37" t="n">
        <v>86</v>
      </c>
      <c r="Y29" s="3"/>
    </row>
    <row r="30" customFormat="false" ht="12.75" hidden="false" customHeight="true" outlineLevel="0" collapsed="false">
      <c r="A30" s="70" t="s">
        <v>99</v>
      </c>
      <c r="B30" s="71" t="s">
        <v>100</v>
      </c>
      <c r="C30" s="34" t="n">
        <v>79</v>
      </c>
      <c r="D30" s="65" t="n">
        <v>1</v>
      </c>
      <c r="E30" s="34" t="n">
        <v>208</v>
      </c>
      <c r="F30" s="34" t="n">
        <v>1</v>
      </c>
      <c r="G30" s="65" t="n">
        <v>99</v>
      </c>
      <c r="H30" s="66" t="n">
        <v>109</v>
      </c>
      <c r="I30" s="173"/>
      <c r="J30" s="163"/>
      <c r="K30" s="113"/>
      <c r="L30" s="113"/>
      <c r="M30" s="113"/>
      <c r="N30" s="113"/>
      <c r="O30" s="113"/>
      <c r="P30" s="114"/>
      <c r="Q30" s="70" t="n">
        <v>810</v>
      </c>
      <c r="R30" s="71" t="s">
        <v>101</v>
      </c>
      <c r="S30" s="34" t="n">
        <v>32</v>
      </c>
      <c r="T30" s="65"/>
      <c r="U30" s="34" t="n">
        <v>98</v>
      </c>
      <c r="V30" s="34" t="n">
        <v>0</v>
      </c>
      <c r="W30" s="35" t="n">
        <v>47</v>
      </c>
      <c r="X30" s="37" t="n">
        <v>51</v>
      </c>
      <c r="Y30" s="3"/>
    </row>
    <row r="31" customFormat="false" ht="12.75" hidden="false" customHeight="true" outlineLevel="0" collapsed="false">
      <c r="A31" s="70" t="s">
        <v>102</v>
      </c>
      <c r="B31" s="71" t="s">
        <v>103</v>
      </c>
      <c r="C31" s="34" t="n">
        <v>192</v>
      </c>
      <c r="D31" s="65"/>
      <c r="E31" s="34" t="n">
        <v>508</v>
      </c>
      <c r="F31" s="34" t="n">
        <v>-1</v>
      </c>
      <c r="G31" s="65" t="n">
        <v>250</v>
      </c>
      <c r="H31" s="66" t="n">
        <v>258</v>
      </c>
      <c r="I31" s="151"/>
      <c r="J31" s="150" t="s">
        <v>104</v>
      </c>
      <c r="K31" s="106" t="n">
        <v>405</v>
      </c>
      <c r="L31" s="106" t="n">
        <v>-1</v>
      </c>
      <c r="M31" s="106" t="n">
        <v>1359</v>
      </c>
      <c r="N31" s="106" t="n">
        <v>-4</v>
      </c>
      <c r="O31" s="106" t="n">
        <v>661</v>
      </c>
      <c r="P31" s="107" t="n">
        <v>698</v>
      </c>
      <c r="Q31" s="70" t="n">
        <v>811</v>
      </c>
      <c r="R31" s="71" t="s">
        <v>105</v>
      </c>
      <c r="S31" s="34" t="n">
        <v>106</v>
      </c>
      <c r="T31" s="65"/>
      <c r="U31" s="34" t="n">
        <v>284</v>
      </c>
      <c r="V31" s="34" t="n">
        <v>1</v>
      </c>
      <c r="W31" s="35" t="n">
        <v>137</v>
      </c>
      <c r="X31" s="37" t="n">
        <v>147</v>
      </c>
      <c r="Y31" s="3"/>
    </row>
    <row r="32" customFormat="false" ht="12.75" hidden="false" customHeight="true" outlineLevel="0" collapsed="false">
      <c r="A32" s="70" t="s">
        <v>106</v>
      </c>
      <c r="B32" s="71" t="s">
        <v>107</v>
      </c>
      <c r="C32" s="34" t="n">
        <v>78</v>
      </c>
      <c r="D32" s="65"/>
      <c r="E32" s="34" t="n">
        <v>201</v>
      </c>
      <c r="F32" s="34" t="n">
        <v>1</v>
      </c>
      <c r="G32" s="65" t="n">
        <v>92</v>
      </c>
      <c r="H32" s="66" t="n">
        <v>109</v>
      </c>
      <c r="I32" s="169" t="n">
        <v>401</v>
      </c>
      <c r="J32" s="71" t="s">
        <v>108</v>
      </c>
      <c r="K32" s="34" t="n">
        <v>78</v>
      </c>
      <c r="L32" s="65"/>
      <c r="M32" s="34" t="n">
        <v>251</v>
      </c>
      <c r="N32" s="34" t="n">
        <v>0</v>
      </c>
      <c r="O32" s="35" t="n">
        <v>118</v>
      </c>
      <c r="P32" s="37" t="n">
        <v>133</v>
      </c>
      <c r="Q32" s="70" t="n">
        <v>812</v>
      </c>
      <c r="R32" s="71" t="s">
        <v>109</v>
      </c>
      <c r="S32" s="34" t="n">
        <v>262</v>
      </c>
      <c r="T32" s="65" t="n">
        <v>-2</v>
      </c>
      <c r="U32" s="34" t="n">
        <v>560</v>
      </c>
      <c r="V32" s="34" t="n">
        <v>-5</v>
      </c>
      <c r="W32" s="35" t="n">
        <v>245</v>
      </c>
      <c r="X32" s="37" t="n">
        <v>315</v>
      </c>
      <c r="Y32" s="3"/>
    </row>
    <row r="33" customFormat="false" ht="12.75" hidden="false" customHeight="true" outlineLevel="0" collapsed="false">
      <c r="A33" s="70" t="s">
        <v>110</v>
      </c>
      <c r="B33" s="71" t="s">
        <v>111</v>
      </c>
      <c r="C33" s="34" t="n">
        <v>99</v>
      </c>
      <c r="D33" s="65"/>
      <c r="E33" s="34" t="n">
        <v>228</v>
      </c>
      <c r="F33" s="34" t="n">
        <v>0</v>
      </c>
      <c r="G33" s="65" t="n">
        <v>110</v>
      </c>
      <c r="H33" s="66" t="n">
        <v>118</v>
      </c>
      <c r="I33" s="169" t="n">
        <v>402</v>
      </c>
      <c r="J33" s="71" t="s">
        <v>112</v>
      </c>
      <c r="K33" s="34" t="n">
        <v>32</v>
      </c>
      <c r="L33" s="65"/>
      <c r="M33" s="34" t="n">
        <v>119</v>
      </c>
      <c r="N33" s="34" t="n">
        <v>0</v>
      </c>
      <c r="O33" s="35" t="n">
        <v>55</v>
      </c>
      <c r="P33" s="37" t="n">
        <v>64</v>
      </c>
      <c r="Q33" s="170"/>
      <c r="R33" s="159"/>
      <c r="S33" s="65"/>
      <c r="T33" s="65"/>
      <c r="U33" s="65"/>
      <c r="V33" s="65"/>
      <c r="W33" s="65"/>
      <c r="X33" s="66"/>
      <c r="Y33" s="3"/>
    </row>
    <row r="34" customFormat="false" ht="12.75" hidden="false" customHeight="true" outlineLevel="0" collapsed="false">
      <c r="A34" s="70" t="s">
        <v>113</v>
      </c>
      <c r="B34" s="71" t="s">
        <v>114</v>
      </c>
      <c r="C34" s="34" t="n">
        <v>120</v>
      </c>
      <c r="D34" s="65" t="n">
        <v>-1</v>
      </c>
      <c r="E34" s="34" t="n">
        <v>336</v>
      </c>
      <c r="F34" s="34" t="n">
        <v>-2</v>
      </c>
      <c r="G34" s="65" t="n">
        <v>153</v>
      </c>
      <c r="H34" s="66" t="n">
        <v>183</v>
      </c>
      <c r="I34" s="169" t="n">
        <v>404</v>
      </c>
      <c r="J34" s="71" t="s">
        <v>115</v>
      </c>
      <c r="K34" s="34" t="n">
        <v>31</v>
      </c>
      <c r="L34" s="65"/>
      <c r="M34" s="34" t="n">
        <v>119</v>
      </c>
      <c r="N34" s="34" t="n">
        <v>0</v>
      </c>
      <c r="O34" s="35" t="n">
        <v>60</v>
      </c>
      <c r="P34" s="37" t="n">
        <v>59</v>
      </c>
      <c r="Q34" s="174"/>
      <c r="R34" s="163"/>
      <c r="S34" s="113"/>
      <c r="T34" s="113"/>
      <c r="U34" s="113"/>
      <c r="V34" s="113"/>
      <c r="W34" s="113"/>
      <c r="X34" s="114"/>
      <c r="Y34" s="3"/>
    </row>
    <row r="35" customFormat="false" ht="12.75" hidden="false" customHeight="true" outlineLevel="0" collapsed="false">
      <c r="A35" s="70" t="s">
        <v>116</v>
      </c>
      <c r="B35" s="71" t="s">
        <v>117</v>
      </c>
      <c r="C35" s="34" t="n">
        <v>49</v>
      </c>
      <c r="D35" s="65" t="n">
        <v>1</v>
      </c>
      <c r="E35" s="34" t="n">
        <v>142</v>
      </c>
      <c r="F35" s="34" t="n">
        <v>-1</v>
      </c>
      <c r="G35" s="65" t="n">
        <v>76</v>
      </c>
      <c r="H35" s="66" t="n">
        <v>66</v>
      </c>
      <c r="I35" s="169" t="n">
        <v>405</v>
      </c>
      <c r="J35" s="71" t="s">
        <v>118</v>
      </c>
      <c r="K35" s="34" t="n">
        <v>49</v>
      </c>
      <c r="L35" s="65"/>
      <c r="M35" s="34" t="n">
        <v>132</v>
      </c>
      <c r="N35" s="34" t="n">
        <v>0</v>
      </c>
      <c r="O35" s="35" t="n">
        <v>65</v>
      </c>
      <c r="P35" s="37" t="n">
        <v>67</v>
      </c>
      <c r="Q35" s="151"/>
      <c r="R35" s="150" t="s">
        <v>119</v>
      </c>
      <c r="S35" s="106" t="n">
        <v>440</v>
      </c>
      <c r="T35" s="106" t="n">
        <v>3</v>
      </c>
      <c r="U35" s="106" t="n">
        <v>1044</v>
      </c>
      <c r="V35" s="106" t="n">
        <v>8</v>
      </c>
      <c r="W35" s="106" t="n">
        <v>486</v>
      </c>
      <c r="X35" s="107" t="n">
        <v>558</v>
      </c>
      <c r="Y35" s="3"/>
    </row>
    <row r="36" customFormat="false" ht="12.75" hidden="false" customHeight="true" outlineLevel="0" collapsed="false">
      <c r="A36" s="70" t="s">
        <v>120</v>
      </c>
      <c r="B36" s="71" t="s">
        <v>121</v>
      </c>
      <c r="C36" s="34" t="n">
        <v>124</v>
      </c>
      <c r="D36" s="65" t="n">
        <v>1</v>
      </c>
      <c r="E36" s="34" t="n">
        <v>306</v>
      </c>
      <c r="F36" s="34" t="n">
        <v>2</v>
      </c>
      <c r="G36" s="65" t="n">
        <v>144</v>
      </c>
      <c r="H36" s="66" t="n">
        <v>162</v>
      </c>
      <c r="I36" s="169" t="n">
        <v>406</v>
      </c>
      <c r="J36" s="71" t="s">
        <v>122</v>
      </c>
      <c r="K36" s="34" t="n">
        <v>68</v>
      </c>
      <c r="L36" s="65"/>
      <c r="M36" s="34" t="n">
        <v>227</v>
      </c>
      <c r="N36" s="34" t="n">
        <v>-1</v>
      </c>
      <c r="O36" s="35" t="n">
        <v>119</v>
      </c>
      <c r="P36" s="37" t="n">
        <v>108</v>
      </c>
      <c r="Q36" s="70" t="n">
        <v>901</v>
      </c>
      <c r="R36" s="71" t="s">
        <v>123</v>
      </c>
      <c r="S36" s="34" t="n">
        <v>81</v>
      </c>
      <c r="T36" s="65" t="n">
        <v>1</v>
      </c>
      <c r="U36" s="34" t="n">
        <v>183</v>
      </c>
      <c r="V36" s="34" t="n">
        <v>2</v>
      </c>
      <c r="W36" s="35" t="n">
        <v>87</v>
      </c>
      <c r="X36" s="37" t="n">
        <v>96</v>
      </c>
      <c r="Y36" s="3"/>
    </row>
    <row r="37" customFormat="false" ht="12.75" hidden="false" customHeight="true" outlineLevel="0" collapsed="false">
      <c r="A37" s="70" t="s">
        <v>124</v>
      </c>
      <c r="B37" s="71" t="s">
        <v>125</v>
      </c>
      <c r="C37" s="34" t="n">
        <v>13</v>
      </c>
      <c r="D37" s="65"/>
      <c r="E37" s="34" t="n">
        <v>28</v>
      </c>
      <c r="F37" s="34" t="n">
        <v>0</v>
      </c>
      <c r="G37" s="35" t="n">
        <v>14</v>
      </c>
      <c r="H37" s="37" t="n">
        <v>14</v>
      </c>
      <c r="I37" s="169" t="n">
        <v>407</v>
      </c>
      <c r="J37" s="71" t="s">
        <v>126</v>
      </c>
      <c r="K37" s="34" t="n">
        <v>68</v>
      </c>
      <c r="L37" s="65"/>
      <c r="M37" s="34" t="n">
        <v>262</v>
      </c>
      <c r="N37" s="34" t="n">
        <v>-2</v>
      </c>
      <c r="O37" s="35" t="n">
        <v>126</v>
      </c>
      <c r="P37" s="37" t="n">
        <v>136</v>
      </c>
      <c r="Q37" s="70" t="n">
        <v>904</v>
      </c>
      <c r="R37" s="71" t="s">
        <v>127</v>
      </c>
      <c r="S37" s="34" t="n">
        <v>25</v>
      </c>
      <c r="T37" s="65"/>
      <c r="U37" s="34" t="n">
        <v>70</v>
      </c>
      <c r="V37" s="34" t="n">
        <v>1</v>
      </c>
      <c r="W37" s="35" t="n">
        <v>34</v>
      </c>
      <c r="X37" s="37" t="n">
        <v>36</v>
      </c>
    </row>
    <row r="38" customFormat="false" ht="12.75" hidden="false" customHeight="true" outlineLevel="0" collapsed="false">
      <c r="A38" s="70" t="s">
        <v>128</v>
      </c>
      <c r="B38" s="71" t="s">
        <v>129</v>
      </c>
      <c r="C38" s="34" t="n">
        <v>1</v>
      </c>
      <c r="D38" s="65"/>
      <c r="E38" s="34" t="n">
        <v>3</v>
      </c>
      <c r="F38" s="34" t="n">
        <v>0</v>
      </c>
      <c r="G38" s="35" t="n">
        <v>1</v>
      </c>
      <c r="H38" s="37" t="n">
        <v>2</v>
      </c>
      <c r="I38" s="169" t="n">
        <v>408</v>
      </c>
      <c r="J38" s="71" t="s">
        <v>33</v>
      </c>
      <c r="K38" s="34" t="n">
        <v>14</v>
      </c>
      <c r="L38" s="65"/>
      <c r="M38" s="34" t="n">
        <v>47</v>
      </c>
      <c r="N38" s="34" t="n">
        <v>0</v>
      </c>
      <c r="O38" s="35" t="n">
        <v>25</v>
      </c>
      <c r="P38" s="37" t="n">
        <v>22</v>
      </c>
      <c r="Q38" s="70" t="n">
        <v>905</v>
      </c>
      <c r="R38" s="71" t="s">
        <v>130</v>
      </c>
      <c r="S38" s="34" t="n">
        <v>72</v>
      </c>
      <c r="T38" s="65"/>
      <c r="U38" s="34" t="n">
        <v>186</v>
      </c>
      <c r="V38" s="34" t="n">
        <v>0</v>
      </c>
      <c r="W38" s="35" t="n">
        <v>80</v>
      </c>
      <c r="X38" s="37" t="n">
        <v>106</v>
      </c>
    </row>
    <row r="39" customFormat="false" ht="12.75" hidden="false" customHeight="true" outlineLevel="0" collapsed="false">
      <c r="A39" s="70" t="s">
        <v>131</v>
      </c>
      <c r="B39" s="71" t="s">
        <v>132</v>
      </c>
      <c r="C39" s="34" t="n">
        <v>10</v>
      </c>
      <c r="D39" s="65"/>
      <c r="E39" s="34" t="n">
        <v>31</v>
      </c>
      <c r="F39" s="34" t="n">
        <v>0</v>
      </c>
      <c r="G39" s="35" t="n">
        <v>18</v>
      </c>
      <c r="H39" s="37" t="n">
        <v>13</v>
      </c>
      <c r="I39" s="169" t="n">
        <v>409</v>
      </c>
      <c r="J39" s="71" t="s">
        <v>133</v>
      </c>
      <c r="K39" s="34" t="n">
        <v>51</v>
      </c>
      <c r="L39" s="65"/>
      <c r="M39" s="34" t="n">
        <v>170</v>
      </c>
      <c r="N39" s="34" t="n">
        <v>0</v>
      </c>
      <c r="O39" s="35" t="n">
        <v>75</v>
      </c>
      <c r="P39" s="37" t="n">
        <v>95</v>
      </c>
      <c r="Q39" s="70" t="n">
        <v>908</v>
      </c>
      <c r="R39" s="71" t="s">
        <v>134</v>
      </c>
      <c r="S39" s="34" t="n">
        <v>18</v>
      </c>
      <c r="T39" s="65"/>
      <c r="U39" s="34" t="n">
        <v>37</v>
      </c>
      <c r="V39" s="34" t="n">
        <v>0</v>
      </c>
      <c r="W39" s="35" t="n">
        <v>20</v>
      </c>
      <c r="X39" s="37" t="n">
        <v>17</v>
      </c>
    </row>
    <row r="40" customFormat="false" ht="12.75" hidden="false" customHeight="true" outlineLevel="0" collapsed="false">
      <c r="A40" s="70" t="s">
        <v>135</v>
      </c>
      <c r="B40" s="71" t="s">
        <v>136</v>
      </c>
      <c r="C40" s="34" t="n">
        <v>90</v>
      </c>
      <c r="D40" s="65"/>
      <c r="E40" s="34" t="n">
        <v>223</v>
      </c>
      <c r="F40" s="34" t="n">
        <v>0</v>
      </c>
      <c r="G40" s="35" t="n">
        <v>111</v>
      </c>
      <c r="H40" s="37" t="n">
        <v>112</v>
      </c>
      <c r="I40" s="169" t="n">
        <v>410</v>
      </c>
      <c r="J40" s="71" t="s">
        <v>137</v>
      </c>
      <c r="K40" s="34" t="n">
        <v>7</v>
      </c>
      <c r="L40" s="65" t="n">
        <v>-1</v>
      </c>
      <c r="M40" s="34" t="n">
        <v>17</v>
      </c>
      <c r="N40" s="34" t="n">
        <v>-1</v>
      </c>
      <c r="O40" s="35" t="n">
        <v>10</v>
      </c>
      <c r="P40" s="37" t="n">
        <v>7</v>
      </c>
      <c r="Q40" s="70" t="n">
        <v>909</v>
      </c>
      <c r="R40" s="71" t="s">
        <v>138</v>
      </c>
      <c r="S40" s="34" t="n">
        <v>129</v>
      </c>
      <c r="T40" s="65" t="n">
        <v>1</v>
      </c>
      <c r="U40" s="34" t="n">
        <v>316</v>
      </c>
      <c r="V40" s="34" t="n">
        <v>4</v>
      </c>
      <c r="W40" s="35" t="n">
        <v>152</v>
      </c>
      <c r="X40" s="37" t="n">
        <v>164</v>
      </c>
    </row>
    <row r="41" customFormat="false" ht="12.75" hidden="false" customHeight="true" outlineLevel="0" collapsed="false">
      <c r="A41" s="70" t="s">
        <v>139</v>
      </c>
      <c r="B41" s="71" t="s">
        <v>140</v>
      </c>
      <c r="C41" s="34" t="n">
        <v>71</v>
      </c>
      <c r="D41" s="65" t="n">
        <v>-1</v>
      </c>
      <c r="E41" s="34" t="n">
        <v>152</v>
      </c>
      <c r="F41" s="34" t="n">
        <v>-2</v>
      </c>
      <c r="G41" s="35" t="n">
        <v>78</v>
      </c>
      <c r="H41" s="37" t="n">
        <v>74</v>
      </c>
      <c r="I41" s="169" t="n">
        <v>412</v>
      </c>
      <c r="J41" s="71" t="s">
        <v>141</v>
      </c>
      <c r="K41" s="34" t="n">
        <v>6</v>
      </c>
      <c r="L41" s="65"/>
      <c r="M41" s="34" t="n">
        <v>12</v>
      </c>
      <c r="N41" s="34" t="n">
        <v>0</v>
      </c>
      <c r="O41" s="35" t="n">
        <v>6</v>
      </c>
      <c r="P41" s="37" t="n">
        <v>6</v>
      </c>
      <c r="Q41" s="70" t="n">
        <v>916</v>
      </c>
      <c r="R41" s="71" t="s">
        <v>142</v>
      </c>
      <c r="S41" s="34" t="n">
        <v>30</v>
      </c>
      <c r="T41" s="65" t="n">
        <v>1</v>
      </c>
      <c r="U41" s="34" t="n">
        <v>69</v>
      </c>
      <c r="V41" s="34" t="n">
        <v>1</v>
      </c>
      <c r="W41" s="35" t="n">
        <v>34</v>
      </c>
      <c r="X41" s="37" t="n">
        <v>35</v>
      </c>
    </row>
    <row r="42" customFormat="false" ht="12.75" hidden="false" customHeight="true" outlineLevel="0" collapsed="false">
      <c r="A42" s="70" t="s">
        <v>143</v>
      </c>
      <c r="B42" s="71" t="s">
        <v>144</v>
      </c>
      <c r="C42" s="34" t="n">
        <v>57</v>
      </c>
      <c r="D42" s="65"/>
      <c r="E42" s="34" t="n">
        <v>168</v>
      </c>
      <c r="F42" s="34" t="n">
        <v>0</v>
      </c>
      <c r="G42" s="35" t="n">
        <v>88</v>
      </c>
      <c r="H42" s="37" t="n">
        <v>80</v>
      </c>
      <c r="I42" s="169" t="n">
        <v>413</v>
      </c>
      <c r="J42" s="71" t="s">
        <v>145</v>
      </c>
      <c r="K42" s="34" t="n">
        <v>1</v>
      </c>
      <c r="L42" s="65"/>
      <c r="M42" s="34" t="n">
        <v>3</v>
      </c>
      <c r="N42" s="34" t="n">
        <v>0</v>
      </c>
      <c r="O42" s="35" t="n">
        <v>2</v>
      </c>
      <c r="P42" s="37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35" t="n">
        <v>31</v>
      </c>
      <c r="X42" s="37" t="n">
        <v>37</v>
      </c>
    </row>
    <row r="43" customFormat="false" ht="12.75" hidden="false" customHeight="true" outlineLevel="0" collapsed="false">
      <c r="A43" s="70" t="s">
        <v>147</v>
      </c>
      <c r="B43" s="71" t="s">
        <v>148</v>
      </c>
      <c r="C43" s="34" t="n">
        <v>59</v>
      </c>
      <c r="D43" s="65"/>
      <c r="E43" s="34" t="n">
        <v>184</v>
      </c>
      <c r="F43" s="34" t="n">
        <v>0</v>
      </c>
      <c r="G43" s="35" t="n">
        <v>93</v>
      </c>
      <c r="H43" s="37" t="n">
        <v>91</v>
      </c>
      <c r="I43" s="172"/>
      <c r="J43" s="159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6</v>
      </c>
      <c r="T43" s="65"/>
      <c r="U43" s="34" t="n">
        <v>115</v>
      </c>
      <c r="V43" s="34" t="n">
        <v>0</v>
      </c>
      <c r="W43" s="35" t="n">
        <v>48</v>
      </c>
      <c r="X43" s="37" t="n">
        <v>67</v>
      </c>
    </row>
    <row r="44" customFormat="false" ht="12.75" hidden="false" customHeight="true" outlineLevel="0" collapsed="false">
      <c r="A44" s="158"/>
      <c r="B44" s="159"/>
      <c r="C44" s="65"/>
      <c r="D44" s="65"/>
      <c r="E44" s="65"/>
      <c r="F44" s="65"/>
      <c r="G44" s="65"/>
      <c r="H44" s="66"/>
      <c r="I44" s="173"/>
      <c r="J44" s="163"/>
      <c r="K44" s="113"/>
      <c r="L44" s="113"/>
      <c r="M44" s="113"/>
      <c r="N44" s="113"/>
      <c r="O44" s="113"/>
      <c r="P44" s="114"/>
      <c r="Q44" s="70"/>
      <c r="R44" s="71"/>
      <c r="S44" s="34"/>
      <c r="T44" s="65"/>
      <c r="U44" s="34"/>
      <c r="V44" s="34"/>
      <c r="W44" s="35"/>
      <c r="X44" s="37"/>
    </row>
    <row r="45" customFormat="false" ht="12.75" hidden="false" customHeight="true" outlineLevel="0" collapsed="false">
      <c r="A45" s="174"/>
      <c r="B45" s="163"/>
      <c r="C45" s="113"/>
      <c r="D45" s="113"/>
      <c r="E45" s="113"/>
      <c r="F45" s="113"/>
      <c r="G45" s="113"/>
      <c r="H45" s="114"/>
      <c r="I45" s="151"/>
      <c r="J45" s="150" t="s">
        <v>151</v>
      </c>
      <c r="K45" s="106" t="n">
        <v>63</v>
      </c>
      <c r="L45" s="106" t="n">
        <v>0</v>
      </c>
      <c r="M45" s="106" t="n">
        <v>123</v>
      </c>
      <c r="N45" s="106" t="n">
        <v>0</v>
      </c>
      <c r="O45" s="106" t="n">
        <v>59</v>
      </c>
      <c r="P45" s="107" t="n">
        <v>64</v>
      </c>
      <c r="Q45" s="73"/>
      <c r="R45" s="74"/>
      <c r="S45" s="116"/>
      <c r="T45" s="113"/>
      <c r="U45" s="116"/>
      <c r="V45" s="116"/>
      <c r="W45" s="52"/>
      <c r="X45" s="53"/>
    </row>
    <row r="46" customFormat="false" ht="12.75" hidden="false" customHeight="true" outlineLevel="0" collapsed="false">
      <c r="A46" s="151"/>
      <c r="B46" s="150" t="s">
        <v>152</v>
      </c>
      <c r="C46" s="106" t="n">
        <v>777</v>
      </c>
      <c r="D46" s="106" t="n">
        <v>-1</v>
      </c>
      <c r="E46" s="106" t="n">
        <v>2394</v>
      </c>
      <c r="F46" s="106" t="n">
        <v>1</v>
      </c>
      <c r="G46" s="106" t="n">
        <v>1167</v>
      </c>
      <c r="H46" s="107" t="n">
        <v>1227</v>
      </c>
      <c r="I46" s="169" t="n">
        <v>501</v>
      </c>
      <c r="J46" s="71" t="s">
        <v>153</v>
      </c>
      <c r="K46" s="34" t="n">
        <v>35</v>
      </c>
      <c r="L46" s="65"/>
      <c r="M46" s="34" t="n">
        <v>74</v>
      </c>
      <c r="N46" s="34" t="n">
        <v>0</v>
      </c>
      <c r="O46" s="35" t="n">
        <v>36</v>
      </c>
      <c r="P46" s="37" t="n">
        <v>38</v>
      </c>
      <c r="Q46" s="75"/>
      <c r="R46" s="76"/>
      <c r="S46" s="118"/>
      <c r="T46" s="119"/>
      <c r="U46" s="118"/>
      <c r="V46" s="118"/>
      <c r="W46" s="78"/>
      <c r="X46" s="79"/>
    </row>
    <row r="47" customFormat="false" ht="12.75" hidden="false" customHeight="true" outlineLevel="0" collapsed="false">
      <c r="A47" s="70" t="s">
        <v>154</v>
      </c>
      <c r="B47" s="71" t="s">
        <v>155</v>
      </c>
      <c r="C47" s="34" t="n">
        <v>61</v>
      </c>
      <c r="D47" s="65"/>
      <c r="E47" s="34" t="n">
        <v>190</v>
      </c>
      <c r="F47" s="34" t="n">
        <v>0</v>
      </c>
      <c r="G47" s="35" t="n">
        <v>82</v>
      </c>
      <c r="H47" s="37" t="n">
        <v>108</v>
      </c>
      <c r="I47" s="169" t="n">
        <v>502</v>
      </c>
      <c r="J47" s="71" t="s">
        <v>156</v>
      </c>
      <c r="K47" s="34" t="n">
        <v>10</v>
      </c>
      <c r="L47" s="65"/>
      <c r="M47" s="34" t="n">
        <v>19</v>
      </c>
      <c r="N47" s="34" t="n">
        <v>0</v>
      </c>
      <c r="O47" s="35" t="n">
        <v>10</v>
      </c>
      <c r="P47" s="37" t="n">
        <v>9</v>
      </c>
      <c r="Q47" s="80"/>
      <c r="R47" s="81"/>
      <c r="S47" s="121"/>
      <c r="T47" s="122"/>
      <c r="U47" s="121"/>
      <c r="V47" s="121"/>
      <c r="W47" s="83"/>
      <c r="X47" s="84"/>
    </row>
    <row r="48" customFormat="false" ht="12.75" hidden="false" customHeight="true" outlineLevel="0" collapsed="false">
      <c r="A48" s="70" t="s">
        <v>157</v>
      </c>
      <c r="B48" s="71" t="s">
        <v>158</v>
      </c>
      <c r="C48" s="34" t="n">
        <v>66</v>
      </c>
      <c r="D48" s="65"/>
      <c r="E48" s="34" t="n">
        <v>178</v>
      </c>
      <c r="F48" s="34" t="n">
        <v>0</v>
      </c>
      <c r="G48" s="35" t="n">
        <v>91</v>
      </c>
      <c r="H48" s="37" t="n">
        <v>87</v>
      </c>
      <c r="I48" s="169" t="n">
        <v>503</v>
      </c>
      <c r="J48" s="71" t="s">
        <v>159</v>
      </c>
      <c r="K48" s="34" t="n">
        <v>11</v>
      </c>
      <c r="L48" s="65"/>
      <c r="M48" s="34" t="n">
        <v>16</v>
      </c>
      <c r="N48" s="34" t="n">
        <v>0</v>
      </c>
      <c r="O48" s="35" t="n">
        <v>9</v>
      </c>
      <c r="P48" s="37" t="n">
        <v>7</v>
      </c>
      <c r="Q48" s="80"/>
      <c r="R48" s="85"/>
      <c r="S48" s="121"/>
      <c r="T48" s="122"/>
      <c r="U48" s="121"/>
      <c r="V48" s="121"/>
      <c r="W48" s="83"/>
      <c r="X48" s="84"/>
    </row>
    <row r="49" customFormat="false" ht="12.75" hidden="false" customHeight="true" outlineLevel="0" collapsed="false">
      <c r="A49" s="70" t="s">
        <v>160</v>
      </c>
      <c r="B49" s="71" t="s">
        <v>161</v>
      </c>
      <c r="C49" s="34" t="n">
        <v>43</v>
      </c>
      <c r="D49" s="65" t="n">
        <v>1</v>
      </c>
      <c r="E49" s="34" t="n">
        <v>119</v>
      </c>
      <c r="F49" s="34" t="n">
        <v>1</v>
      </c>
      <c r="G49" s="35" t="n">
        <v>55</v>
      </c>
      <c r="H49" s="37" t="n">
        <v>64</v>
      </c>
      <c r="I49" s="169" t="n">
        <v>504</v>
      </c>
      <c r="J49" s="71" t="s">
        <v>162</v>
      </c>
      <c r="K49" s="34" t="n">
        <v>7</v>
      </c>
      <c r="L49" s="65"/>
      <c r="M49" s="34" t="n">
        <v>14</v>
      </c>
      <c r="N49" s="34" t="n">
        <v>0</v>
      </c>
      <c r="O49" s="35" t="n">
        <v>4</v>
      </c>
      <c r="P49" s="37" t="n">
        <v>10</v>
      </c>
      <c r="Q49" s="80"/>
      <c r="R49" s="85"/>
      <c r="S49" s="121"/>
      <c r="T49" s="122"/>
      <c r="U49" s="121"/>
      <c r="V49" s="121"/>
      <c r="W49" s="122"/>
      <c r="X49" s="123"/>
    </row>
    <row r="50" customFormat="false" ht="12.75" hidden="false" customHeight="true" outlineLevel="0" collapsed="false">
      <c r="A50" s="70" t="s">
        <v>163</v>
      </c>
      <c r="B50" s="181" t="s">
        <v>164</v>
      </c>
      <c r="C50" s="34" t="n">
        <v>37</v>
      </c>
      <c r="D50" s="65"/>
      <c r="E50" s="34" t="n">
        <v>116</v>
      </c>
      <c r="F50" s="34" t="n">
        <v>0</v>
      </c>
      <c r="G50" s="35" t="n">
        <v>54</v>
      </c>
      <c r="H50" s="37" t="n">
        <v>62</v>
      </c>
      <c r="I50" s="172"/>
      <c r="J50" s="159"/>
      <c r="K50" s="65"/>
      <c r="L50" s="65"/>
      <c r="M50" s="65"/>
      <c r="N50" s="65"/>
      <c r="O50" s="65"/>
      <c r="P50" s="66"/>
      <c r="Q50" s="80"/>
      <c r="R50" s="85"/>
      <c r="S50" s="121"/>
      <c r="T50" s="122"/>
      <c r="U50" s="121"/>
      <c r="V50" s="121"/>
      <c r="W50" s="122"/>
      <c r="X50" s="123"/>
    </row>
    <row r="51" customFormat="false" ht="12.75" hidden="false" customHeight="true" outlineLevel="0" collapsed="false">
      <c r="A51" s="70" t="s">
        <v>165</v>
      </c>
      <c r="B51" s="71" t="s">
        <v>166</v>
      </c>
      <c r="C51" s="34" t="n">
        <v>24</v>
      </c>
      <c r="D51" s="65"/>
      <c r="E51" s="34" t="n">
        <v>59</v>
      </c>
      <c r="F51" s="34" t="n">
        <v>1</v>
      </c>
      <c r="G51" s="35" t="n">
        <v>28</v>
      </c>
      <c r="H51" s="37" t="n">
        <v>31</v>
      </c>
      <c r="I51" s="173"/>
      <c r="J51" s="163"/>
      <c r="K51" s="113"/>
      <c r="L51" s="113"/>
      <c r="M51" s="113"/>
      <c r="N51" s="113"/>
      <c r="O51" s="113"/>
      <c r="P51" s="114"/>
      <c r="Q51" s="182"/>
      <c r="R51" s="183"/>
      <c r="S51" s="122"/>
      <c r="T51" s="122"/>
      <c r="U51" s="122"/>
      <c r="V51" s="122"/>
      <c r="W51" s="122"/>
      <c r="X51" s="123"/>
    </row>
    <row r="52" customFormat="false" ht="12.75" hidden="false" customHeight="true" outlineLevel="0" collapsed="false">
      <c r="A52" s="70" t="s">
        <v>167</v>
      </c>
      <c r="B52" s="71" t="s">
        <v>168</v>
      </c>
      <c r="C52" s="34" t="n">
        <v>29</v>
      </c>
      <c r="D52" s="65"/>
      <c r="E52" s="34" t="n">
        <v>85</v>
      </c>
      <c r="F52" s="34" t="n">
        <v>0</v>
      </c>
      <c r="G52" s="35" t="n">
        <v>45</v>
      </c>
      <c r="H52" s="37" t="n">
        <v>40</v>
      </c>
      <c r="I52" s="151"/>
      <c r="J52" s="150" t="s">
        <v>169</v>
      </c>
      <c r="K52" s="106" t="n">
        <v>303</v>
      </c>
      <c r="L52" s="106" t="n">
        <v>1</v>
      </c>
      <c r="M52" s="106" t="n">
        <v>966</v>
      </c>
      <c r="N52" s="106" t="n">
        <v>-3</v>
      </c>
      <c r="O52" s="106" t="n">
        <v>476</v>
      </c>
      <c r="P52" s="107" t="n">
        <v>490</v>
      </c>
      <c r="Q52" s="182"/>
      <c r="R52" s="183"/>
      <c r="S52" s="122"/>
      <c r="T52" s="122"/>
      <c r="U52" s="122"/>
      <c r="V52" s="122"/>
      <c r="W52" s="122"/>
      <c r="X52" s="123"/>
    </row>
    <row r="53" customFormat="false" ht="12.75" hidden="false" customHeight="true" outlineLevel="0" collapsed="false">
      <c r="A53" s="70" t="s">
        <v>170</v>
      </c>
      <c r="B53" s="71" t="s">
        <v>171</v>
      </c>
      <c r="C53" s="34" t="n">
        <v>3</v>
      </c>
      <c r="D53" s="65" t="n">
        <v>-1</v>
      </c>
      <c r="E53" s="34" t="n">
        <v>7</v>
      </c>
      <c r="F53" s="34" t="n">
        <v>0</v>
      </c>
      <c r="G53" s="35" t="n">
        <v>3</v>
      </c>
      <c r="H53" s="37" t="n">
        <v>4</v>
      </c>
      <c r="I53" s="169" t="n">
        <v>601</v>
      </c>
      <c r="J53" s="71" t="s">
        <v>172</v>
      </c>
      <c r="K53" s="34" t="n">
        <v>37</v>
      </c>
      <c r="L53" s="65"/>
      <c r="M53" s="34" t="n">
        <v>143</v>
      </c>
      <c r="N53" s="34" t="n">
        <v>0</v>
      </c>
      <c r="O53" s="35" t="n">
        <v>64</v>
      </c>
      <c r="P53" s="37" t="n">
        <v>79</v>
      </c>
      <c r="Q53" s="182"/>
      <c r="R53" s="183"/>
      <c r="S53" s="122"/>
      <c r="T53" s="122"/>
      <c r="U53" s="122"/>
      <c r="V53" s="122"/>
      <c r="W53" s="122"/>
      <c r="X53" s="123"/>
    </row>
    <row r="54" customFormat="false" ht="12.75" hidden="false" customHeight="true" outlineLevel="0" collapsed="false">
      <c r="A54" s="70" t="n">
        <v>113</v>
      </c>
      <c r="B54" s="71" t="s">
        <v>173</v>
      </c>
      <c r="C54" s="34" t="n">
        <v>31</v>
      </c>
      <c r="D54" s="65"/>
      <c r="E54" s="34" t="n">
        <v>101</v>
      </c>
      <c r="F54" s="34" t="n">
        <v>0</v>
      </c>
      <c r="G54" s="35" t="n">
        <v>49</v>
      </c>
      <c r="H54" s="37" t="n">
        <v>52</v>
      </c>
      <c r="I54" s="169" t="n">
        <v>602</v>
      </c>
      <c r="J54" s="71" t="s">
        <v>174</v>
      </c>
      <c r="K54" s="34" t="n">
        <v>95</v>
      </c>
      <c r="L54" s="65"/>
      <c r="M54" s="34" t="n">
        <v>314</v>
      </c>
      <c r="N54" s="34" t="n">
        <v>-2</v>
      </c>
      <c r="O54" s="35" t="n">
        <v>158</v>
      </c>
      <c r="P54" s="37" t="n">
        <v>156</v>
      </c>
      <c r="Q54" s="182"/>
      <c r="R54" s="183"/>
      <c r="S54" s="122"/>
      <c r="T54" s="122"/>
      <c r="U54" s="122"/>
      <c r="V54" s="122"/>
      <c r="W54" s="122"/>
      <c r="X54" s="123"/>
    </row>
    <row r="55" customFormat="false" ht="12.75" hidden="false" customHeight="true" outlineLevel="0" collapsed="false">
      <c r="A55" s="70" t="n">
        <v>114</v>
      </c>
      <c r="B55" s="71" t="s">
        <v>175</v>
      </c>
      <c r="C55" s="34" t="n">
        <v>170</v>
      </c>
      <c r="D55" s="65"/>
      <c r="E55" s="34" t="n">
        <v>572</v>
      </c>
      <c r="F55" s="34" t="n">
        <v>-1</v>
      </c>
      <c r="G55" s="35" t="n">
        <v>287</v>
      </c>
      <c r="H55" s="37" t="n">
        <v>285</v>
      </c>
      <c r="I55" s="169" t="n">
        <v>603</v>
      </c>
      <c r="J55" s="71" t="s">
        <v>176</v>
      </c>
      <c r="K55" s="34" t="n">
        <v>39</v>
      </c>
      <c r="L55" s="65"/>
      <c r="M55" s="34" t="n">
        <v>108</v>
      </c>
      <c r="N55" s="34" t="n">
        <v>0</v>
      </c>
      <c r="O55" s="35" t="n">
        <v>55</v>
      </c>
      <c r="P55" s="37" t="n">
        <v>53</v>
      </c>
      <c r="Q55" s="92"/>
      <c r="R55" s="183"/>
      <c r="S55" s="122"/>
      <c r="T55" s="122"/>
      <c r="U55" s="122"/>
      <c r="V55" s="122"/>
      <c r="W55" s="122"/>
      <c r="X55" s="123"/>
    </row>
    <row r="56" customFormat="false" ht="12.75" hidden="false" customHeight="true" outlineLevel="0" collapsed="false">
      <c r="A56" s="70" t="n">
        <v>115</v>
      </c>
      <c r="B56" s="71" t="s">
        <v>177</v>
      </c>
      <c r="C56" s="34" t="n">
        <v>65</v>
      </c>
      <c r="D56" s="65"/>
      <c r="E56" s="34" t="n">
        <v>197</v>
      </c>
      <c r="F56" s="34" t="n">
        <v>0</v>
      </c>
      <c r="G56" s="35" t="n">
        <v>101</v>
      </c>
      <c r="H56" s="37" t="n">
        <v>96</v>
      </c>
      <c r="I56" s="169" t="n">
        <v>604</v>
      </c>
      <c r="J56" s="71" t="s">
        <v>178</v>
      </c>
      <c r="K56" s="34" t="n">
        <v>47</v>
      </c>
      <c r="L56" s="65"/>
      <c r="M56" s="34" t="n">
        <v>154</v>
      </c>
      <c r="N56" s="34" t="n">
        <v>0</v>
      </c>
      <c r="O56" s="35" t="n">
        <v>82</v>
      </c>
      <c r="P56" s="37" t="n">
        <v>72</v>
      </c>
      <c r="Q56" s="92"/>
      <c r="R56" s="183"/>
      <c r="S56" s="122"/>
      <c r="T56" s="122"/>
      <c r="U56" s="122"/>
      <c r="V56" s="122"/>
      <c r="W56" s="122"/>
      <c r="X56" s="123"/>
    </row>
    <row r="57" customFormat="false" ht="12.75" hidden="false" customHeight="true" outlineLevel="0" collapsed="false">
      <c r="A57" s="70" t="n">
        <v>116</v>
      </c>
      <c r="B57" s="71" t="s">
        <v>179</v>
      </c>
      <c r="C57" s="34" t="n">
        <v>31</v>
      </c>
      <c r="D57" s="65"/>
      <c r="E57" s="34" t="n">
        <v>61</v>
      </c>
      <c r="F57" s="34" t="n">
        <v>0</v>
      </c>
      <c r="G57" s="35" t="n">
        <v>27</v>
      </c>
      <c r="H57" s="37" t="n">
        <v>34</v>
      </c>
      <c r="I57" s="169" t="n">
        <v>605</v>
      </c>
      <c r="J57" s="71" t="s">
        <v>180</v>
      </c>
      <c r="K57" s="34" t="n">
        <v>85</v>
      </c>
      <c r="L57" s="65" t="n">
        <v>1</v>
      </c>
      <c r="M57" s="34" t="n">
        <v>247</v>
      </c>
      <c r="N57" s="34" t="n">
        <v>-1</v>
      </c>
      <c r="O57" s="35" t="n">
        <v>117</v>
      </c>
      <c r="P57" s="37" t="n">
        <v>130</v>
      </c>
      <c r="Q57" s="92"/>
      <c r="R57" s="183"/>
      <c r="S57" s="122"/>
      <c r="T57" s="122"/>
      <c r="U57" s="122"/>
      <c r="V57" s="122"/>
      <c r="W57" s="122"/>
      <c r="X57" s="123"/>
    </row>
    <row r="58" customFormat="false" ht="12.75" hidden="false" customHeight="true" outlineLevel="0" collapsed="false">
      <c r="A58" s="70" t="n">
        <v>117</v>
      </c>
      <c r="B58" s="71" t="s">
        <v>181</v>
      </c>
      <c r="C58" s="34" t="n">
        <v>131</v>
      </c>
      <c r="D58" s="65" t="n">
        <v>-1</v>
      </c>
      <c r="E58" s="34" t="n">
        <v>432</v>
      </c>
      <c r="F58" s="34" t="n">
        <v>-2</v>
      </c>
      <c r="G58" s="35" t="n">
        <v>206</v>
      </c>
      <c r="H58" s="37" t="n">
        <v>226</v>
      </c>
      <c r="I58" s="169"/>
      <c r="J58" s="71"/>
      <c r="K58" s="34"/>
      <c r="L58" s="65"/>
      <c r="M58" s="34"/>
      <c r="N58" s="34"/>
      <c r="O58" s="35"/>
      <c r="P58" s="37"/>
      <c r="Q58" s="92"/>
      <c r="R58" s="183"/>
      <c r="S58" s="122"/>
      <c r="T58" s="122"/>
      <c r="U58" s="122"/>
      <c r="V58" s="122"/>
      <c r="W58" s="122"/>
      <c r="X58" s="123"/>
    </row>
    <row r="59" customFormat="false" ht="12.75" hidden="false" customHeight="true" outlineLevel="0" collapsed="false">
      <c r="A59" s="70" t="n">
        <v>118</v>
      </c>
      <c r="B59" s="71" t="s">
        <v>182</v>
      </c>
      <c r="C59" s="34" t="n">
        <v>86</v>
      </c>
      <c r="D59" s="65"/>
      <c r="E59" s="34" t="n">
        <v>277</v>
      </c>
      <c r="F59" s="34" t="n">
        <v>2</v>
      </c>
      <c r="G59" s="35" t="n">
        <v>139</v>
      </c>
      <c r="H59" s="37" t="n">
        <v>138</v>
      </c>
      <c r="I59" s="169"/>
      <c r="J59" s="71"/>
      <c r="K59" s="34"/>
      <c r="L59" s="65"/>
      <c r="M59" s="34"/>
      <c r="N59" s="34"/>
      <c r="O59" s="35"/>
      <c r="P59" s="37"/>
      <c r="Q59" s="92"/>
      <c r="R59" s="183"/>
      <c r="S59" s="122"/>
      <c r="T59" s="122"/>
      <c r="U59" s="122"/>
      <c r="V59" s="122"/>
      <c r="W59" s="122"/>
      <c r="X59" s="123"/>
    </row>
    <row r="60" customFormat="false" ht="12.75" hidden="false" customHeight="true" outlineLevel="0" collapsed="false">
      <c r="A60" s="184"/>
      <c r="B60" s="159"/>
      <c r="C60" s="65"/>
      <c r="D60" s="65"/>
      <c r="E60" s="65"/>
      <c r="F60" s="65"/>
      <c r="G60" s="65"/>
      <c r="H60" s="66"/>
      <c r="I60" s="172"/>
      <c r="J60" s="159"/>
      <c r="K60" s="65"/>
      <c r="L60" s="65"/>
      <c r="M60" s="65"/>
      <c r="N60" s="65"/>
      <c r="O60" s="65"/>
      <c r="P60" s="66"/>
      <c r="Q60" s="92"/>
      <c r="R60" s="183"/>
      <c r="S60" s="122"/>
      <c r="T60" s="122"/>
      <c r="U60" s="122"/>
      <c r="V60" s="122"/>
      <c r="W60" s="122"/>
      <c r="X60" s="123"/>
    </row>
    <row r="61" customFormat="false" ht="12.75" hidden="false" customHeight="true" outlineLevel="0" collapsed="false">
      <c r="A61" s="185"/>
      <c r="B61" s="186"/>
      <c r="C61" s="124"/>
      <c r="D61" s="124"/>
      <c r="E61" s="124"/>
      <c r="F61" s="124"/>
      <c r="G61" s="124"/>
      <c r="H61" s="125"/>
      <c r="I61" s="187"/>
      <c r="J61" s="186"/>
      <c r="K61" s="124"/>
      <c r="L61" s="124"/>
      <c r="M61" s="124"/>
      <c r="N61" s="124"/>
      <c r="O61" s="124"/>
      <c r="P61" s="125"/>
      <c r="Q61" s="188"/>
      <c r="R61" s="189"/>
      <c r="S61" s="190"/>
      <c r="T61" s="190"/>
      <c r="U61" s="190"/>
      <c r="V61" s="190"/>
      <c r="W61" s="190"/>
      <c r="X61" s="191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n">
        <v>25</v>
      </c>
      <c r="J1" s="10" t="s">
        <v>191</v>
      </c>
      <c r="K1" s="10"/>
      <c r="L1" s="10"/>
      <c r="M1" s="10"/>
      <c r="N1" s="10"/>
      <c r="O1" s="10"/>
      <c r="P1" s="10"/>
      <c r="Q1" s="10"/>
      <c r="R1" s="7"/>
      <c r="S1" s="7"/>
      <c r="T1" s="7"/>
      <c r="U1" s="11" t="s">
        <v>192</v>
      </c>
      <c r="V1" s="11"/>
      <c r="W1" s="11"/>
      <c r="X1" s="11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12"/>
      <c r="H2" s="8"/>
      <c r="I2" s="9"/>
      <c r="J2" s="10"/>
      <c r="K2" s="10"/>
      <c r="L2" s="10"/>
      <c r="M2" s="10"/>
      <c r="N2" s="10"/>
      <c r="O2" s="10"/>
      <c r="P2" s="10"/>
      <c r="Q2" s="10"/>
      <c r="R2" s="12"/>
      <c r="S2" s="12"/>
      <c r="T2" s="12"/>
      <c r="U2" s="11"/>
      <c r="V2" s="11"/>
      <c r="W2" s="11"/>
      <c r="X2" s="11"/>
    </row>
    <row r="3" customFormat="false" ht="12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5"/>
      <c r="G3" s="15"/>
      <c r="H3" s="15"/>
      <c r="I3" s="13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5"/>
      <c r="O3" s="15"/>
      <c r="P3" s="15"/>
      <c r="Q3" s="13" t="s">
        <v>4</v>
      </c>
      <c r="R3" s="14" t="s">
        <v>5</v>
      </c>
      <c r="S3" s="14" t="s">
        <v>6</v>
      </c>
      <c r="T3" s="14" t="s">
        <v>7</v>
      </c>
      <c r="U3" s="15" t="s">
        <v>8</v>
      </c>
      <c r="V3" s="15"/>
      <c r="W3" s="15"/>
      <c r="X3" s="15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13"/>
      <c r="B4" s="14"/>
      <c r="C4" s="14"/>
      <c r="D4" s="14"/>
      <c r="E4" s="18" t="s">
        <v>9</v>
      </c>
      <c r="F4" s="18" t="s">
        <v>7</v>
      </c>
      <c r="G4" s="18" t="s">
        <v>10</v>
      </c>
      <c r="H4" s="19" t="s">
        <v>11</v>
      </c>
      <c r="I4" s="13"/>
      <c r="J4" s="14"/>
      <c r="K4" s="14"/>
      <c r="L4" s="14"/>
      <c r="M4" s="20" t="s">
        <v>9</v>
      </c>
      <c r="N4" s="18" t="s">
        <v>7</v>
      </c>
      <c r="O4" s="18" t="s">
        <v>10</v>
      </c>
      <c r="P4" s="19" t="s">
        <v>11</v>
      </c>
      <c r="Q4" s="13"/>
      <c r="R4" s="14"/>
      <c r="S4" s="14"/>
      <c r="T4" s="14"/>
      <c r="U4" s="18" t="s">
        <v>9</v>
      </c>
      <c r="V4" s="18" t="s">
        <v>7</v>
      </c>
      <c r="W4" s="18" t="s">
        <v>10</v>
      </c>
      <c r="X4" s="19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147" t="s">
        <v>12</v>
      </c>
      <c r="B5" s="148" t="s">
        <v>13</v>
      </c>
      <c r="C5" s="104" t="n">
        <v>8171</v>
      </c>
      <c r="D5" s="104" t="n">
        <v>-2</v>
      </c>
      <c r="E5" s="104" t="n">
        <v>23207</v>
      </c>
      <c r="F5" s="104" t="n">
        <v>-5</v>
      </c>
      <c r="G5" s="104" t="n">
        <v>11283</v>
      </c>
      <c r="H5" s="105" t="n">
        <v>11924</v>
      </c>
      <c r="I5" s="149"/>
      <c r="J5" s="150" t="s">
        <v>14</v>
      </c>
      <c r="K5" s="106" t="n">
        <v>986</v>
      </c>
      <c r="L5" s="106" t="n">
        <v>-4</v>
      </c>
      <c r="M5" s="106" t="n">
        <v>2977</v>
      </c>
      <c r="N5" s="106" t="n">
        <v>-3</v>
      </c>
      <c r="O5" s="106" t="n">
        <v>1461</v>
      </c>
      <c r="P5" s="107" t="n">
        <v>1516</v>
      </c>
      <c r="Q5" s="151"/>
      <c r="R5" s="150" t="s">
        <v>15</v>
      </c>
      <c r="S5" s="106" t="n">
        <v>940</v>
      </c>
      <c r="T5" s="106" t="n">
        <v>1</v>
      </c>
      <c r="U5" s="106" t="n">
        <v>2927</v>
      </c>
      <c r="V5" s="106" t="n">
        <v>6</v>
      </c>
      <c r="W5" s="106" t="n">
        <v>1419</v>
      </c>
      <c r="X5" s="107" t="n">
        <v>1508</v>
      </c>
      <c r="Y5" s="3"/>
    </row>
    <row r="6" customFormat="false" ht="12" hidden="false" customHeight="true" outlineLevel="0" collapsed="false">
      <c r="A6" s="152" t="s">
        <v>16</v>
      </c>
      <c r="B6" s="148"/>
      <c r="C6" s="104"/>
      <c r="D6" s="104"/>
      <c r="E6" s="104"/>
      <c r="F6" s="104"/>
      <c r="G6" s="104"/>
      <c r="H6" s="105"/>
      <c r="I6" s="70" t="n">
        <v>201</v>
      </c>
      <c r="J6" s="72" t="s">
        <v>17</v>
      </c>
      <c r="K6" s="34" t="n">
        <v>19</v>
      </c>
      <c r="L6" s="65"/>
      <c r="M6" s="34" t="n">
        <v>56</v>
      </c>
      <c r="N6" s="34" t="n">
        <v>0</v>
      </c>
      <c r="O6" s="35" t="n">
        <v>28</v>
      </c>
      <c r="P6" s="37" t="n">
        <v>28</v>
      </c>
      <c r="Q6" s="70" t="n">
        <v>701</v>
      </c>
      <c r="R6" s="71" t="s">
        <v>18</v>
      </c>
      <c r="S6" s="34" t="n">
        <v>15</v>
      </c>
      <c r="T6" s="65"/>
      <c r="U6" s="34" t="n">
        <v>57</v>
      </c>
      <c r="V6" s="34" t="n">
        <v>0</v>
      </c>
      <c r="W6" s="35" t="n">
        <v>28</v>
      </c>
      <c r="X6" s="37" t="n">
        <v>29</v>
      </c>
      <c r="Y6" s="3"/>
    </row>
    <row r="7" customFormat="false" ht="12.75" hidden="false" customHeight="true" outlineLevel="0" collapsed="false">
      <c r="A7" s="155" t="s">
        <v>19</v>
      </c>
      <c r="B7" s="156" t="s">
        <v>20</v>
      </c>
      <c r="C7" s="108" t="n">
        <v>2777</v>
      </c>
      <c r="D7" s="108" t="n">
        <v>0</v>
      </c>
      <c r="E7" s="108" t="n">
        <v>7273</v>
      </c>
      <c r="F7" s="108" t="n">
        <v>-8</v>
      </c>
      <c r="G7" s="108" t="n">
        <v>3576</v>
      </c>
      <c r="H7" s="109" t="n">
        <v>3697</v>
      </c>
      <c r="I7" s="70" t="n">
        <v>202</v>
      </c>
      <c r="J7" s="72" t="s">
        <v>21</v>
      </c>
      <c r="K7" s="34" t="n">
        <v>44</v>
      </c>
      <c r="L7" s="65" t="n">
        <v>-1</v>
      </c>
      <c r="M7" s="34" t="n">
        <v>153</v>
      </c>
      <c r="N7" s="34" t="n">
        <v>-1</v>
      </c>
      <c r="O7" s="35" t="n">
        <v>78</v>
      </c>
      <c r="P7" s="37" t="n">
        <v>75</v>
      </c>
      <c r="Q7" s="70" t="n">
        <v>702</v>
      </c>
      <c r="R7" s="71" t="s">
        <v>22</v>
      </c>
      <c r="S7" s="34" t="n">
        <v>69</v>
      </c>
      <c r="T7" s="65"/>
      <c r="U7" s="34" t="n">
        <v>198</v>
      </c>
      <c r="V7" s="34" t="n">
        <v>1</v>
      </c>
      <c r="W7" s="35" t="n">
        <v>103</v>
      </c>
      <c r="X7" s="37" t="n">
        <v>95</v>
      </c>
      <c r="Y7" s="3"/>
    </row>
    <row r="8" customFormat="false" ht="12.75" hidden="false" customHeight="true" outlineLevel="0" collapsed="false">
      <c r="A8" s="157" t="s">
        <v>23</v>
      </c>
      <c r="B8" s="71" t="s">
        <v>24</v>
      </c>
      <c r="C8" s="34" t="n">
        <v>781</v>
      </c>
      <c r="D8" s="34" t="n">
        <v>4</v>
      </c>
      <c r="E8" s="34" t="n">
        <v>2400</v>
      </c>
      <c r="F8" s="34" t="n">
        <v>6</v>
      </c>
      <c r="G8" s="34" t="n">
        <v>1171</v>
      </c>
      <c r="H8" s="110" t="n">
        <v>1229</v>
      </c>
      <c r="I8" s="70" t="n">
        <v>203</v>
      </c>
      <c r="J8" s="72" t="s">
        <v>25</v>
      </c>
      <c r="K8" s="34" t="n">
        <v>29</v>
      </c>
      <c r="L8" s="65"/>
      <c r="M8" s="34" t="n">
        <v>84</v>
      </c>
      <c r="N8" s="34" t="n">
        <v>0</v>
      </c>
      <c r="O8" s="35" t="n">
        <v>41</v>
      </c>
      <c r="P8" s="37" t="n">
        <v>43</v>
      </c>
      <c r="Q8" s="70" t="n">
        <v>703</v>
      </c>
      <c r="R8" s="71" t="s">
        <v>26</v>
      </c>
      <c r="S8" s="34" t="n">
        <v>124</v>
      </c>
      <c r="T8" s="65"/>
      <c r="U8" s="34" t="n">
        <v>290</v>
      </c>
      <c r="V8" s="34" t="n">
        <v>0</v>
      </c>
      <c r="W8" s="35" t="n">
        <v>140</v>
      </c>
      <c r="X8" s="37" t="n">
        <v>150</v>
      </c>
      <c r="Y8" s="3"/>
    </row>
    <row r="9" customFormat="false" ht="12.75" hidden="false" customHeight="true" outlineLevel="0" collapsed="false">
      <c r="A9" s="157" t="s">
        <v>27</v>
      </c>
      <c r="B9" s="71" t="s">
        <v>28</v>
      </c>
      <c r="C9" s="34" t="n">
        <v>986</v>
      </c>
      <c r="D9" s="34" t="n">
        <v>-4</v>
      </c>
      <c r="E9" s="34" t="n">
        <v>2977</v>
      </c>
      <c r="F9" s="34" t="n">
        <v>-3</v>
      </c>
      <c r="G9" s="34" t="n">
        <v>1461</v>
      </c>
      <c r="H9" s="110" t="n">
        <v>1516</v>
      </c>
      <c r="I9" s="70" t="n">
        <v>204</v>
      </c>
      <c r="J9" s="72" t="s">
        <v>29</v>
      </c>
      <c r="K9" s="34" t="n">
        <v>86</v>
      </c>
      <c r="L9" s="65"/>
      <c r="M9" s="34" t="n">
        <v>253</v>
      </c>
      <c r="N9" s="34" t="n">
        <v>-1</v>
      </c>
      <c r="O9" s="35" t="n">
        <v>126</v>
      </c>
      <c r="P9" s="37" t="n">
        <v>127</v>
      </c>
      <c r="Q9" s="70" t="n">
        <v>704</v>
      </c>
      <c r="R9" s="71" t="s">
        <v>30</v>
      </c>
      <c r="S9" s="34" t="n">
        <v>40</v>
      </c>
      <c r="T9" s="65"/>
      <c r="U9" s="34" t="n">
        <v>112</v>
      </c>
      <c r="V9" s="34" t="n">
        <v>0</v>
      </c>
      <c r="W9" s="35" t="n">
        <v>52</v>
      </c>
      <c r="X9" s="37" t="n">
        <v>60</v>
      </c>
      <c r="Y9" s="3"/>
    </row>
    <row r="10" customFormat="false" ht="12.75" hidden="false" customHeight="true" outlineLevel="0" collapsed="false">
      <c r="A10" s="157" t="s">
        <v>31</v>
      </c>
      <c r="B10" s="71" t="s">
        <v>32</v>
      </c>
      <c r="C10" s="34" t="n">
        <v>667</v>
      </c>
      <c r="D10" s="34" t="n">
        <v>-2</v>
      </c>
      <c r="E10" s="34" t="n">
        <v>1938</v>
      </c>
      <c r="F10" s="34" t="n">
        <v>-2</v>
      </c>
      <c r="G10" s="34" t="n">
        <v>935</v>
      </c>
      <c r="H10" s="110" t="n">
        <v>1003</v>
      </c>
      <c r="I10" s="70" t="n">
        <v>205</v>
      </c>
      <c r="J10" s="72" t="s">
        <v>33</v>
      </c>
      <c r="K10" s="34" t="n">
        <v>194</v>
      </c>
      <c r="L10" s="65" t="n">
        <v>4</v>
      </c>
      <c r="M10" s="34" t="n">
        <v>517</v>
      </c>
      <c r="N10" s="34" t="n">
        <v>7</v>
      </c>
      <c r="O10" s="35" t="n">
        <v>251</v>
      </c>
      <c r="P10" s="37" t="n">
        <v>266</v>
      </c>
      <c r="Q10" s="70" t="n">
        <v>705</v>
      </c>
      <c r="R10" s="71" t="s">
        <v>34</v>
      </c>
      <c r="S10" s="34" t="n">
        <v>48</v>
      </c>
      <c r="T10" s="65"/>
      <c r="U10" s="34" t="n">
        <v>191</v>
      </c>
      <c r="V10" s="34" t="n">
        <v>0</v>
      </c>
      <c r="W10" s="35" t="n">
        <v>94</v>
      </c>
      <c r="X10" s="37" t="n">
        <v>97</v>
      </c>
      <c r="Y10" s="3"/>
    </row>
    <row r="11" customFormat="false" ht="12.75" hidden="false" customHeight="true" outlineLevel="0" collapsed="false">
      <c r="A11" s="157" t="s">
        <v>31</v>
      </c>
      <c r="B11" s="71" t="s">
        <v>35</v>
      </c>
      <c r="C11" s="34" t="n">
        <v>404</v>
      </c>
      <c r="D11" s="34" t="n">
        <v>-1</v>
      </c>
      <c r="E11" s="34" t="n">
        <v>1352</v>
      </c>
      <c r="F11" s="34" t="n">
        <v>-7</v>
      </c>
      <c r="G11" s="34" t="n">
        <v>658</v>
      </c>
      <c r="H11" s="110" t="n">
        <v>694</v>
      </c>
      <c r="I11" s="70" t="n">
        <v>206</v>
      </c>
      <c r="J11" s="72" t="s">
        <v>36</v>
      </c>
      <c r="K11" s="34" t="n">
        <v>265</v>
      </c>
      <c r="L11" s="65" t="n">
        <v>-6</v>
      </c>
      <c r="M11" s="34" t="n">
        <v>806</v>
      </c>
      <c r="N11" s="34" t="n">
        <v>-6</v>
      </c>
      <c r="O11" s="35" t="n">
        <v>391</v>
      </c>
      <c r="P11" s="37" t="n">
        <v>415</v>
      </c>
      <c r="Q11" s="70" t="n">
        <v>706</v>
      </c>
      <c r="R11" s="71" t="s">
        <v>37</v>
      </c>
      <c r="S11" s="34" t="n">
        <v>151</v>
      </c>
      <c r="T11" s="65" t="n">
        <v>2</v>
      </c>
      <c r="U11" s="34" t="n">
        <v>463</v>
      </c>
      <c r="V11" s="34" t="n">
        <v>6</v>
      </c>
      <c r="W11" s="35" t="n">
        <v>220</v>
      </c>
      <c r="X11" s="37" t="n">
        <v>243</v>
      </c>
      <c r="Y11" s="3"/>
    </row>
    <row r="12" customFormat="false" ht="12.75" hidden="false" customHeight="true" outlineLevel="0" collapsed="false">
      <c r="A12" s="157" t="s">
        <v>38</v>
      </c>
      <c r="B12" s="71" t="s">
        <v>39</v>
      </c>
      <c r="C12" s="34" t="n">
        <v>64</v>
      </c>
      <c r="D12" s="34" t="n">
        <v>1</v>
      </c>
      <c r="E12" s="34" t="n">
        <v>124</v>
      </c>
      <c r="F12" s="34" t="n">
        <v>1</v>
      </c>
      <c r="G12" s="34" t="n">
        <v>59</v>
      </c>
      <c r="H12" s="110" t="n">
        <v>65</v>
      </c>
      <c r="I12" s="70" t="n">
        <v>207</v>
      </c>
      <c r="J12" s="72" t="s">
        <v>40</v>
      </c>
      <c r="K12" s="34" t="n">
        <v>76</v>
      </c>
      <c r="L12" s="65"/>
      <c r="M12" s="34" t="n">
        <v>263</v>
      </c>
      <c r="N12" s="34" t="n">
        <v>0</v>
      </c>
      <c r="O12" s="35" t="n">
        <v>124</v>
      </c>
      <c r="P12" s="37" t="n">
        <v>139</v>
      </c>
      <c r="Q12" s="70" t="n">
        <v>707</v>
      </c>
      <c r="R12" s="71" t="s">
        <v>41</v>
      </c>
      <c r="S12" s="34" t="n">
        <v>24</v>
      </c>
      <c r="T12" s="65"/>
      <c r="U12" s="34" t="n">
        <v>78</v>
      </c>
      <c r="V12" s="34" t="n">
        <v>0</v>
      </c>
      <c r="W12" s="35" t="n">
        <v>37</v>
      </c>
      <c r="X12" s="37" t="n">
        <v>41</v>
      </c>
      <c r="Y12" s="3"/>
    </row>
    <row r="13" customFormat="false" ht="12.75" hidden="false" customHeight="true" outlineLevel="0" collapsed="false">
      <c r="A13" s="157" t="s">
        <v>42</v>
      </c>
      <c r="B13" s="71" t="s">
        <v>43</v>
      </c>
      <c r="C13" s="34" t="n">
        <v>304</v>
      </c>
      <c r="D13" s="34" t="n">
        <v>1</v>
      </c>
      <c r="E13" s="34" t="n">
        <v>964</v>
      </c>
      <c r="F13" s="34" t="n">
        <v>-2</v>
      </c>
      <c r="G13" s="34" t="n">
        <v>475</v>
      </c>
      <c r="H13" s="110" t="n">
        <v>489</v>
      </c>
      <c r="I13" s="70" t="n">
        <v>208</v>
      </c>
      <c r="J13" s="72" t="s">
        <v>44</v>
      </c>
      <c r="K13" s="34" t="n">
        <v>153</v>
      </c>
      <c r="L13" s="65" t="n">
        <v>-1</v>
      </c>
      <c r="M13" s="34" t="n">
        <v>454</v>
      </c>
      <c r="N13" s="34" t="n">
        <v>-2</v>
      </c>
      <c r="O13" s="35" t="n">
        <v>224</v>
      </c>
      <c r="P13" s="37" t="n">
        <v>230</v>
      </c>
      <c r="Q13" s="70" t="n">
        <v>708</v>
      </c>
      <c r="R13" s="71" t="s">
        <v>45</v>
      </c>
      <c r="S13" s="34" t="n">
        <v>40</v>
      </c>
      <c r="T13" s="65"/>
      <c r="U13" s="34" t="n">
        <v>124</v>
      </c>
      <c r="V13" s="34" t="n">
        <v>0</v>
      </c>
      <c r="W13" s="35" t="n">
        <v>62</v>
      </c>
      <c r="X13" s="37" t="n">
        <v>62</v>
      </c>
      <c r="Y13" s="3"/>
    </row>
    <row r="14" customFormat="false" ht="12.75" hidden="false" customHeight="true" outlineLevel="0" collapsed="false">
      <c r="A14" s="157" t="s">
        <v>46</v>
      </c>
      <c r="B14" s="71" t="s">
        <v>47</v>
      </c>
      <c r="C14" s="34" t="n">
        <v>940</v>
      </c>
      <c r="D14" s="34" t="n">
        <v>1</v>
      </c>
      <c r="E14" s="34" t="n">
        <v>2927</v>
      </c>
      <c r="F14" s="34" t="n">
        <v>6</v>
      </c>
      <c r="G14" s="34" t="n">
        <v>1419</v>
      </c>
      <c r="H14" s="110" t="n">
        <v>1508</v>
      </c>
      <c r="I14" s="70" t="n">
        <v>209</v>
      </c>
      <c r="J14" s="72" t="s">
        <v>48</v>
      </c>
      <c r="K14" s="34" t="n">
        <v>120</v>
      </c>
      <c r="L14" s="65"/>
      <c r="M14" s="34" t="n">
        <v>391</v>
      </c>
      <c r="N14" s="34" t="n">
        <v>0</v>
      </c>
      <c r="O14" s="35" t="n">
        <v>198</v>
      </c>
      <c r="P14" s="37" t="n">
        <v>193</v>
      </c>
      <c r="Q14" s="70" t="n">
        <v>709</v>
      </c>
      <c r="R14" s="71" t="s">
        <v>49</v>
      </c>
      <c r="S14" s="34" t="n">
        <v>87</v>
      </c>
      <c r="T14" s="65"/>
      <c r="U14" s="34" t="n">
        <v>300</v>
      </c>
      <c r="V14" s="34" t="n">
        <v>0</v>
      </c>
      <c r="W14" s="35" t="n">
        <v>148</v>
      </c>
      <c r="X14" s="37" t="n">
        <v>152</v>
      </c>
      <c r="Y14" s="3"/>
    </row>
    <row r="15" customFormat="false" ht="12.75" hidden="false" customHeight="true" outlineLevel="0" collapsed="false">
      <c r="A15" s="157" t="s">
        <v>46</v>
      </c>
      <c r="B15" s="71" t="s">
        <v>50</v>
      </c>
      <c r="C15" s="34" t="n">
        <v>808</v>
      </c>
      <c r="D15" s="34" t="n">
        <v>-2</v>
      </c>
      <c r="E15" s="34" t="n">
        <v>2207</v>
      </c>
      <c r="F15" s="34" t="n">
        <v>3</v>
      </c>
      <c r="G15" s="34" t="n">
        <v>1045</v>
      </c>
      <c r="H15" s="110" t="n">
        <v>1162</v>
      </c>
      <c r="I15" s="158"/>
      <c r="J15" s="159"/>
      <c r="K15" s="65"/>
      <c r="L15" s="65"/>
      <c r="M15" s="65"/>
      <c r="N15" s="65"/>
      <c r="O15" s="65"/>
      <c r="P15" s="66"/>
      <c r="Q15" s="70" t="n">
        <v>710</v>
      </c>
      <c r="R15" s="71" t="s">
        <v>51</v>
      </c>
      <c r="S15" s="34" t="n">
        <v>48</v>
      </c>
      <c r="T15" s="65"/>
      <c r="U15" s="34" t="n">
        <v>178</v>
      </c>
      <c r="V15" s="34" t="n">
        <v>0</v>
      </c>
      <c r="W15" s="35" t="n">
        <v>85</v>
      </c>
      <c r="X15" s="37" t="n">
        <v>93</v>
      </c>
      <c r="Y15" s="3"/>
    </row>
    <row r="16" customFormat="false" ht="12.75" hidden="false" customHeight="true" outlineLevel="0" collapsed="false">
      <c r="A16" s="160" t="s">
        <v>52</v>
      </c>
      <c r="B16" s="161" t="s">
        <v>53</v>
      </c>
      <c r="C16" s="111" t="n">
        <v>440</v>
      </c>
      <c r="D16" s="111" t="n">
        <v>0</v>
      </c>
      <c r="E16" s="111" t="n">
        <v>1045</v>
      </c>
      <c r="F16" s="111" t="n">
        <v>1</v>
      </c>
      <c r="G16" s="111" t="n">
        <v>484</v>
      </c>
      <c r="H16" s="112" t="n">
        <v>561</v>
      </c>
      <c r="I16" s="162"/>
      <c r="J16" s="163"/>
      <c r="K16" s="113"/>
      <c r="L16" s="113"/>
      <c r="M16" s="113"/>
      <c r="N16" s="113"/>
      <c r="O16" s="113"/>
      <c r="P16" s="114"/>
      <c r="Q16" s="70" t="n">
        <v>711</v>
      </c>
      <c r="R16" s="71" t="s">
        <v>54</v>
      </c>
      <c r="S16" s="34" t="n">
        <v>121</v>
      </c>
      <c r="T16" s="65" t="n">
        <v>-1</v>
      </c>
      <c r="U16" s="34" t="n">
        <v>345</v>
      </c>
      <c r="V16" s="34" t="n">
        <v>-1</v>
      </c>
      <c r="W16" s="35" t="n">
        <v>170</v>
      </c>
      <c r="X16" s="37" t="n">
        <v>175</v>
      </c>
      <c r="Y16" s="3"/>
    </row>
    <row r="17" customFormat="false" ht="12.75" hidden="false" customHeight="true" outlineLevel="0" collapsed="false">
      <c r="A17" s="164"/>
      <c r="B17" s="165"/>
      <c r="C17" s="108"/>
      <c r="D17" s="108"/>
      <c r="E17" s="108"/>
      <c r="F17" s="108"/>
      <c r="G17" s="108"/>
      <c r="H17" s="166"/>
      <c r="I17" s="151"/>
      <c r="J17" s="150" t="s">
        <v>55</v>
      </c>
      <c r="K17" s="106" t="n">
        <v>667</v>
      </c>
      <c r="L17" s="106" t="n">
        <v>-2</v>
      </c>
      <c r="M17" s="106" t="n">
        <v>1938</v>
      </c>
      <c r="N17" s="106" t="n">
        <v>-2</v>
      </c>
      <c r="O17" s="106" t="n">
        <v>935</v>
      </c>
      <c r="P17" s="107" t="n">
        <v>1003</v>
      </c>
      <c r="Q17" s="70" t="n">
        <v>712</v>
      </c>
      <c r="R17" s="71" t="s">
        <v>56</v>
      </c>
      <c r="S17" s="34" t="n">
        <v>173</v>
      </c>
      <c r="T17" s="65"/>
      <c r="U17" s="34" t="n">
        <v>591</v>
      </c>
      <c r="V17" s="34" t="n">
        <v>0</v>
      </c>
      <c r="W17" s="35" t="n">
        <v>280</v>
      </c>
      <c r="X17" s="37" t="n">
        <v>311</v>
      </c>
      <c r="Y17" s="3"/>
    </row>
    <row r="18" customFormat="false" ht="12.75" hidden="false" customHeight="true" outlineLevel="0" collapsed="false">
      <c r="A18" s="73"/>
      <c r="B18" s="167"/>
      <c r="C18" s="116"/>
      <c r="D18" s="116"/>
      <c r="E18" s="116"/>
      <c r="F18" s="116"/>
      <c r="G18" s="116"/>
      <c r="H18" s="168"/>
      <c r="I18" s="169" t="n">
        <v>301</v>
      </c>
      <c r="J18" s="71" t="s">
        <v>57</v>
      </c>
      <c r="K18" s="34" t="n">
        <v>43</v>
      </c>
      <c r="L18" s="65"/>
      <c r="M18" s="34" t="n">
        <v>127</v>
      </c>
      <c r="N18" s="34" t="n">
        <v>0</v>
      </c>
      <c r="O18" s="35" t="n">
        <v>60</v>
      </c>
      <c r="P18" s="37" t="n">
        <v>67</v>
      </c>
      <c r="Q18" s="170"/>
      <c r="R18" s="159"/>
      <c r="S18" s="65"/>
      <c r="T18" s="65"/>
      <c r="U18" s="65"/>
      <c r="V18" s="65"/>
      <c r="W18" s="65"/>
      <c r="X18" s="66"/>
      <c r="Y18" s="3"/>
    </row>
    <row r="19" customFormat="false" ht="12.75" hidden="false" customHeight="true" outlineLevel="0" collapsed="false">
      <c r="A19" s="198"/>
      <c r="B19" s="150" t="s">
        <v>58</v>
      </c>
      <c r="C19" s="106" t="n">
        <v>2777</v>
      </c>
      <c r="D19" s="106" t="n">
        <v>0</v>
      </c>
      <c r="E19" s="106" t="n">
        <v>7273</v>
      </c>
      <c r="F19" s="106" t="n">
        <v>-8</v>
      </c>
      <c r="G19" s="106" t="n">
        <v>3576</v>
      </c>
      <c r="H19" s="107" t="n">
        <v>3697</v>
      </c>
      <c r="I19" s="169" t="n">
        <v>302</v>
      </c>
      <c r="J19" s="71" t="s">
        <v>59</v>
      </c>
      <c r="K19" s="34" t="n">
        <v>74</v>
      </c>
      <c r="L19" s="65"/>
      <c r="M19" s="34" t="n">
        <v>240</v>
      </c>
      <c r="N19" s="34" t="n">
        <v>0</v>
      </c>
      <c r="O19" s="35" t="n">
        <v>117</v>
      </c>
      <c r="P19" s="37" t="n">
        <v>123</v>
      </c>
      <c r="Q19" s="171"/>
      <c r="R19" s="163"/>
      <c r="S19" s="113"/>
      <c r="T19" s="113"/>
      <c r="U19" s="113"/>
      <c r="V19" s="113"/>
      <c r="W19" s="113"/>
      <c r="X19" s="114"/>
      <c r="Y19" s="3"/>
    </row>
    <row r="20" customFormat="false" ht="12.75" hidden="false" customHeight="true" outlineLevel="0" collapsed="false">
      <c r="A20" s="70" t="s">
        <v>60</v>
      </c>
      <c r="B20" s="71" t="s">
        <v>61</v>
      </c>
      <c r="C20" s="34" t="n">
        <v>99</v>
      </c>
      <c r="D20" s="65" t="n">
        <v>1</v>
      </c>
      <c r="E20" s="34" t="n">
        <v>269</v>
      </c>
      <c r="F20" s="34" t="n">
        <v>2</v>
      </c>
      <c r="G20" s="65" t="n">
        <v>108</v>
      </c>
      <c r="H20" s="66" t="n">
        <v>161</v>
      </c>
      <c r="I20" s="169" t="n">
        <v>303</v>
      </c>
      <c r="J20" s="71" t="s">
        <v>62</v>
      </c>
      <c r="K20" s="34" t="n">
        <v>55</v>
      </c>
      <c r="L20" s="65"/>
      <c r="M20" s="34" t="n">
        <v>164</v>
      </c>
      <c r="N20" s="34" t="n">
        <v>0</v>
      </c>
      <c r="O20" s="35" t="n">
        <v>75</v>
      </c>
      <c r="P20" s="37" t="n">
        <v>89</v>
      </c>
      <c r="Q20" s="151"/>
      <c r="R20" s="150" t="s">
        <v>63</v>
      </c>
      <c r="S20" s="106" t="n">
        <v>808</v>
      </c>
      <c r="T20" s="106" t="n">
        <v>-2</v>
      </c>
      <c r="U20" s="106" t="n">
        <v>2207</v>
      </c>
      <c r="V20" s="106" t="n">
        <v>3</v>
      </c>
      <c r="W20" s="106" t="n">
        <v>1045</v>
      </c>
      <c r="X20" s="107" t="n">
        <v>1162</v>
      </c>
      <c r="Y20" s="3"/>
    </row>
    <row r="21" customFormat="false" ht="12.75" hidden="false" customHeight="true" outlineLevel="0" collapsed="false">
      <c r="A21" s="70" t="s">
        <v>64</v>
      </c>
      <c r="B21" s="71" t="s">
        <v>65</v>
      </c>
      <c r="C21" s="34" t="n">
        <v>350</v>
      </c>
      <c r="D21" s="65" t="n">
        <v>1</v>
      </c>
      <c r="E21" s="34" t="n">
        <v>963</v>
      </c>
      <c r="F21" s="34" t="n">
        <v>-1</v>
      </c>
      <c r="G21" s="65" t="n">
        <v>465</v>
      </c>
      <c r="H21" s="66" t="n">
        <v>498</v>
      </c>
      <c r="I21" s="169" t="n">
        <v>304</v>
      </c>
      <c r="J21" s="71" t="s">
        <v>66</v>
      </c>
      <c r="K21" s="34" t="n">
        <v>51</v>
      </c>
      <c r="L21" s="65"/>
      <c r="M21" s="34" t="n">
        <v>159</v>
      </c>
      <c r="N21" s="34" t="n">
        <v>1</v>
      </c>
      <c r="O21" s="35" t="n">
        <v>82</v>
      </c>
      <c r="P21" s="37" t="n">
        <v>77</v>
      </c>
      <c r="Q21" s="70" t="n">
        <v>801</v>
      </c>
      <c r="R21" s="71" t="s">
        <v>67</v>
      </c>
      <c r="S21" s="34" t="n">
        <v>98</v>
      </c>
      <c r="T21" s="65" t="n">
        <v>1</v>
      </c>
      <c r="U21" s="34" t="n">
        <v>307</v>
      </c>
      <c r="V21" s="34" t="n">
        <v>0</v>
      </c>
      <c r="W21" s="35" t="n">
        <v>149</v>
      </c>
      <c r="X21" s="37" t="n">
        <v>158</v>
      </c>
      <c r="Y21" s="3"/>
    </row>
    <row r="22" customFormat="false" ht="12.75" hidden="false" customHeight="true" outlineLevel="0" collapsed="false">
      <c r="A22" s="70" t="s">
        <v>68</v>
      </c>
      <c r="B22" s="71" t="s">
        <v>69</v>
      </c>
      <c r="C22" s="34" t="n">
        <v>246</v>
      </c>
      <c r="D22" s="65" t="n">
        <v>1</v>
      </c>
      <c r="E22" s="34" t="n">
        <v>602</v>
      </c>
      <c r="F22" s="34" t="n">
        <v>0</v>
      </c>
      <c r="G22" s="65" t="n">
        <v>305</v>
      </c>
      <c r="H22" s="66" t="n">
        <v>297</v>
      </c>
      <c r="I22" s="169" t="n">
        <v>305</v>
      </c>
      <c r="J22" s="71" t="s">
        <v>70</v>
      </c>
      <c r="K22" s="34" t="n">
        <v>52</v>
      </c>
      <c r="L22" s="65"/>
      <c r="M22" s="34" t="n">
        <v>142</v>
      </c>
      <c r="N22" s="34" t="n">
        <v>-1</v>
      </c>
      <c r="O22" s="35" t="n">
        <v>71</v>
      </c>
      <c r="P22" s="37" t="n">
        <v>71</v>
      </c>
      <c r="Q22" s="70" t="n">
        <v>802</v>
      </c>
      <c r="R22" s="71" t="s">
        <v>71</v>
      </c>
      <c r="S22" s="34" t="n">
        <v>28</v>
      </c>
      <c r="T22" s="65" t="n">
        <v>-1</v>
      </c>
      <c r="U22" s="34" t="n">
        <v>78</v>
      </c>
      <c r="V22" s="34" t="n">
        <v>-1</v>
      </c>
      <c r="W22" s="35" t="n">
        <v>37</v>
      </c>
      <c r="X22" s="37" t="n">
        <v>41</v>
      </c>
      <c r="Y22" s="3"/>
    </row>
    <row r="23" customFormat="false" ht="12.75" hidden="false" customHeight="true" outlineLevel="0" collapsed="false">
      <c r="A23" s="70" t="s">
        <v>72</v>
      </c>
      <c r="B23" s="71" t="s">
        <v>73</v>
      </c>
      <c r="C23" s="34" t="n">
        <v>49</v>
      </c>
      <c r="D23" s="65" t="n">
        <v>-1</v>
      </c>
      <c r="E23" s="34" t="n">
        <v>131</v>
      </c>
      <c r="F23" s="34" t="n">
        <v>-2</v>
      </c>
      <c r="G23" s="65" t="n">
        <v>64</v>
      </c>
      <c r="H23" s="66" t="n">
        <v>67</v>
      </c>
      <c r="I23" s="169" t="n">
        <v>306</v>
      </c>
      <c r="J23" s="71" t="s">
        <v>74</v>
      </c>
      <c r="K23" s="34" t="n">
        <v>108</v>
      </c>
      <c r="L23" s="65"/>
      <c r="M23" s="34" t="n">
        <v>335</v>
      </c>
      <c r="N23" s="34" t="n">
        <v>-4</v>
      </c>
      <c r="O23" s="35" t="n">
        <v>165</v>
      </c>
      <c r="P23" s="37" t="n">
        <v>170</v>
      </c>
      <c r="Q23" s="70" t="n">
        <v>803</v>
      </c>
      <c r="R23" s="71" t="s">
        <v>75</v>
      </c>
      <c r="S23" s="34" t="n">
        <v>37</v>
      </c>
      <c r="T23" s="65"/>
      <c r="U23" s="34" t="n">
        <v>119</v>
      </c>
      <c r="V23" s="34" t="n">
        <v>2</v>
      </c>
      <c r="W23" s="35" t="n">
        <v>59</v>
      </c>
      <c r="X23" s="37" t="n">
        <v>60</v>
      </c>
      <c r="Y23" s="3"/>
    </row>
    <row r="24" customFormat="false" ht="12.75" hidden="false" customHeight="true" outlineLevel="0" collapsed="false">
      <c r="A24" s="70" t="s">
        <v>76</v>
      </c>
      <c r="B24" s="71" t="s">
        <v>77</v>
      </c>
      <c r="C24" s="34" t="n">
        <v>84</v>
      </c>
      <c r="D24" s="65" t="n">
        <v>-1</v>
      </c>
      <c r="E24" s="34" t="n">
        <v>188</v>
      </c>
      <c r="F24" s="34" t="n">
        <v>-1</v>
      </c>
      <c r="G24" s="65" t="n">
        <v>86</v>
      </c>
      <c r="H24" s="66" t="n">
        <v>102</v>
      </c>
      <c r="I24" s="169" t="n">
        <v>307</v>
      </c>
      <c r="J24" s="71" t="s">
        <v>78</v>
      </c>
      <c r="K24" s="34" t="n">
        <v>66</v>
      </c>
      <c r="L24" s="65"/>
      <c r="M24" s="34" t="n">
        <v>161</v>
      </c>
      <c r="N24" s="34" t="n">
        <v>0</v>
      </c>
      <c r="O24" s="35" t="n">
        <v>74</v>
      </c>
      <c r="P24" s="37" t="n">
        <v>87</v>
      </c>
      <c r="Q24" s="70" t="n">
        <v>804</v>
      </c>
      <c r="R24" s="71" t="s">
        <v>79</v>
      </c>
      <c r="S24" s="34" t="n">
        <v>22</v>
      </c>
      <c r="T24" s="65" t="n">
        <v>2</v>
      </c>
      <c r="U24" s="34" t="n">
        <v>62</v>
      </c>
      <c r="V24" s="34" t="n">
        <v>4</v>
      </c>
      <c r="W24" s="35" t="n">
        <v>28</v>
      </c>
      <c r="X24" s="37" t="n">
        <v>34</v>
      </c>
      <c r="Y24" s="3"/>
    </row>
    <row r="25" customFormat="false" ht="12.75" hidden="false" customHeight="true" outlineLevel="0" collapsed="false">
      <c r="A25" s="70" t="s">
        <v>80</v>
      </c>
      <c r="B25" s="71" t="s">
        <v>81</v>
      </c>
      <c r="C25" s="34" t="n">
        <v>111</v>
      </c>
      <c r="D25" s="65"/>
      <c r="E25" s="34" t="n">
        <v>262</v>
      </c>
      <c r="F25" s="34" t="n">
        <v>0</v>
      </c>
      <c r="G25" s="65" t="n">
        <v>131</v>
      </c>
      <c r="H25" s="66" t="n">
        <v>131</v>
      </c>
      <c r="I25" s="169" t="n">
        <v>308</v>
      </c>
      <c r="J25" s="71" t="s">
        <v>82</v>
      </c>
      <c r="K25" s="34" t="n">
        <v>30</v>
      </c>
      <c r="L25" s="65"/>
      <c r="M25" s="34" t="n">
        <v>85</v>
      </c>
      <c r="N25" s="34" t="n">
        <v>1</v>
      </c>
      <c r="O25" s="35" t="n">
        <v>43</v>
      </c>
      <c r="P25" s="37" t="n">
        <v>42</v>
      </c>
      <c r="Q25" s="70" t="n">
        <v>805</v>
      </c>
      <c r="R25" s="71" t="s">
        <v>83</v>
      </c>
      <c r="S25" s="34" t="n">
        <v>44</v>
      </c>
      <c r="T25" s="65"/>
      <c r="U25" s="34" t="n">
        <v>134</v>
      </c>
      <c r="V25" s="34" t="n">
        <v>0</v>
      </c>
      <c r="W25" s="35" t="n">
        <v>64</v>
      </c>
      <c r="X25" s="37" t="n">
        <v>70</v>
      </c>
      <c r="Y25" s="3"/>
    </row>
    <row r="26" customFormat="false" ht="12.75" hidden="false" customHeight="true" outlineLevel="0" collapsed="false">
      <c r="A26" s="70" t="s">
        <v>84</v>
      </c>
      <c r="B26" s="71" t="s">
        <v>85</v>
      </c>
      <c r="C26" s="34" t="n">
        <v>217</v>
      </c>
      <c r="D26" s="65" t="n">
        <v>1</v>
      </c>
      <c r="E26" s="34" t="n">
        <v>612</v>
      </c>
      <c r="F26" s="34" t="n">
        <v>2</v>
      </c>
      <c r="G26" s="65" t="n">
        <v>301</v>
      </c>
      <c r="H26" s="66" t="n">
        <v>311</v>
      </c>
      <c r="I26" s="169" t="n">
        <v>309</v>
      </c>
      <c r="J26" s="71" t="s">
        <v>86</v>
      </c>
      <c r="K26" s="34" t="n">
        <v>12</v>
      </c>
      <c r="L26" s="65"/>
      <c r="M26" s="34" t="n">
        <v>31</v>
      </c>
      <c r="N26" s="34" t="n">
        <v>0</v>
      </c>
      <c r="O26" s="35" t="n">
        <v>12</v>
      </c>
      <c r="P26" s="37" t="n">
        <v>19</v>
      </c>
      <c r="Q26" s="70" t="n">
        <v>806</v>
      </c>
      <c r="R26" s="71" t="s">
        <v>87</v>
      </c>
      <c r="S26" s="34" t="n">
        <v>33</v>
      </c>
      <c r="T26" s="65" t="n">
        <v>-1</v>
      </c>
      <c r="U26" s="34" t="n">
        <v>107</v>
      </c>
      <c r="V26" s="34" t="n">
        <v>0</v>
      </c>
      <c r="W26" s="35" t="n">
        <v>51</v>
      </c>
      <c r="X26" s="37" t="n">
        <v>56</v>
      </c>
      <c r="Y26" s="3"/>
    </row>
    <row r="27" customFormat="false" ht="12.75" hidden="false" customHeight="true" outlineLevel="0" collapsed="false">
      <c r="A27" s="70" t="s">
        <v>88</v>
      </c>
      <c r="B27" s="71" t="s">
        <v>89</v>
      </c>
      <c r="C27" s="34" t="n">
        <v>392</v>
      </c>
      <c r="D27" s="65"/>
      <c r="E27" s="34" t="n">
        <v>1105</v>
      </c>
      <c r="F27" s="34" t="n">
        <v>0</v>
      </c>
      <c r="G27" s="65" t="n">
        <v>572</v>
      </c>
      <c r="H27" s="66" t="n">
        <v>533</v>
      </c>
      <c r="I27" s="169" t="n">
        <v>310</v>
      </c>
      <c r="J27" s="71" t="s">
        <v>90</v>
      </c>
      <c r="K27" s="34" t="n">
        <v>145</v>
      </c>
      <c r="L27" s="65" t="n">
        <v>-2</v>
      </c>
      <c r="M27" s="34" t="n">
        <v>418</v>
      </c>
      <c r="N27" s="34" t="n">
        <v>1</v>
      </c>
      <c r="O27" s="35" t="n">
        <v>201</v>
      </c>
      <c r="P27" s="37" t="n">
        <v>217</v>
      </c>
      <c r="Q27" s="70" t="n">
        <v>807</v>
      </c>
      <c r="R27" s="71" t="s">
        <v>91</v>
      </c>
      <c r="S27" s="34" t="n">
        <v>29</v>
      </c>
      <c r="T27" s="65"/>
      <c r="U27" s="34" t="n">
        <v>103</v>
      </c>
      <c r="V27" s="34" t="n">
        <v>-1</v>
      </c>
      <c r="W27" s="35" t="n">
        <v>47</v>
      </c>
      <c r="X27" s="37" t="n">
        <v>56</v>
      </c>
      <c r="Y27" s="3"/>
    </row>
    <row r="28" customFormat="false" ht="12.75" hidden="false" customHeight="true" outlineLevel="0" collapsed="false">
      <c r="A28" s="70" t="s">
        <v>92</v>
      </c>
      <c r="B28" s="71" t="s">
        <v>93</v>
      </c>
      <c r="C28" s="34" t="n">
        <v>33</v>
      </c>
      <c r="D28" s="65" t="n">
        <v>-1</v>
      </c>
      <c r="E28" s="34" t="n">
        <v>88</v>
      </c>
      <c r="F28" s="34" t="n">
        <v>-1</v>
      </c>
      <c r="G28" s="65" t="n">
        <v>47</v>
      </c>
      <c r="H28" s="66" t="n">
        <v>41</v>
      </c>
      <c r="I28" s="169" t="n">
        <v>311</v>
      </c>
      <c r="J28" s="71" t="s">
        <v>94</v>
      </c>
      <c r="K28" s="34" t="n">
        <v>31</v>
      </c>
      <c r="L28" s="65"/>
      <c r="M28" s="34" t="n">
        <v>76</v>
      </c>
      <c r="N28" s="34" t="n">
        <v>0</v>
      </c>
      <c r="O28" s="35" t="n">
        <v>35</v>
      </c>
      <c r="P28" s="37" t="n">
        <v>41</v>
      </c>
      <c r="Q28" s="70" t="n">
        <v>808</v>
      </c>
      <c r="R28" s="71" t="s">
        <v>95</v>
      </c>
      <c r="S28" s="34" t="n">
        <v>63</v>
      </c>
      <c r="T28" s="65"/>
      <c r="U28" s="34" t="n">
        <v>185</v>
      </c>
      <c r="V28" s="34" t="n">
        <v>0</v>
      </c>
      <c r="W28" s="35" t="n">
        <v>95</v>
      </c>
      <c r="X28" s="37" t="n">
        <v>90</v>
      </c>
      <c r="Y28" s="3"/>
    </row>
    <row r="29" customFormat="false" ht="12.75" hidden="false" customHeight="true" outlineLevel="0" collapsed="false">
      <c r="A29" s="70" t="s">
        <v>96</v>
      </c>
      <c r="B29" s="71" t="s">
        <v>97</v>
      </c>
      <c r="C29" s="34" t="n">
        <v>154</v>
      </c>
      <c r="D29" s="65" t="n">
        <v>-1</v>
      </c>
      <c r="E29" s="34" t="n">
        <v>339</v>
      </c>
      <c r="F29" s="34" t="n">
        <v>-3</v>
      </c>
      <c r="G29" s="65" t="n">
        <v>173</v>
      </c>
      <c r="H29" s="66" t="n">
        <v>166</v>
      </c>
      <c r="I29" s="172"/>
      <c r="J29" s="159"/>
      <c r="K29" s="65"/>
      <c r="L29" s="65"/>
      <c r="M29" s="65"/>
      <c r="N29" s="65"/>
      <c r="O29" s="65"/>
      <c r="P29" s="66"/>
      <c r="Q29" s="70" t="n">
        <v>809</v>
      </c>
      <c r="R29" s="71" t="s">
        <v>98</v>
      </c>
      <c r="S29" s="34" t="n">
        <v>57</v>
      </c>
      <c r="T29" s="65"/>
      <c r="U29" s="34" t="n">
        <v>171</v>
      </c>
      <c r="V29" s="34" t="n">
        <v>0</v>
      </c>
      <c r="W29" s="35" t="n">
        <v>85</v>
      </c>
      <c r="X29" s="37" t="n">
        <v>86</v>
      </c>
      <c r="Y29" s="3"/>
    </row>
    <row r="30" customFormat="false" ht="12.75" hidden="false" customHeight="true" outlineLevel="0" collapsed="false">
      <c r="A30" s="70" t="s">
        <v>99</v>
      </c>
      <c r="B30" s="71" t="s">
        <v>100</v>
      </c>
      <c r="C30" s="34" t="n">
        <v>79</v>
      </c>
      <c r="D30" s="65"/>
      <c r="E30" s="34" t="n">
        <v>208</v>
      </c>
      <c r="F30" s="34" t="n">
        <v>0</v>
      </c>
      <c r="G30" s="65" t="n">
        <v>99</v>
      </c>
      <c r="H30" s="66" t="n">
        <v>109</v>
      </c>
      <c r="I30" s="173"/>
      <c r="J30" s="163"/>
      <c r="K30" s="113"/>
      <c r="L30" s="113"/>
      <c r="M30" s="113"/>
      <c r="N30" s="113"/>
      <c r="O30" s="113"/>
      <c r="P30" s="114"/>
      <c r="Q30" s="70" t="n">
        <v>810</v>
      </c>
      <c r="R30" s="71" t="s">
        <v>101</v>
      </c>
      <c r="S30" s="34" t="n">
        <v>32</v>
      </c>
      <c r="T30" s="65"/>
      <c r="U30" s="34" t="n">
        <v>99</v>
      </c>
      <c r="V30" s="34" t="n">
        <v>1</v>
      </c>
      <c r="W30" s="35" t="n">
        <v>48</v>
      </c>
      <c r="X30" s="37" t="n">
        <v>51</v>
      </c>
      <c r="Y30" s="3"/>
    </row>
    <row r="31" customFormat="false" ht="12.75" hidden="false" customHeight="true" outlineLevel="0" collapsed="false">
      <c r="A31" s="70" t="s">
        <v>102</v>
      </c>
      <c r="B31" s="71" t="s">
        <v>103</v>
      </c>
      <c r="C31" s="34" t="n">
        <v>192</v>
      </c>
      <c r="D31" s="65"/>
      <c r="E31" s="34" t="n">
        <v>507</v>
      </c>
      <c r="F31" s="34" t="n">
        <v>-1</v>
      </c>
      <c r="G31" s="65" t="n">
        <v>249</v>
      </c>
      <c r="H31" s="66" t="n">
        <v>258</v>
      </c>
      <c r="I31" s="151"/>
      <c r="J31" s="150" t="s">
        <v>104</v>
      </c>
      <c r="K31" s="106" t="n">
        <v>404</v>
      </c>
      <c r="L31" s="106" t="n">
        <v>-1</v>
      </c>
      <c r="M31" s="106" t="n">
        <v>1352</v>
      </c>
      <c r="N31" s="106" t="n">
        <v>-7</v>
      </c>
      <c r="O31" s="106" t="n">
        <v>658</v>
      </c>
      <c r="P31" s="107" t="n">
        <v>694</v>
      </c>
      <c r="Q31" s="70" t="n">
        <v>811</v>
      </c>
      <c r="R31" s="71" t="s">
        <v>105</v>
      </c>
      <c r="S31" s="34" t="n">
        <v>106</v>
      </c>
      <c r="T31" s="65"/>
      <c r="U31" s="34" t="n">
        <v>285</v>
      </c>
      <c r="V31" s="34" t="n">
        <v>1</v>
      </c>
      <c r="W31" s="35" t="n">
        <v>138</v>
      </c>
      <c r="X31" s="37" t="n">
        <v>147</v>
      </c>
      <c r="Y31" s="3"/>
    </row>
    <row r="32" customFormat="false" ht="12.75" hidden="false" customHeight="true" outlineLevel="0" collapsed="false">
      <c r="A32" s="70" t="s">
        <v>106</v>
      </c>
      <c r="B32" s="71" t="s">
        <v>107</v>
      </c>
      <c r="C32" s="34" t="n">
        <v>79</v>
      </c>
      <c r="D32" s="65" t="n">
        <v>1</v>
      </c>
      <c r="E32" s="34" t="n">
        <v>201</v>
      </c>
      <c r="F32" s="34" t="n">
        <v>0</v>
      </c>
      <c r="G32" s="65" t="n">
        <v>92</v>
      </c>
      <c r="H32" s="66" t="n">
        <v>109</v>
      </c>
      <c r="I32" s="169" t="n">
        <v>401</v>
      </c>
      <c r="J32" s="71" t="s">
        <v>108</v>
      </c>
      <c r="K32" s="34" t="n">
        <v>78</v>
      </c>
      <c r="L32" s="65"/>
      <c r="M32" s="34" t="n">
        <v>249</v>
      </c>
      <c r="N32" s="34" t="n">
        <v>-2</v>
      </c>
      <c r="O32" s="35" t="n">
        <v>117</v>
      </c>
      <c r="P32" s="37" t="n">
        <v>132</v>
      </c>
      <c r="Q32" s="70" t="n">
        <v>812</v>
      </c>
      <c r="R32" s="71" t="s">
        <v>109</v>
      </c>
      <c r="S32" s="34" t="n">
        <v>259</v>
      </c>
      <c r="T32" s="65" t="n">
        <v>-3</v>
      </c>
      <c r="U32" s="34" t="n">
        <v>557</v>
      </c>
      <c r="V32" s="34" t="n">
        <v>-3</v>
      </c>
      <c r="W32" s="35" t="n">
        <v>244</v>
      </c>
      <c r="X32" s="37" t="n">
        <v>313</v>
      </c>
      <c r="Y32" s="3"/>
    </row>
    <row r="33" customFormat="false" ht="12.75" hidden="false" customHeight="true" outlineLevel="0" collapsed="false">
      <c r="A33" s="70" t="s">
        <v>110</v>
      </c>
      <c r="B33" s="71" t="s">
        <v>111</v>
      </c>
      <c r="C33" s="34" t="n">
        <v>98</v>
      </c>
      <c r="D33" s="65" t="n">
        <v>-1</v>
      </c>
      <c r="E33" s="34" t="n">
        <v>227</v>
      </c>
      <c r="F33" s="34" t="n">
        <v>-1</v>
      </c>
      <c r="G33" s="65" t="n">
        <v>109</v>
      </c>
      <c r="H33" s="66" t="n">
        <v>118</v>
      </c>
      <c r="I33" s="169" t="n">
        <v>402</v>
      </c>
      <c r="J33" s="71" t="s">
        <v>112</v>
      </c>
      <c r="K33" s="34" t="n">
        <v>32</v>
      </c>
      <c r="L33" s="65"/>
      <c r="M33" s="34" t="n">
        <v>119</v>
      </c>
      <c r="N33" s="34" t="n">
        <v>0</v>
      </c>
      <c r="O33" s="35" t="n">
        <v>55</v>
      </c>
      <c r="P33" s="37" t="n">
        <v>64</v>
      </c>
      <c r="Q33" s="170"/>
      <c r="R33" s="159"/>
      <c r="S33" s="65"/>
      <c r="T33" s="65"/>
      <c r="U33" s="65"/>
      <c r="V33" s="65"/>
      <c r="W33" s="65"/>
      <c r="X33" s="66"/>
      <c r="Y33" s="3"/>
    </row>
    <row r="34" customFormat="false" ht="12.75" hidden="false" customHeight="true" outlineLevel="0" collapsed="false">
      <c r="A34" s="70" t="s">
        <v>113</v>
      </c>
      <c r="B34" s="71" t="s">
        <v>114</v>
      </c>
      <c r="C34" s="34" t="n">
        <v>120</v>
      </c>
      <c r="D34" s="65"/>
      <c r="E34" s="34" t="n">
        <v>335</v>
      </c>
      <c r="F34" s="34" t="n">
        <v>-1</v>
      </c>
      <c r="G34" s="65" t="n">
        <v>153</v>
      </c>
      <c r="H34" s="66" t="n">
        <v>182</v>
      </c>
      <c r="I34" s="169" t="n">
        <v>404</v>
      </c>
      <c r="J34" s="71" t="s">
        <v>115</v>
      </c>
      <c r="K34" s="34" t="n">
        <v>31</v>
      </c>
      <c r="L34" s="65"/>
      <c r="M34" s="34" t="n">
        <v>119</v>
      </c>
      <c r="N34" s="34" t="n">
        <v>0</v>
      </c>
      <c r="O34" s="35" t="n">
        <v>60</v>
      </c>
      <c r="P34" s="37" t="n">
        <v>59</v>
      </c>
      <c r="Q34" s="174"/>
      <c r="R34" s="163"/>
      <c r="S34" s="113"/>
      <c r="T34" s="113"/>
      <c r="U34" s="113"/>
      <c r="V34" s="113"/>
      <c r="W34" s="113"/>
      <c r="X34" s="114"/>
      <c r="Y34" s="3"/>
    </row>
    <row r="35" customFormat="false" ht="12.75" hidden="false" customHeight="true" outlineLevel="0" collapsed="false">
      <c r="A35" s="70" t="s">
        <v>116</v>
      </c>
      <c r="B35" s="71" t="s">
        <v>117</v>
      </c>
      <c r="C35" s="34" t="n">
        <v>48</v>
      </c>
      <c r="D35" s="65" t="n">
        <v>-1</v>
      </c>
      <c r="E35" s="34" t="n">
        <v>141</v>
      </c>
      <c r="F35" s="34" t="n">
        <v>-1</v>
      </c>
      <c r="G35" s="65" t="n">
        <v>75</v>
      </c>
      <c r="H35" s="66" t="n">
        <v>66</v>
      </c>
      <c r="I35" s="169" t="n">
        <v>405</v>
      </c>
      <c r="J35" s="71" t="s">
        <v>118</v>
      </c>
      <c r="K35" s="34" t="n">
        <v>49</v>
      </c>
      <c r="L35" s="65"/>
      <c r="M35" s="34" t="n">
        <v>132</v>
      </c>
      <c r="N35" s="34" t="n">
        <v>0</v>
      </c>
      <c r="O35" s="35" t="n">
        <v>65</v>
      </c>
      <c r="P35" s="37" t="n">
        <v>67</v>
      </c>
      <c r="Q35" s="151"/>
      <c r="R35" s="150" t="s">
        <v>119</v>
      </c>
      <c r="S35" s="106" t="n">
        <v>440</v>
      </c>
      <c r="T35" s="106" t="n">
        <v>0</v>
      </c>
      <c r="U35" s="106" t="n">
        <v>1045</v>
      </c>
      <c r="V35" s="106" t="n">
        <v>1</v>
      </c>
      <c r="W35" s="106" t="n">
        <v>484</v>
      </c>
      <c r="X35" s="107" t="n">
        <v>561</v>
      </c>
      <c r="Y35" s="3"/>
    </row>
    <row r="36" customFormat="false" ht="12.75" hidden="false" customHeight="true" outlineLevel="0" collapsed="false">
      <c r="A36" s="70" t="s">
        <v>120</v>
      </c>
      <c r="B36" s="71" t="s">
        <v>121</v>
      </c>
      <c r="C36" s="34" t="n">
        <v>125</v>
      </c>
      <c r="D36" s="65" t="n">
        <v>1</v>
      </c>
      <c r="E36" s="34" t="n">
        <v>307</v>
      </c>
      <c r="F36" s="34" t="n">
        <v>1</v>
      </c>
      <c r="G36" s="65" t="n">
        <v>144</v>
      </c>
      <c r="H36" s="66" t="n">
        <v>163</v>
      </c>
      <c r="I36" s="169" t="n">
        <v>406</v>
      </c>
      <c r="J36" s="71" t="s">
        <v>122</v>
      </c>
      <c r="K36" s="34" t="n">
        <v>67</v>
      </c>
      <c r="L36" s="65" t="n">
        <v>-1</v>
      </c>
      <c r="M36" s="34" t="n">
        <v>226</v>
      </c>
      <c r="N36" s="34" t="n">
        <v>-1</v>
      </c>
      <c r="O36" s="35" t="n">
        <v>118</v>
      </c>
      <c r="P36" s="37" t="n">
        <v>108</v>
      </c>
      <c r="Q36" s="70" t="n">
        <v>901</v>
      </c>
      <c r="R36" s="71" t="s">
        <v>123</v>
      </c>
      <c r="S36" s="34" t="n">
        <v>81</v>
      </c>
      <c r="T36" s="65"/>
      <c r="U36" s="34" t="n">
        <v>186</v>
      </c>
      <c r="V36" s="34" t="n">
        <v>3</v>
      </c>
      <c r="W36" s="35" t="n">
        <v>88</v>
      </c>
      <c r="X36" s="37" t="n">
        <v>98</v>
      </c>
      <c r="Y36" s="3"/>
    </row>
    <row r="37" customFormat="false" ht="12.75" hidden="false" customHeight="true" outlineLevel="0" collapsed="false">
      <c r="A37" s="70" t="s">
        <v>124</v>
      </c>
      <c r="B37" s="71" t="s">
        <v>125</v>
      </c>
      <c r="C37" s="34" t="n">
        <v>13</v>
      </c>
      <c r="D37" s="65"/>
      <c r="E37" s="34" t="n">
        <v>28</v>
      </c>
      <c r="F37" s="34" t="n">
        <v>0</v>
      </c>
      <c r="G37" s="35" t="n">
        <v>14</v>
      </c>
      <c r="H37" s="37" t="n">
        <v>14</v>
      </c>
      <c r="I37" s="169" t="n">
        <v>407</v>
      </c>
      <c r="J37" s="71" t="s">
        <v>126</v>
      </c>
      <c r="K37" s="34" t="n">
        <v>68</v>
      </c>
      <c r="L37" s="65"/>
      <c r="M37" s="34" t="n">
        <v>262</v>
      </c>
      <c r="N37" s="34" t="n">
        <v>0</v>
      </c>
      <c r="O37" s="35" t="n">
        <v>126</v>
      </c>
      <c r="P37" s="37" t="n">
        <v>136</v>
      </c>
      <c r="Q37" s="70" t="n">
        <v>904</v>
      </c>
      <c r="R37" s="71" t="s">
        <v>127</v>
      </c>
      <c r="S37" s="34" t="n">
        <v>25</v>
      </c>
      <c r="T37" s="65"/>
      <c r="U37" s="34" t="n">
        <v>69</v>
      </c>
      <c r="V37" s="34" t="n">
        <v>-1</v>
      </c>
      <c r="W37" s="35" t="n">
        <v>33</v>
      </c>
      <c r="X37" s="37" t="n">
        <v>36</v>
      </c>
    </row>
    <row r="38" customFormat="false" ht="12.75" hidden="false" customHeight="true" outlineLevel="0" collapsed="false">
      <c r="A38" s="70" t="s">
        <v>128</v>
      </c>
      <c r="B38" s="71" t="s">
        <v>129</v>
      </c>
      <c r="C38" s="34" t="n">
        <v>1</v>
      </c>
      <c r="D38" s="65"/>
      <c r="E38" s="34" t="n">
        <v>3</v>
      </c>
      <c r="F38" s="34" t="n">
        <v>0</v>
      </c>
      <c r="G38" s="35" t="n">
        <v>1</v>
      </c>
      <c r="H38" s="37" t="n">
        <v>2</v>
      </c>
      <c r="I38" s="169" t="n">
        <v>408</v>
      </c>
      <c r="J38" s="71" t="s">
        <v>33</v>
      </c>
      <c r="K38" s="34" t="n">
        <v>14</v>
      </c>
      <c r="L38" s="65"/>
      <c r="M38" s="34" t="n">
        <v>46</v>
      </c>
      <c r="N38" s="34" t="n">
        <v>-1</v>
      </c>
      <c r="O38" s="35" t="n">
        <v>25</v>
      </c>
      <c r="P38" s="37" t="n">
        <v>21</v>
      </c>
      <c r="Q38" s="70" t="n">
        <v>905</v>
      </c>
      <c r="R38" s="71" t="s">
        <v>130</v>
      </c>
      <c r="S38" s="34" t="n">
        <v>73</v>
      </c>
      <c r="T38" s="65" t="n">
        <v>1</v>
      </c>
      <c r="U38" s="34" t="n">
        <v>187</v>
      </c>
      <c r="V38" s="34" t="n">
        <v>1</v>
      </c>
      <c r="W38" s="35" t="n">
        <v>80</v>
      </c>
      <c r="X38" s="37" t="n">
        <v>107</v>
      </c>
    </row>
    <row r="39" customFormat="false" ht="12.75" hidden="false" customHeight="true" outlineLevel="0" collapsed="false">
      <c r="A39" s="70" t="s">
        <v>131</v>
      </c>
      <c r="B39" s="71" t="s">
        <v>132</v>
      </c>
      <c r="C39" s="34" t="n">
        <v>10</v>
      </c>
      <c r="D39" s="65"/>
      <c r="E39" s="34" t="n">
        <v>31</v>
      </c>
      <c r="F39" s="34" t="n">
        <v>0</v>
      </c>
      <c r="G39" s="35" t="n">
        <v>18</v>
      </c>
      <c r="H39" s="37" t="n">
        <v>13</v>
      </c>
      <c r="I39" s="169" t="n">
        <v>409</v>
      </c>
      <c r="J39" s="71" t="s">
        <v>133</v>
      </c>
      <c r="K39" s="34" t="n">
        <v>51</v>
      </c>
      <c r="L39" s="65"/>
      <c r="M39" s="34" t="n">
        <v>167</v>
      </c>
      <c r="N39" s="34" t="n">
        <v>-3</v>
      </c>
      <c r="O39" s="35" t="n">
        <v>74</v>
      </c>
      <c r="P39" s="37" t="n">
        <v>93</v>
      </c>
      <c r="Q39" s="70" t="n">
        <v>908</v>
      </c>
      <c r="R39" s="71" t="s">
        <v>134</v>
      </c>
      <c r="S39" s="34" t="n">
        <v>18</v>
      </c>
      <c r="T39" s="65"/>
      <c r="U39" s="34" t="n">
        <v>37</v>
      </c>
      <c r="V39" s="34" t="n">
        <v>0</v>
      </c>
      <c r="W39" s="35" t="n">
        <v>20</v>
      </c>
      <c r="X39" s="37" t="n">
        <v>17</v>
      </c>
    </row>
    <row r="40" customFormat="false" ht="12.75" hidden="false" customHeight="true" outlineLevel="0" collapsed="false">
      <c r="A40" s="70" t="s">
        <v>135</v>
      </c>
      <c r="B40" s="71" t="s">
        <v>136</v>
      </c>
      <c r="C40" s="34" t="n">
        <v>89</v>
      </c>
      <c r="D40" s="65" t="n">
        <v>-1</v>
      </c>
      <c r="E40" s="34" t="n">
        <v>222</v>
      </c>
      <c r="F40" s="34" t="n">
        <v>-1</v>
      </c>
      <c r="G40" s="35" t="n">
        <v>110</v>
      </c>
      <c r="H40" s="37" t="n">
        <v>112</v>
      </c>
      <c r="I40" s="169" t="n">
        <v>410</v>
      </c>
      <c r="J40" s="71" t="s">
        <v>137</v>
      </c>
      <c r="K40" s="34" t="n">
        <v>7</v>
      </c>
      <c r="L40" s="65"/>
      <c r="M40" s="34" t="n">
        <v>17</v>
      </c>
      <c r="N40" s="34" t="n">
        <v>0</v>
      </c>
      <c r="O40" s="35" t="n">
        <v>10</v>
      </c>
      <c r="P40" s="37" t="n">
        <v>7</v>
      </c>
      <c r="Q40" s="70" t="n">
        <v>909</v>
      </c>
      <c r="R40" s="71" t="s">
        <v>138</v>
      </c>
      <c r="S40" s="34" t="n">
        <v>128</v>
      </c>
      <c r="T40" s="65" t="n">
        <v>-1</v>
      </c>
      <c r="U40" s="34" t="n">
        <v>315</v>
      </c>
      <c r="V40" s="34" t="n">
        <v>-1</v>
      </c>
      <c r="W40" s="35" t="n">
        <v>151</v>
      </c>
      <c r="X40" s="37" t="n">
        <v>164</v>
      </c>
    </row>
    <row r="41" customFormat="false" ht="12.75" hidden="false" customHeight="true" outlineLevel="0" collapsed="false">
      <c r="A41" s="70" t="s">
        <v>139</v>
      </c>
      <c r="B41" s="71" t="s">
        <v>140</v>
      </c>
      <c r="C41" s="34" t="n">
        <v>72</v>
      </c>
      <c r="D41" s="65" t="n">
        <v>1</v>
      </c>
      <c r="E41" s="34" t="n">
        <v>153</v>
      </c>
      <c r="F41" s="34" t="n">
        <v>1</v>
      </c>
      <c r="G41" s="35" t="n">
        <v>79</v>
      </c>
      <c r="H41" s="37" t="n">
        <v>74</v>
      </c>
      <c r="I41" s="169" t="n">
        <v>412</v>
      </c>
      <c r="J41" s="71" t="s">
        <v>141</v>
      </c>
      <c r="K41" s="34" t="n">
        <v>6</v>
      </c>
      <c r="L41" s="65"/>
      <c r="M41" s="34" t="n">
        <v>12</v>
      </c>
      <c r="N41" s="34" t="n">
        <v>0</v>
      </c>
      <c r="O41" s="35" t="n">
        <v>6</v>
      </c>
      <c r="P41" s="37" t="n">
        <v>6</v>
      </c>
      <c r="Q41" s="70" t="n">
        <v>916</v>
      </c>
      <c r="R41" s="71" t="s">
        <v>142</v>
      </c>
      <c r="S41" s="34" t="n">
        <v>30</v>
      </c>
      <c r="T41" s="65"/>
      <c r="U41" s="34" t="n">
        <v>69</v>
      </c>
      <c r="V41" s="34" t="n">
        <v>0</v>
      </c>
      <c r="W41" s="35" t="n">
        <v>34</v>
      </c>
      <c r="X41" s="37" t="n">
        <v>35</v>
      </c>
    </row>
    <row r="42" customFormat="false" ht="12.75" hidden="false" customHeight="true" outlineLevel="0" collapsed="false">
      <c r="A42" s="70" t="s">
        <v>143</v>
      </c>
      <c r="B42" s="71" t="s">
        <v>144</v>
      </c>
      <c r="C42" s="34" t="n">
        <v>57</v>
      </c>
      <c r="D42" s="65"/>
      <c r="E42" s="34" t="n">
        <v>168</v>
      </c>
      <c r="F42" s="34" t="n">
        <v>0</v>
      </c>
      <c r="G42" s="35" t="n">
        <v>88</v>
      </c>
      <c r="H42" s="37" t="n">
        <v>80</v>
      </c>
      <c r="I42" s="169" t="n">
        <v>413</v>
      </c>
      <c r="J42" s="71" t="s">
        <v>145</v>
      </c>
      <c r="K42" s="34" t="n">
        <v>1</v>
      </c>
      <c r="L42" s="65"/>
      <c r="M42" s="34" t="n">
        <v>3</v>
      </c>
      <c r="N42" s="34" t="n">
        <v>0</v>
      </c>
      <c r="O42" s="35" t="n">
        <v>2</v>
      </c>
      <c r="P42" s="37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35" t="n">
        <v>31</v>
      </c>
      <c r="X42" s="37" t="n">
        <v>37</v>
      </c>
    </row>
    <row r="43" customFormat="false" ht="12.75" hidden="false" customHeight="true" outlineLevel="0" collapsed="false">
      <c r="A43" s="70" t="s">
        <v>147</v>
      </c>
      <c r="B43" s="71" t="s">
        <v>148</v>
      </c>
      <c r="C43" s="34" t="n">
        <v>59</v>
      </c>
      <c r="D43" s="65"/>
      <c r="E43" s="34" t="n">
        <v>183</v>
      </c>
      <c r="F43" s="34" t="n">
        <v>-1</v>
      </c>
      <c r="G43" s="35" t="n">
        <v>93</v>
      </c>
      <c r="H43" s="37" t="n">
        <v>90</v>
      </c>
      <c r="I43" s="172"/>
      <c r="J43" s="159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6</v>
      </c>
      <c r="T43" s="65"/>
      <c r="U43" s="34" t="n">
        <v>114</v>
      </c>
      <c r="V43" s="34" t="n">
        <v>-1</v>
      </c>
      <c r="W43" s="35" t="n">
        <v>47</v>
      </c>
      <c r="X43" s="37" t="n">
        <v>67</v>
      </c>
    </row>
    <row r="44" customFormat="false" ht="12.75" hidden="false" customHeight="true" outlineLevel="0" collapsed="false">
      <c r="A44" s="158"/>
      <c r="B44" s="159"/>
      <c r="C44" s="65"/>
      <c r="D44" s="65"/>
      <c r="E44" s="65"/>
      <c r="F44" s="65"/>
      <c r="G44" s="65"/>
      <c r="H44" s="66"/>
      <c r="I44" s="173"/>
      <c r="J44" s="163"/>
      <c r="K44" s="113"/>
      <c r="L44" s="113"/>
      <c r="M44" s="113"/>
      <c r="N44" s="113"/>
      <c r="O44" s="113"/>
      <c r="P44" s="114"/>
      <c r="Q44" s="70"/>
      <c r="R44" s="71"/>
      <c r="S44" s="34"/>
      <c r="T44" s="65"/>
      <c r="U44" s="34"/>
      <c r="V44" s="34"/>
      <c r="W44" s="35"/>
      <c r="X44" s="37"/>
    </row>
    <row r="45" customFormat="false" ht="12.75" hidden="false" customHeight="true" outlineLevel="0" collapsed="false">
      <c r="A45" s="174"/>
      <c r="B45" s="163"/>
      <c r="C45" s="113"/>
      <c r="D45" s="113"/>
      <c r="E45" s="113"/>
      <c r="F45" s="113"/>
      <c r="G45" s="113"/>
      <c r="H45" s="114"/>
      <c r="I45" s="151"/>
      <c r="J45" s="150" t="s">
        <v>151</v>
      </c>
      <c r="K45" s="106" t="n">
        <v>64</v>
      </c>
      <c r="L45" s="106" t="n">
        <v>1</v>
      </c>
      <c r="M45" s="106" t="n">
        <v>124</v>
      </c>
      <c r="N45" s="106" t="n">
        <v>1</v>
      </c>
      <c r="O45" s="106" t="n">
        <v>59</v>
      </c>
      <c r="P45" s="107" t="n">
        <v>65</v>
      </c>
      <c r="Q45" s="73"/>
      <c r="R45" s="74"/>
      <c r="S45" s="116"/>
      <c r="T45" s="113"/>
      <c r="U45" s="116"/>
      <c r="V45" s="116"/>
      <c r="W45" s="52"/>
      <c r="X45" s="53"/>
    </row>
    <row r="46" customFormat="false" ht="12.75" hidden="false" customHeight="true" outlineLevel="0" collapsed="false">
      <c r="A46" s="151"/>
      <c r="B46" s="150" t="s">
        <v>152</v>
      </c>
      <c r="C46" s="106" t="n">
        <v>781</v>
      </c>
      <c r="D46" s="106" t="n">
        <v>4</v>
      </c>
      <c r="E46" s="106" t="n">
        <v>2400</v>
      </c>
      <c r="F46" s="106" t="n">
        <v>6</v>
      </c>
      <c r="G46" s="106" t="n">
        <v>1171</v>
      </c>
      <c r="H46" s="107" t="n">
        <v>1229</v>
      </c>
      <c r="I46" s="169" t="n">
        <v>501</v>
      </c>
      <c r="J46" s="71" t="s">
        <v>153</v>
      </c>
      <c r="K46" s="34" t="n">
        <v>36</v>
      </c>
      <c r="L46" s="65" t="n">
        <v>1</v>
      </c>
      <c r="M46" s="34" t="n">
        <v>75</v>
      </c>
      <c r="N46" s="34" t="n">
        <v>1</v>
      </c>
      <c r="O46" s="35" t="n">
        <v>36</v>
      </c>
      <c r="P46" s="37" t="n">
        <v>39</v>
      </c>
      <c r="Q46" s="75"/>
      <c r="R46" s="76"/>
      <c r="S46" s="118"/>
      <c r="T46" s="119"/>
      <c r="U46" s="118"/>
      <c r="V46" s="118"/>
      <c r="W46" s="78"/>
      <c r="X46" s="79"/>
    </row>
    <row r="47" customFormat="false" ht="12.75" hidden="false" customHeight="true" outlineLevel="0" collapsed="false">
      <c r="A47" s="70" t="s">
        <v>154</v>
      </c>
      <c r="B47" s="71" t="s">
        <v>155</v>
      </c>
      <c r="C47" s="34" t="n">
        <v>61</v>
      </c>
      <c r="D47" s="65"/>
      <c r="E47" s="34" t="n">
        <v>193</v>
      </c>
      <c r="F47" s="34" t="n">
        <v>3</v>
      </c>
      <c r="G47" s="35" t="n">
        <v>83</v>
      </c>
      <c r="H47" s="37" t="n">
        <v>110</v>
      </c>
      <c r="I47" s="169" t="n">
        <v>502</v>
      </c>
      <c r="J47" s="71" t="s">
        <v>156</v>
      </c>
      <c r="K47" s="34" t="n">
        <v>10</v>
      </c>
      <c r="L47" s="65"/>
      <c r="M47" s="34" t="n">
        <v>19</v>
      </c>
      <c r="N47" s="34" t="n">
        <v>0</v>
      </c>
      <c r="O47" s="35" t="n">
        <v>10</v>
      </c>
      <c r="P47" s="37" t="n">
        <v>9</v>
      </c>
      <c r="Q47" s="80"/>
      <c r="R47" s="81"/>
      <c r="S47" s="121"/>
      <c r="T47" s="122"/>
      <c r="U47" s="121"/>
      <c r="V47" s="121"/>
      <c r="W47" s="83"/>
      <c r="X47" s="84"/>
    </row>
    <row r="48" customFormat="false" ht="12.75" hidden="false" customHeight="true" outlineLevel="0" collapsed="false">
      <c r="A48" s="70" t="s">
        <v>157</v>
      </c>
      <c r="B48" s="71" t="s">
        <v>158</v>
      </c>
      <c r="C48" s="34" t="n">
        <v>67</v>
      </c>
      <c r="D48" s="65" t="n">
        <v>1</v>
      </c>
      <c r="E48" s="34" t="n">
        <v>181</v>
      </c>
      <c r="F48" s="34" t="n">
        <v>3</v>
      </c>
      <c r="G48" s="35" t="n">
        <v>92</v>
      </c>
      <c r="H48" s="37" t="n">
        <v>89</v>
      </c>
      <c r="I48" s="169" t="n">
        <v>503</v>
      </c>
      <c r="J48" s="71" t="s">
        <v>159</v>
      </c>
      <c r="K48" s="34" t="n">
        <v>11</v>
      </c>
      <c r="L48" s="65"/>
      <c r="M48" s="34" t="n">
        <v>16</v>
      </c>
      <c r="N48" s="34" t="n">
        <v>0</v>
      </c>
      <c r="O48" s="35" t="n">
        <v>9</v>
      </c>
      <c r="P48" s="37" t="n">
        <v>7</v>
      </c>
      <c r="Q48" s="80"/>
      <c r="R48" s="85"/>
      <c r="S48" s="121"/>
      <c r="T48" s="122"/>
      <c r="U48" s="121"/>
      <c r="V48" s="121"/>
      <c r="W48" s="83"/>
      <c r="X48" s="84"/>
    </row>
    <row r="49" customFormat="false" ht="12.75" hidden="false" customHeight="true" outlineLevel="0" collapsed="false">
      <c r="A49" s="70" t="s">
        <v>160</v>
      </c>
      <c r="B49" s="71" t="s">
        <v>161</v>
      </c>
      <c r="C49" s="34" t="n">
        <v>43</v>
      </c>
      <c r="D49" s="65"/>
      <c r="E49" s="34" t="n">
        <v>119</v>
      </c>
      <c r="F49" s="34" t="n">
        <v>0</v>
      </c>
      <c r="G49" s="35" t="n">
        <v>55</v>
      </c>
      <c r="H49" s="37" t="n">
        <v>64</v>
      </c>
      <c r="I49" s="169" t="n">
        <v>504</v>
      </c>
      <c r="J49" s="71" t="s">
        <v>162</v>
      </c>
      <c r="K49" s="34" t="n">
        <v>7</v>
      </c>
      <c r="L49" s="65"/>
      <c r="M49" s="34" t="n">
        <v>14</v>
      </c>
      <c r="N49" s="34" t="n">
        <v>0</v>
      </c>
      <c r="O49" s="35" t="n">
        <v>4</v>
      </c>
      <c r="P49" s="37" t="n">
        <v>10</v>
      </c>
      <c r="Q49" s="80"/>
      <c r="R49" s="85"/>
      <c r="S49" s="121"/>
      <c r="T49" s="122"/>
      <c r="U49" s="121"/>
      <c r="V49" s="121"/>
      <c r="W49" s="122"/>
      <c r="X49" s="123"/>
    </row>
    <row r="50" customFormat="false" ht="12.75" hidden="false" customHeight="true" outlineLevel="0" collapsed="false">
      <c r="A50" s="70" t="s">
        <v>163</v>
      </c>
      <c r="B50" s="181" t="s">
        <v>164</v>
      </c>
      <c r="C50" s="34" t="n">
        <v>38</v>
      </c>
      <c r="D50" s="65" t="n">
        <v>1</v>
      </c>
      <c r="E50" s="34" t="n">
        <v>116</v>
      </c>
      <c r="F50" s="34" t="n">
        <v>0</v>
      </c>
      <c r="G50" s="35" t="n">
        <v>54</v>
      </c>
      <c r="H50" s="37" t="n">
        <v>62</v>
      </c>
      <c r="I50" s="172"/>
      <c r="J50" s="159"/>
      <c r="K50" s="65"/>
      <c r="L50" s="65"/>
      <c r="M50" s="65"/>
      <c r="N50" s="65"/>
      <c r="O50" s="65"/>
      <c r="P50" s="66"/>
      <c r="Q50" s="80"/>
      <c r="R50" s="85"/>
      <c r="S50" s="121"/>
      <c r="T50" s="122"/>
      <c r="U50" s="121"/>
      <c r="V50" s="121"/>
      <c r="W50" s="122"/>
      <c r="X50" s="123"/>
    </row>
    <row r="51" customFormat="false" ht="12.75" hidden="false" customHeight="true" outlineLevel="0" collapsed="false">
      <c r="A51" s="70" t="s">
        <v>165</v>
      </c>
      <c r="B51" s="71" t="s">
        <v>166</v>
      </c>
      <c r="C51" s="34" t="n">
        <v>24</v>
      </c>
      <c r="D51" s="65"/>
      <c r="E51" s="34" t="n">
        <v>58</v>
      </c>
      <c r="F51" s="34" t="n">
        <v>-1</v>
      </c>
      <c r="G51" s="35" t="n">
        <v>28</v>
      </c>
      <c r="H51" s="37" t="n">
        <v>30</v>
      </c>
      <c r="I51" s="173"/>
      <c r="J51" s="163"/>
      <c r="K51" s="113"/>
      <c r="L51" s="113"/>
      <c r="M51" s="113"/>
      <c r="N51" s="113"/>
      <c r="O51" s="113"/>
      <c r="P51" s="114"/>
      <c r="Q51" s="182"/>
      <c r="R51" s="183"/>
      <c r="S51" s="122"/>
      <c r="T51" s="122"/>
      <c r="U51" s="122"/>
      <c r="V51" s="122"/>
      <c r="W51" s="122"/>
      <c r="X51" s="123"/>
    </row>
    <row r="52" customFormat="false" ht="12.75" hidden="false" customHeight="true" outlineLevel="0" collapsed="false">
      <c r="A52" s="70" t="s">
        <v>167</v>
      </c>
      <c r="B52" s="71" t="s">
        <v>168</v>
      </c>
      <c r="C52" s="34" t="n">
        <v>29</v>
      </c>
      <c r="D52" s="65"/>
      <c r="E52" s="34" t="n">
        <v>84</v>
      </c>
      <c r="F52" s="34" t="n">
        <v>-1</v>
      </c>
      <c r="G52" s="35" t="n">
        <v>44</v>
      </c>
      <c r="H52" s="37" t="n">
        <v>40</v>
      </c>
      <c r="I52" s="151"/>
      <c r="J52" s="150" t="s">
        <v>169</v>
      </c>
      <c r="K52" s="106" t="n">
        <v>304</v>
      </c>
      <c r="L52" s="106" t="n">
        <v>1</v>
      </c>
      <c r="M52" s="106" t="n">
        <v>964</v>
      </c>
      <c r="N52" s="106" t="n">
        <v>-2</v>
      </c>
      <c r="O52" s="106" t="n">
        <v>475</v>
      </c>
      <c r="P52" s="107" t="n">
        <v>489</v>
      </c>
      <c r="Q52" s="182"/>
      <c r="R52" s="183"/>
      <c r="S52" s="122"/>
      <c r="T52" s="122"/>
      <c r="U52" s="122"/>
      <c r="V52" s="122"/>
      <c r="W52" s="122"/>
      <c r="X52" s="123"/>
    </row>
    <row r="53" customFormat="false" ht="12.75" hidden="false" customHeight="true" outlineLevel="0" collapsed="false">
      <c r="A53" s="70" t="s">
        <v>170</v>
      </c>
      <c r="B53" s="71" t="s">
        <v>171</v>
      </c>
      <c r="C53" s="34" t="n">
        <v>3</v>
      </c>
      <c r="D53" s="65"/>
      <c r="E53" s="34" t="n">
        <v>7</v>
      </c>
      <c r="F53" s="34" t="n">
        <v>0</v>
      </c>
      <c r="G53" s="35" t="n">
        <v>3</v>
      </c>
      <c r="H53" s="37" t="n">
        <v>4</v>
      </c>
      <c r="I53" s="169" t="n">
        <v>601</v>
      </c>
      <c r="J53" s="71" t="s">
        <v>172</v>
      </c>
      <c r="K53" s="34" t="n">
        <v>38</v>
      </c>
      <c r="L53" s="65" t="n">
        <v>1</v>
      </c>
      <c r="M53" s="34" t="n">
        <v>143</v>
      </c>
      <c r="N53" s="34" t="n">
        <v>0</v>
      </c>
      <c r="O53" s="35" t="n">
        <v>64</v>
      </c>
      <c r="P53" s="37" t="n">
        <v>79</v>
      </c>
      <c r="Q53" s="182"/>
      <c r="R53" s="183"/>
      <c r="S53" s="122"/>
      <c r="T53" s="122"/>
      <c r="U53" s="122"/>
      <c r="V53" s="122"/>
      <c r="W53" s="122"/>
      <c r="X53" s="123"/>
    </row>
    <row r="54" customFormat="false" ht="12.75" hidden="false" customHeight="true" outlineLevel="0" collapsed="false">
      <c r="A54" s="70" t="n">
        <v>113</v>
      </c>
      <c r="B54" s="71" t="s">
        <v>173</v>
      </c>
      <c r="C54" s="34" t="n">
        <v>31</v>
      </c>
      <c r="D54" s="65"/>
      <c r="E54" s="34" t="n">
        <v>101</v>
      </c>
      <c r="F54" s="34" t="n">
        <v>0</v>
      </c>
      <c r="G54" s="35" t="n">
        <v>49</v>
      </c>
      <c r="H54" s="37" t="n">
        <v>52</v>
      </c>
      <c r="I54" s="169" t="n">
        <v>602</v>
      </c>
      <c r="J54" s="71" t="s">
        <v>174</v>
      </c>
      <c r="K54" s="34" t="n">
        <v>95</v>
      </c>
      <c r="L54" s="65"/>
      <c r="M54" s="34" t="n">
        <v>312</v>
      </c>
      <c r="N54" s="34" t="n">
        <v>-2</v>
      </c>
      <c r="O54" s="35" t="n">
        <v>158</v>
      </c>
      <c r="P54" s="37" t="n">
        <v>154</v>
      </c>
      <c r="Q54" s="182"/>
      <c r="R54" s="183"/>
      <c r="S54" s="122"/>
      <c r="T54" s="122"/>
      <c r="U54" s="122"/>
      <c r="V54" s="122"/>
      <c r="W54" s="122"/>
      <c r="X54" s="123"/>
    </row>
    <row r="55" customFormat="false" ht="12.75" hidden="false" customHeight="true" outlineLevel="0" collapsed="false">
      <c r="A55" s="70" t="n">
        <v>114</v>
      </c>
      <c r="B55" s="71" t="s">
        <v>175</v>
      </c>
      <c r="C55" s="34" t="n">
        <v>169</v>
      </c>
      <c r="D55" s="65" t="n">
        <v>-1</v>
      </c>
      <c r="E55" s="34" t="n">
        <v>571</v>
      </c>
      <c r="F55" s="34" t="n">
        <v>-1</v>
      </c>
      <c r="G55" s="35" t="n">
        <v>287</v>
      </c>
      <c r="H55" s="37" t="n">
        <v>284</v>
      </c>
      <c r="I55" s="169" t="n">
        <v>603</v>
      </c>
      <c r="J55" s="71" t="s">
        <v>176</v>
      </c>
      <c r="K55" s="34" t="n">
        <v>39</v>
      </c>
      <c r="L55" s="65"/>
      <c r="M55" s="34" t="n">
        <v>107</v>
      </c>
      <c r="N55" s="34" t="n">
        <v>-1</v>
      </c>
      <c r="O55" s="35" t="n">
        <v>54</v>
      </c>
      <c r="P55" s="37" t="n">
        <v>53</v>
      </c>
      <c r="Q55" s="92"/>
      <c r="R55" s="183"/>
      <c r="S55" s="122"/>
      <c r="T55" s="122"/>
      <c r="U55" s="122"/>
      <c r="V55" s="122"/>
      <c r="W55" s="122"/>
      <c r="X55" s="123"/>
    </row>
    <row r="56" customFormat="false" ht="12.75" hidden="false" customHeight="true" outlineLevel="0" collapsed="false">
      <c r="A56" s="70" t="n">
        <v>115</v>
      </c>
      <c r="B56" s="71" t="s">
        <v>177</v>
      </c>
      <c r="C56" s="34" t="n">
        <v>66</v>
      </c>
      <c r="D56" s="65" t="n">
        <v>1</v>
      </c>
      <c r="E56" s="34" t="n">
        <v>197</v>
      </c>
      <c r="F56" s="34" t="n">
        <v>0</v>
      </c>
      <c r="G56" s="35" t="n">
        <v>101</v>
      </c>
      <c r="H56" s="37" t="n">
        <v>96</v>
      </c>
      <c r="I56" s="169" t="n">
        <v>604</v>
      </c>
      <c r="J56" s="71" t="s">
        <v>178</v>
      </c>
      <c r="K56" s="34" t="n">
        <v>47</v>
      </c>
      <c r="L56" s="65"/>
      <c r="M56" s="34" t="n">
        <v>155</v>
      </c>
      <c r="N56" s="34" t="n">
        <v>1</v>
      </c>
      <c r="O56" s="35" t="n">
        <v>82</v>
      </c>
      <c r="P56" s="37" t="n">
        <v>73</v>
      </c>
      <c r="Q56" s="92"/>
      <c r="R56" s="183"/>
      <c r="S56" s="122"/>
      <c r="T56" s="122"/>
      <c r="U56" s="122"/>
      <c r="V56" s="122"/>
      <c r="W56" s="122"/>
      <c r="X56" s="123"/>
    </row>
    <row r="57" customFormat="false" ht="12.75" hidden="false" customHeight="true" outlineLevel="0" collapsed="false">
      <c r="A57" s="70" t="n">
        <v>116</v>
      </c>
      <c r="B57" s="71" t="s">
        <v>179</v>
      </c>
      <c r="C57" s="34" t="n">
        <v>32</v>
      </c>
      <c r="D57" s="65" t="n">
        <v>1</v>
      </c>
      <c r="E57" s="34" t="n">
        <v>64</v>
      </c>
      <c r="F57" s="34" t="n">
        <v>3</v>
      </c>
      <c r="G57" s="35" t="n">
        <v>29</v>
      </c>
      <c r="H57" s="37" t="n">
        <v>35</v>
      </c>
      <c r="I57" s="169" t="n">
        <v>605</v>
      </c>
      <c r="J57" s="71" t="s">
        <v>180</v>
      </c>
      <c r="K57" s="34" t="n">
        <v>85</v>
      </c>
      <c r="L57" s="65"/>
      <c r="M57" s="34" t="n">
        <v>247</v>
      </c>
      <c r="N57" s="34" t="n">
        <v>0</v>
      </c>
      <c r="O57" s="35" t="n">
        <v>117</v>
      </c>
      <c r="P57" s="37" t="n">
        <v>130</v>
      </c>
      <c r="Q57" s="92"/>
      <c r="R57" s="183"/>
      <c r="S57" s="122"/>
      <c r="T57" s="122"/>
      <c r="U57" s="122"/>
      <c r="V57" s="122"/>
      <c r="W57" s="122"/>
      <c r="X57" s="123"/>
    </row>
    <row r="58" customFormat="false" ht="12.75" hidden="false" customHeight="true" outlineLevel="0" collapsed="false">
      <c r="A58" s="70" t="n">
        <v>117</v>
      </c>
      <c r="B58" s="71" t="s">
        <v>181</v>
      </c>
      <c r="C58" s="34" t="n">
        <v>132</v>
      </c>
      <c r="D58" s="65" t="n">
        <v>1</v>
      </c>
      <c r="E58" s="34" t="n">
        <v>432</v>
      </c>
      <c r="F58" s="34" t="n">
        <v>0</v>
      </c>
      <c r="G58" s="35" t="n">
        <v>207</v>
      </c>
      <c r="H58" s="37" t="n">
        <v>225</v>
      </c>
      <c r="I58" s="169"/>
      <c r="J58" s="71"/>
      <c r="K58" s="34"/>
      <c r="L58" s="65"/>
      <c r="M58" s="34"/>
      <c r="N58" s="34"/>
      <c r="O58" s="35"/>
      <c r="P58" s="37"/>
      <c r="Q58" s="92"/>
      <c r="R58" s="183"/>
      <c r="S58" s="122"/>
      <c r="T58" s="122"/>
      <c r="U58" s="122"/>
      <c r="V58" s="122"/>
      <c r="W58" s="122"/>
      <c r="X58" s="123"/>
    </row>
    <row r="59" customFormat="false" ht="12.75" hidden="false" customHeight="true" outlineLevel="0" collapsed="false">
      <c r="A59" s="70" t="n">
        <v>118</v>
      </c>
      <c r="B59" s="71" t="s">
        <v>182</v>
      </c>
      <c r="C59" s="34" t="n">
        <v>86</v>
      </c>
      <c r="D59" s="65"/>
      <c r="E59" s="34" t="n">
        <v>277</v>
      </c>
      <c r="F59" s="34" t="n">
        <v>0</v>
      </c>
      <c r="G59" s="35" t="n">
        <v>139</v>
      </c>
      <c r="H59" s="37" t="n">
        <v>138</v>
      </c>
      <c r="I59" s="169"/>
      <c r="J59" s="71"/>
      <c r="K59" s="34"/>
      <c r="L59" s="65"/>
      <c r="M59" s="34"/>
      <c r="N59" s="34"/>
      <c r="O59" s="35"/>
      <c r="P59" s="37"/>
      <c r="Q59" s="92"/>
      <c r="R59" s="183"/>
      <c r="S59" s="122"/>
      <c r="T59" s="122"/>
      <c r="U59" s="122"/>
      <c r="V59" s="122"/>
      <c r="W59" s="122"/>
      <c r="X59" s="123"/>
    </row>
    <row r="60" customFormat="false" ht="12.75" hidden="false" customHeight="true" outlineLevel="0" collapsed="false">
      <c r="A60" s="184"/>
      <c r="B60" s="159"/>
      <c r="C60" s="65"/>
      <c r="D60" s="65"/>
      <c r="E60" s="65"/>
      <c r="F60" s="65"/>
      <c r="G60" s="65"/>
      <c r="H60" s="66"/>
      <c r="I60" s="172"/>
      <c r="J60" s="159"/>
      <c r="K60" s="65"/>
      <c r="L60" s="65"/>
      <c r="M60" s="65"/>
      <c r="N60" s="65"/>
      <c r="O60" s="65"/>
      <c r="P60" s="66"/>
      <c r="Q60" s="92"/>
      <c r="R60" s="183"/>
      <c r="S60" s="122"/>
      <c r="T60" s="122"/>
      <c r="U60" s="122"/>
      <c r="V60" s="122"/>
      <c r="W60" s="122"/>
      <c r="X60" s="123"/>
    </row>
    <row r="61" customFormat="false" ht="12.75" hidden="false" customHeight="true" outlineLevel="0" collapsed="false">
      <c r="A61" s="185"/>
      <c r="B61" s="186"/>
      <c r="C61" s="124"/>
      <c r="D61" s="124"/>
      <c r="E61" s="124"/>
      <c r="F61" s="124"/>
      <c r="G61" s="124"/>
      <c r="H61" s="125"/>
      <c r="I61" s="187"/>
      <c r="J61" s="186"/>
      <c r="K61" s="124"/>
      <c r="L61" s="124"/>
      <c r="M61" s="124"/>
      <c r="N61" s="124"/>
      <c r="O61" s="124"/>
      <c r="P61" s="125"/>
      <c r="Q61" s="188"/>
      <c r="R61" s="189"/>
      <c r="S61" s="190"/>
      <c r="T61" s="190"/>
      <c r="U61" s="190"/>
      <c r="V61" s="190"/>
      <c r="W61" s="190"/>
      <c r="X61" s="191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n">
        <v>25</v>
      </c>
      <c r="J1" s="10" t="s">
        <v>193</v>
      </c>
      <c r="K1" s="10"/>
      <c r="L1" s="10"/>
      <c r="M1" s="10"/>
      <c r="N1" s="10"/>
      <c r="O1" s="10"/>
      <c r="P1" s="10"/>
      <c r="Q1" s="10"/>
      <c r="R1" s="7"/>
      <c r="S1" s="7"/>
      <c r="T1" s="7"/>
      <c r="U1" s="11" t="s">
        <v>194</v>
      </c>
      <c r="V1" s="11"/>
      <c r="W1" s="11"/>
      <c r="X1" s="11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12"/>
      <c r="H2" s="8"/>
      <c r="I2" s="9"/>
      <c r="J2" s="10"/>
      <c r="K2" s="10"/>
      <c r="L2" s="10"/>
      <c r="M2" s="10"/>
      <c r="N2" s="10"/>
      <c r="O2" s="10"/>
      <c r="P2" s="10"/>
      <c r="Q2" s="10"/>
      <c r="R2" s="12"/>
      <c r="S2" s="12"/>
      <c r="T2" s="12"/>
      <c r="U2" s="11"/>
      <c r="V2" s="11"/>
      <c r="W2" s="11"/>
      <c r="X2" s="11"/>
    </row>
    <row r="3" customFormat="false" ht="12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5"/>
      <c r="G3" s="15"/>
      <c r="H3" s="15"/>
      <c r="I3" s="13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5"/>
      <c r="O3" s="15"/>
      <c r="P3" s="15"/>
      <c r="Q3" s="13" t="s">
        <v>4</v>
      </c>
      <c r="R3" s="14" t="s">
        <v>5</v>
      </c>
      <c r="S3" s="14" t="s">
        <v>6</v>
      </c>
      <c r="T3" s="14" t="s">
        <v>7</v>
      </c>
      <c r="U3" s="15" t="s">
        <v>8</v>
      </c>
      <c r="V3" s="15"/>
      <c r="W3" s="15"/>
      <c r="X3" s="15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13"/>
      <c r="B4" s="14"/>
      <c r="C4" s="14"/>
      <c r="D4" s="14"/>
      <c r="E4" s="18" t="s">
        <v>9</v>
      </c>
      <c r="F4" s="18" t="s">
        <v>7</v>
      </c>
      <c r="G4" s="18" t="s">
        <v>10</v>
      </c>
      <c r="H4" s="19" t="s">
        <v>11</v>
      </c>
      <c r="I4" s="13"/>
      <c r="J4" s="14"/>
      <c r="K4" s="14"/>
      <c r="L4" s="14"/>
      <c r="M4" s="20" t="s">
        <v>9</v>
      </c>
      <c r="N4" s="18" t="s">
        <v>7</v>
      </c>
      <c r="O4" s="18" t="s">
        <v>10</v>
      </c>
      <c r="P4" s="19" t="s">
        <v>11</v>
      </c>
      <c r="Q4" s="13"/>
      <c r="R4" s="14"/>
      <c r="S4" s="14"/>
      <c r="T4" s="14"/>
      <c r="U4" s="18" t="s">
        <v>9</v>
      </c>
      <c r="V4" s="18" t="s">
        <v>7</v>
      </c>
      <c r="W4" s="18" t="s">
        <v>10</v>
      </c>
      <c r="X4" s="19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147" t="s">
        <v>12</v>
      </c>
      <c r="B5" s="148" t="s">
        <v>13</v>
      </c>
      <c r="C5" s="104" t="n">
        <v>8172</v>
      </c>
      <c r="D5" s="104" t="n">
        <v>1</v>
      </c>
      <c r="E5" s="104" t="n">
        <v>23188</v>
      </c>
      <c r="F5" s="104" t="n">
        <v>-19</v>
      </c>
      <c r="G5" s="104" t="n">
        <v>11275</v>
      </c>
      <c r="H5" s="105" t="n">
        <v>11913</v>
      </c>
      <c r="I5" s="149"/>
      <c r="J5" s="150" t="s">
        <v>14</v>
      </c>
      <c r="K5" s="106" t="n">
        <v>986</v>
      </c>
      <c r="L5" s="106" t="n">
        <v>0</v>
      </c>
      <c r="M5" s="106" t="n">
        <v>2970</v>
      </c>
      <c r="N5" s="106" t="n">
        <v>-7</v>
      </c>
      <c r="O5" s="106" t="n">
        <v>1456</v>
      </c>
      <c r="P5" s="107" t="n">
        <v>1514</v>
      </c>
      <c r="Q5" s="151"/>
      <c r="R5" s="150" t="s">
        <v>15</v>
      </c>
      <c r="S5" s="106" t="n">
        <v>940</v>
      </c>
      <c r="T5" s="106" t="n">
        <v>0</v>
      </c>
      <c r="U5" s="106" t="n">
        <v>2922</v>
      </c>
      <c r="V5" s="106" t="n">
        <v>-5</v>
      </c>
      <c r="W5" s="106" t="n">
        <v>1417</v>
      </c>
      <c r="X5" s="107" t="n">
        <v>1505</v>
      </c>
      <c r="Y5" s="3"/>
    </row>
    <row r="6" customFormat="false" ht="12" hidden="false" customHeight="true" outlineLevel="0" collapsed="false">
      <c r="A6" s="152" t="s">
        <v>16</v>
      </c>
      <c r="B6" s="148"/>
      <c r="C6" s="104"/>
      <c r="D6" s="104"/>
      <c r="E6" s="104"/>
      <c r="F6" s="104"/>
      <c r="G6" s="104"/>
      <c r="H6" s="105"/>
      <c r="I6" s="70" t="n">
        <v>201</v>
      </c>
      <c r="J6" s="72" t="s">
        <v>17</v>
      </c>
      <c r="K6" s="34" t="n">
        <v>19</v>
      </c>
      <c r="L6" s="65"/>
      <c r="M6" s="34" t="n">
        <v>56</v>
      </c>
      <c r="N6" s="34" t="n">
        <v>0</v>
      </c>
      <c r="O6" s="35" t="n">
        <v>28</v>
      </c>
      <c r="P6" s="37" t="n">
        <v>28</v>
      </c>
      <c r="Q6" s="70" t="n">
        <v>701</v>
      </c>
      <c r="R6" s="71" t="s">
        <v>18</v>
      </c>
      <c r="S6" s="34" t="n">
        <v>15</v>
      </c>
      <c r="T6" s="65"/>
      <c r="U6" s="34" t="n">
        <v>56</v>
      </c>
      <c r="V6" s="34" t="n">
        <v>-1</v>
      </c>
      <c r="W6" s="35" t="n">
        <v>28</v>
      </c>
      <c r="X6" s="37" t="n">
        <v>28</v>
      </c>
      <c r="Y6" s="3"/>
    </row>
    <row r="7" customFormat="false" ht="12.75" hidden="false" customHeight="true" outlineLevel="0" collapsed="false">
      <c r="A7" s="155" t="s">
        <v>19</v>
      </c>
      <c r="B7" s="156" t="s">
        <v>20</v>
      </c>
      <c r="C7" s="108" t="n">
        <v>2777</v>
      </c>
      <c r="D7" s="108" t="n">
        <v>0</v>
      </c>
      <c r="E7" s="108" t="n">
        <v>7272</v>
      </c>
      <c r="F7" s="108" t="n">
        <v>-1</v>
      </c>
      <c r="G7" s="108" t="n">
        <v>3574</v>
      </c>
      <c r="H7" s="109" t="n">
        <v>3698</v>
      </c>
      <c r="I7" s="70" t="n">
        <v>202</v>
      </c>
      <c r="J7" s="72" t="s">
        <v>21</v>
      </c>
      <c r="K7" s="34" t="n">
        <v>44</v>
      </c>
      <c r="L7" s="65"/>
      <c r="M7" s="34" t="n">
        <v>150</v>
      </c>
      <c r="N7" s="34" t="n">
        <v>-3</v>
      </c>
      <c r="O7" s="35" t="n">
        <v>76</v>
      </c>
      <c r="P7" s="37" t="n">
        <v>74</v>
      </c>
      <c r="Q7" s="70" t="n">
        <v>702</v>
      </c>
      <c r="R7" s="71" t="s">
        <v>22</v>
      </c>
      <c r="S7" s="34" t="n">
        <v>69</v>
      </c>
      <c r="T7" s="65"/>
      <c r="U7" s="34" t="n">
        <v>198</v>
      </c>
      <c r="V7" s="34" t="n">
        <v>0</v>
      </c>
      <c r="W7" s="35" t="n">
        <v>103</v>
      </c>
      <c r="X7" s="37" t="n">
        <v>95</v>
      </c>
      <c r="Y7" s="3"/>
    </row>
    <row r="8" customFormat="false" ht="12.75" hidden="false" customHeight="true" outlineLevel="0" collapsed="false">
      <c r="A8" s="157" t="s">
        <v>23</v>
      </c>
      <c r="B8" s="71" t="s">
        <v>24</v>
      </c>
      <c r="C8" s="34" t="n">
        <v>784</v>
      </c>
      <c r="D8" s="34" t="n">
        <v>3</v>
      </c>
      <c r="E8" s="34" t="n">
        <v>2410</v>
      </c>
      <c r="F8" s="34" t="n">
        <v>10</v>
      </c>
      <c r="G8" s="34" t="n">
        <v>1177</v>
      </c>
      <c r="H8" s="110" t="n">
        <v>1233</v>
      </c>
      <c r="I8" s="70" t="n">
        <v>203</v>
      </c>
      <c r="J8" s="72" t="s">
        <v>25</v>
      </c>
      <c r="K8" s="34" t="n">
        <v>29</v>
      </c>
      <c r="L8" s="65"/>
      <c r="M8" s="34" t="n">
        <v>84</v>
      </c>
      <c r="N8" s="34" t="n">
        <v>0</v>
      </c>
      <c r="O8" s="35" t="n">
        <v>41</v>
      </c>
      <c r="P8" s="37" t="n">
        <v>43</v>
      </c>
      <c r="Q8" s="70" t="n">
        <v>703</v>
      </c>
      <c r="R8" s="71" t="s">
        <v>26</v>
      </c>
      <c r="S8" s="34" t="n">
        <v>124</v>
      </c>
      <c r="T8" s="65"/>
      <c r="U8" s="34" t="n">
        <v>290</v>
      </c>
      <c r="V8" s="34" t="n">
        <v>0</v>
      </c>
      <c r="W8" s="35" t="n">
        <v>140</v>
      </c>
      <c r="X8" s="37" t="n">
        <v>150</v>
      </c>
      <c r="Y8" s="3"/>
    </row>
    <row r="9" customFormat="false" ht="12.75" hidden="false" customHeight="true" outlineLevel="0" collapsed="false">
      <c r="A9" s="157" t="s">
        <v>27</v>
      </c>
      <c r="B9" s="71" t="s">
        <v>28</v>
      </c>
      <c r="C9" s="34" t="n">
        <v>986</v>
      </c>
      <c r="D9" s="34" t="n">
        <v>0</v>
      </c>
      <c r="E9" s="34" t="n">
        <v>2970</v>
      </c>
      <c r="F9" s="34" t="n">
        <v>-7</v>
      </c>
      <c r="G9" s="34" t="n">
        <v>1456</v>
      </c>
      <c r="H9" s="110" t="n">
        <v>1514</v>
      </c>
      <c r="I9" s="70" t="n">
        <v>204</v>
      </c>
      <c r="J9" s="72" t="s">
        <v>29</v>
      </c>
      <c r="K9" s="34" t="n">
        <v>86</v>
      </c>
      <c r="L9" s="65"/>
      <c r="M9" s="34" t="n">
        <v>251</v>
      </c>
      <c r="N9" s="34" t="n">
        <v>-2</v>
      </c>
      <c r="O9" s="35" t="n">
        <v>125</v>
      </c>
      <c r="P9" s="37" t="n">
        <v>126</v>
      </c>
      <c r="Q9" s="70" t="n">
        <v>704</v>
      </c>
      <c r="R9" s="71" t="s">
        <v>30</v>
      </c>
      <c r="S9" s="34" t="n">
        <v>40</v>
      </c>
      <c r="T9" s="65"/>
      <c r="U9" s="34" t="n">
        <v>112</v>
      </c>
      <c r="V9" s="34" t="n">
        <v>0</v>
      </c>
      <c r="W9" s="35" t="n">
        <v>52</v>
      </c>
      <c r="X9" s="37" t="n">
        <v>60</v>
      </c>
      <c r="Y9" s="3"/>
    </row>
    <row r="10" customFormat="false" ht="12.75" hidden="false" customHeight="true" outlineLevel="0" collapsed="false">
      <c r="A10" s="157" t="s">
        <v>31</v>
      </c>
      <c r="B10" s="71" t="s">
        <v>32</v>
      </c>
      <c r="C10" s="34" t="n">
        <v>669</v>
      </c>
      <c r="D10" s="34" t="n">
        <v>2</v>
      </c>
      <c r="E10" s="34" t="n">
        <v>1941</v>
      </c>
      <c r="F10" s="34" t="n">
        <v>3</v>
      </c>
      <c r="G10" s="34" t="n">
        <v>939</v>
      </c>
      <c r="H10" s="110" t="n">
        <v>1002</v>
      </c>
      <c r="I10" s="70" t="n">
        <v>205</v>
      </c>
      <c r="J10" s="72" t="s">
        <v>33</v>
      </c>
      <c r="K10" s="34" t="n">
        <v>195</v>
      </c>
      <c r="L10" s="65" t="n">
        <v>1</v>
      </c>
      <c r="M10" s="34" t="n">
        <v>517</v>
      </c>
      <c r="N10" s="34" t="n">
        <v>0</v>
      </c>
      <c r="O10" s="35" t="n">
        <v>251</v>
      </c>
      <c r="P10" s="37" t="n">
        <v>266</v>
      </c>
      <c r="Q10" s="70" t="n">
        <v>705</v>
      </c>
      <c r="R10" s="71" t="s">
        <v>34</v>
      </c>
      <c r="S10" s="34" t="n">
        <v>50</v>
      </c>
      <c r="T10" s="65" t="n">
        <v>2</v>
      </c>
      <c r="U10" s="34" t="n">
        <v>196</v>
      </c>
      <c r="V10" s="34" t="n">
        <v>5</v>
      </c>
      <c r="W10" s="35" t="n">
        <v>96</v>
      </c>
      <c r="X10" s="37" t="n">
        <v>100</v>
      </c>
      <c r="Y10" s="3"/>
    </row>
    <row r="11" customFormat="false" ht="12.75" hidden="false" customHeight="true" outlineLevel="0" collapsed="false">
      <c r="A11" s="157" t="s">
        <v>31</v>
      </c>
      <c r="B11" s="71" t="s">
        <v>35</v>
      </c>
      <c r="C11" s="34" t="n">
        <v>404</v>
      </c>
      <c r="D11" s="34" t="n">
        <v>0</v>
      </c>
      <c r="E11" s="34" t="n">
        <v>1349</v>
      </c>
      <c r="F11" s="34" t="n">
        <v>-3</v>
      </c>
      <c r="G11" s="34" t="n">
        <v>658</v>
      </c>
      <c r="H11" s="110" t="n">
        <v>691</v>
      </c>
      <c r="I11" s="70" t="n">
        <v>206</v>
      </c>
      <c r="J11" s="72" t="s">
        <v>36</v>
      </c>
      <c r="K11" s="34" t="n">
        <v>264</v>
      </c>
      <c r="L11" s="65" t="n">
        <v>-1</v>
      </c>
      <c r="M11" s="34" t="n">
        <v>802</v>
      </c>
      <c r="N11" s="34" t="n">
        <v>-4</v>
      </c>
      <c r="O11" s="35" t="n">
        <v>389</v>
      </c>
      <c r="P11" s="37" t="n">
        <v>413</v>
      </c>
      <c r="Q11" s="70" t="n">
        <v>706</v>
      </c>
      <c r="R11" s="71" t="s">
        <v>37</v>
      </c>
      <c r="S11" s="34" t="n">
        <v>150</v>
      </c>
      <c r="T11" s="65" t="n">
        <v>-1</v>
      </c>
      <c r="U11" s="34" t="n">
        <v>458</v>
      </c>
      <c r="V11" s="34" t="n">
        <v>-5</v>
      </c>
      <c r="W11" s="35" t="n">
        <v>218</v>
      </c>
      <c r="X11" s="37" t="n">
        <v>240</v>
      </c>
      <c r="Y11" s="3"/>
    </row>
    <row r="12" customFormat="false" ht="12.75" hidden="false" customHeight="true" outlineLevel="0" collapsed="false">
      <c r="A12" s="157" t="s">
        <v>38</v>
      </c>
      <c r="B12" s="71" t="s">
        <v>39</v>
      </c>
      <c r="C12" s="34" t="n">
        <v>63</v>
      </c>
      <c r="D12" s="34" t="n">
        <v>-1</v>
      </c>
      <c r="E12" s="34" t="n">
        <v>122</v>
      </c>
      <c r="F12" s="34" t="n">
        <v>-2</v>
      </c>
      <c r="G12" s="34" t="n">
        <v>58</v>
      </c>
      <c r="H12" s="110" t="n">
        <v>64</v>
      </c>
      <c r="I12" s="70" t="n">
        <v>207</v>
      </c>
      <c r="J12" s="72" t="s">
        <v>40</v>
      </c>
      <c r="K12" s="34" t="n">
        <v>76</v>
      </c>
      <c r="L12" s="65"/>
      <c r="M12" s="34" t="n">
        <v>264</v>
      </c>
      <c r="N12" s="34" t="n">
        <v>1</v>
      </c>
      <c r="O12" s="35" t="n">
        <v>124</v>
      </c>
      <c r="P12" s="37" t="n">
        <v>140</v>
      </c>
      <c r="Q12" s="70" t="n">
        <v>707</v>
      </c>
      <c r="R12" s="71" t="s">
        <v>41</v>
      </c>
      <c r="S12" s="34" t="n">
        <v>24</v>
      </c>
      <c r="T12" s="65"/>
      <c r="U12" s="34" t="n">
        <v>78</v>
      </c>
      <c r="V12" s="34" t="n">
        <v>0</v>
      </c>
      <c r="W12" s="35" t="n">
        <v>37</v>
      </c>
      <c r="X12" s="37" t="n">
        <v>41</v>
      </c>
      <c r="Y12" s="3"/>
    </row>
    <row r="13" customFormat="false" ht="12.75" hidden="false" customHeight="true" outlineLevel="0" collapsed="false">
      <c r="A13" s="157" t="s">
        <v>42</v>
      </c>
      <c r="B13" s="71" t="s">
        <v>43</v>
      </c>
      <c r="C13" s="34" t="n">
        <v>304</v>
      </c>
      <c r="D13" s="34" t="n">
        <v>0</v>
      </c>
      <c r="E13" s="34" t="n">
        <v>963</v>
      </c>
      <c r="F13" s="34" t="n">
        <v>-1</v>
      </c>
      <c r="G13" s="34" t="n">
        <v>474</v>
      </c>
      <c r="H13" s="110" t="n">
        <v>489</v>
      </c>
      <c r="I13" s="70" t="n">
        <v>208</v>
      </c>
      <c r="J13" s="72" t="s">
        <v>44</v>
      </c>
      <c r="K13" s="34" t="n">
        <v>152</v>
      </c>
      <c r="L13" s="65" t="n">
        <v>-1</v>
      </c>
      <c r="M13" s="34" t="n">
        <v>451</v>
      </c>
      <c r="N13" s="34" t="n">
        <v>-3</v>
      </c>
      <c r="O13" s="35" t="n">
        <v>223</v>
      </c>
      <c r="P13" s="37" t="n">
        <v>228</v>
      </c>
      <c r="Q13" s="70" t="n">
        <v>708</v>
      </c>
      <c r="R13" s="71" t="s">
        <v>45</v>
      </c>
      <c r="S13" s="34" t="n">
        <v>40</v>
      </c>
      <c r="T13" s="65"/>
      <c r="U13" s="34" t="n">
        <v>124</v>
      </c>
      <c r="V13" s="34" t="n">
        <v>0</v>
      </c>
      <c r="W13" s="35" t="n">
        <v>62</v>
      </c>
      <c r="X13" s="37" t="n">
        <v>62</v>
      </c>
      <c r="Y13" s="3"/>
    </row>
    <row r="14" customFormat="false" ht="12.75" hidden="false" customHeight="true" outlineLevel="0" collapsed="false">
      <c r="A14" s="157" t="s">
        <v>46</v>
      </c>
      <c r="B14" s="71" t="s">
        <v>47</v>
      </c>
      <c r="C14" s="34" t="n">
        <v>940</v>
      </c>
      <c r="D14" s="34" t="n">
        <v>0</v>
      </c>
      <c r="E14" s="34" t="n">
        <v>2922</v>
      </c>
      <c r="F14" s="34" t="n">
        <v>-5</v>
      </c>
      <c r="G14" s="34" t="n">
        <v>1417</v>
      </c>
      <c r="H14" s="110" t="n">
        <v>1505</v>
      </c>
      <c r="I14" s="70" t="n">
        <v>209</v>
      </c>
      <c r="J14" s="72" t="s">
        <v>48</v>
      </c>
      <c r="K14" s="34" t="n">
        <v>121</v>
      </c>
      <c r="L14" s="65" t="n">
        <v>1</v>
      </c>
      <c r="M14" s="34" t="n">
        <v>395</v>
      </c>
      <c r="N14" s="34" t="n">
        <v>4</v>
      </c>
      <c r="O14" s="35" t="n">
        <v>199</v>
      </c>
      <c r="P14" s="37" t="n">
        <v>196</v>
      </c>
      <c r="Q14" s="70" t="n">
        <v>709</v>
      </c>
      <c r="R14" s="71" t="s">
        <v>49</v>
      </c>
      <c r="S14" s="34" t="n">
        <v>87</v>
      </c>
      <c r="T14" s="65"/>
      <c r="U14" s="34" t="n">
        <v>296</v>
      </c>
      <c r="V14" s="34" t="n">
        <v>-4</v>
      </c>
      <c r="W14" s="35" t="n">
        <v>145</v>
      </c>
      <c r="X14" s="37" t="n">
        <v>151</v>
      </c>
      <c r="Y14" s="3"/>
    </row>
    <row r="15" customFormat="false" ht="12.75" hidden="false" customHeight="true" outlineLevel="0" collapsed="false">
      <c r="A15" s="157" t="s">
        <v>46</v>
      </c>
      <c r="B15" s="71" t="s">
        <v>50</v>
      </c>
      <c r="C15" s="34" t="n">
        <v>807</v>
      </c>
      <c r="D15" s="34" t="n">
        <v>-1</v>
      </c>
      <c r="E15" s="34" t="n">
        <v>2198</v>
      </c>
      <c r="F15" s="34" t="n">
        <v>-9</v>
      </c>
      <c r="G15" s="34" t="n">
        <v>1039</v>
      </c>
      <c r="H15" s="110" t="n">
        <v>1159</v>
      </c>
      <c r="I15" s="158"/>
      <c r="J15" s="159"/>
      <c r="K15" s="65"/>
      <c r="L15" s="65"/>
      <c r="M15" s="65"/>
      <c r="N15" s="65"/>
      <c r="O15" s="65"/>
      <c r="P15" s="66"/>
      <c r="Q15" s="70" t="n">
        <v>710</v>
      </c>
      <c r="R15" s="71" t="s">
        <v>51</v>
      </c>
      <c r="S15" s="34" t="n">
        <v>48</v>
      </c>
      <c r="T15" s="65"/>
      <c r="U15" s="34" t="n">
        <v>176</v>
      </c>
      <c r="V15" s="34" t="n">
        <v>-2</v>
      </c>
      <c r="W15" s="35" t="n">
        <v>84</v>
      </c>
      <c r="X15" s="37" t="n">
        <v>92</v>
      </c>
      <c r="Y15" s="3"/>
    </row>
    <row r="16" customFormat="false" ht="12.75" hidden="false" customHeight="true" outlineLevel="0" collapsed="false">
      <c r="A16" s="160" t="s">
        <v>52</v>
      </c>
      <c r="B16" s="161" t="s">
        <v>53</v>
      </c>
      <c r="C16" s="111" t="n">
        <v>438</v>
      </c>
      <c r="D16" s="111" t="n">
        <v>-2</v>
      </c>
      <c r="E16" s="111" t="n">
        <v>1041</v>
      </c>
      <c r="F16" s="111" t="n">
        <v>-4</v>
      </c>
      <c r="G16" s="111" t="n">
        <v>483</v>
      </c>
      <c r="H16" s="112" t="n">
        <v>558</v>
      </c>
      <c r="I16" s="162"/>
      <c r="J16" s="163"/>
      <c r="K16" s="113"/>
      <c r="L16" s="113"/>
      <c r="M16" s="113"/>
      <c r="N16" s="113"/>
      <c r="O16" s="113"/>
      <c r="P16" s="114"/>
      <c r="Q16" s="70" t="n">
        <v>711</v>
      </c>
      <c r="R16" s="71" t="s">
        <v>54</v>
      </c>
      <c r="S16" s="34" t="n">
        <v>121</v>
      </c>
      <c r="T16" s="65"/>
      <c r="U16" s="34" t="n">
        <v>346</v>
      </c>
      <c r="V16" s="34" t="n">
        <v>1</v>
      </c>
      <c r="W16" s="35" t="n">
        <v>171</v>
      </c>
      <c r="X16" s="37" t="n">
        <v>175</v>
      </c>
      <c r="Y16" s="3"/>
    </row>
    <row r="17" customFormat="false" ht="12.75" hidden="false" customHeight="true" outlineLevel="0" collapsed="false">
      <c r="A17" s="164"/>
      <c r="B17" s="165"/>
      <c r="C17" s="108"/>
      <c r="D17" s="108"/>
      <c r="E17" s="108"/>
      <c r="F17" s="108"/>
      <c r="G17" s="108"/>
      <c r="H17" s="166"/>
      <c r="I17" s="151"/>
      <c r="J17" s="150" t="s">
        <v>55</v>
      </c>
      <c r="K17" s="106" t="n">
        <v>669</v>
      </c>
      <c r="L17" s="106" t="n">
        <v>2</v>
      </c>
      <c r="M17" s="106" t="n">
        <v>1941</v>
      </c>
      <c r="N17" s="106" t="n">
        <v>3</v>
      </c>
      <c r="O17" s="106" t="n">
        <v>939</v>
      </c>
      <c r="P17" s="107" t="n">
        <v>1002</v>
      </c>
      <c r="Q17" s="70" t="n">
        <v>712</v>
      </c>
      <c r="R17" s="71" t="s">
        <v>56</v>
      </c>
      <c r="S17" s="34" t="n">
        <v>172</v>
      </c>
      <c r="T17" s="65" t="n">
        <v>-1</v>
      </c>
      <c r="U17" s="34" t="n">
        <v>592</v>
      </c>
      <c r="V17" s="34" t="n">
        <v>1</v>
      </c>
      <c r="W17" s="35" t="n">
        <v>281</v>
      </c>
      <c r="X17" s="37" t="n">
        <v>311</v>
      </c>
      <c r="Y17" s="3"/>
    </row>
    <row r="18" customFormat="false" ht="12.75" hidden="false" customHeight="true" outlineLevel="0" collapsed="false">
      <c r="A18" s="73"/>
      <c r="B18" s="167"/>
      <c r="C18" s="116"/>
      <c r="D18" s="116"/>
      <c r="E18" s="116"/>
      <c r="F18" s="116"/>
      <c r="G18" s="116"/>
      <c r="H18" s="168"/>
      <c r="I18" s="169" t="n">
        <v>301</v>
      </c>
      <c r="J18" s="71" t="s">
        <v>57</v>
      </c>
      <c r="K18" s="34" t="n">
        <v>43</v>
      </c>
      <c r="L18" s="65"/>
      <c r="M18" s="34" t="n">
        <v>127</v>
      </c>
      <c r="N18" s="34" t="n">
        <v>0</v>
      </c>
      <c r="O18" s="35" t="n">
        <v>60</v>
      </c>
      <c r="P18" s="37" t="n">
        <v>67</v>
      </c>
      <c r="Q18" s="170"/>
      <c r="R18" s="159"/>
      <c r="S18" s="65"/>
      <c r="T18" s="65"/>
      <c r="U18" s="65"/>
      <c r="V18" s="65"/>
      <c r="W18" s="65"/>
      <c r="X18" s="66"/>
      <c r="Y18" s="3"/>
    </row>
    <row r="19" customFormat="false" ht="12.75" hidden="false" customHeight="true" outlineLevel="0" collapsed="false">
      <c r="A19" s="198"/>
      <c r="B19" s="150" t="s">
        <v>58</v>
      </c>
      <c r="C19" s="106" t="n">
        <v>2777</v>
      </c>
      <c r="D19" s="106" t="n">
        <v>0</v>
      </c>
      <c r="E19" s="106" t="n">
        <v>7272</v>
      </c>
      <c r="F19" s="106" t="n">
        <v>-1</v>
      </c>
      <c r="G19" s="106" t="n">
        <v>3574</v>
      </c>
      <c r="H19" s="107" t="n">
        <v>3698</v>
      </c>
      <c r="I19" s="169" t="n">
        <v>302</v>
      </c>
      <c r="J19" s="71" t="s">
        <v>59</v>
      </c>
      <c r="K19" s="34" t="n">
        <v>74</v>
      </c>
      <c r="L19" s="65"/>
      <c r="M19" s="34" t="n">
        <v>240</v>
      </c>
      <c r="N19" s="34" t="n">
        <v>0</v>
      </c>
      <c r="O19" s="35" t="n">
        <v>117</v>
      </c>
      <c r="P19" s="37" t="n">
        <v>123</v>
      </c>
      <c r="Q19" s="171"/>
      <c r="R19" s="163"/>
      <c r="S19" s="113"/>
      <c r="T19" s="113"/>
      <c r="U19" s="113"/>
      <c r="V19" s="113"/>
      <c r="W19" s="113"/>
      <c r="X19" s="114"/>
      <c r="Y19" s="3"/>
    </row>
    <row r="20" customFormat="false" ht="12.75" hidden="false" customHeight="true" outlineLevel="0" collapsed="false">
      <c r="A20" s="70" t="s">
        <v>60</v>
      </c>
      <c r="B20" s="71" t="s">
        <v>61</v>
      </c>
      <c r="C20" s="34" t="n">
        <v>100</v>
      </c>
      <c r="D20" s="65" t="n">
        <v>1</v>
      </c>
      <c r="E20" s="34" t="n">
        <v>271</v>
      </c>
      <c r="F20" s="34" t="n">
        <v>2</v>
      </c>
      <c r="G20" s="65" t="n">
        <v>109</v>
      </c>
      <c r="H20" s="66" t="n">
        <v>162</v>
      </c>
      <c r="I20" s="169" t="n">
        <v>303</v>
      </c>
      <c r="J20" s="71" t="s">
        <v>62</v>
      </c>
      <c r="K20" s="34" t="n">
        <v>56</v>
      </c>
      <c r="L20" s="65" t="n">
        <v>1</v>
      </c>
      <c r="M20" s="34" t="n">
        <v>167</v>
      </c>
      <c r="N20" s="34" t="n">
        <v>3</v>
      </c>
      <c r="O20" s="35" t="n">
        <v>78</v>
      </c>
      <c r="P20" s="37" t="n">
        <v>89</v>
      </c>
      <c r="Q20" s="151"/>
      <c r="R20" s="150" t="s">
        <v>63</v>
      </c>
      <c r="S20" s="106" t="n">
        <v>807</v>
      </c>
      <c r="T20" s="106" t="n">
        <v>-1</v>
      </c>
      <c r="U20" s="106" t="n">
        <v>2198</v>
      </c>
      <c r="V20" s="106" t="n">
        <v>-9</v>
      </c>
      <c r="W20" s="106" t="n">
        <v>1039</v>
      </c>
      <c r="X20" s="107" t="n">
        <v>1159</v>
      </c>
      <c r="Y20" s="3"/>
    </row>
    <row r="21" customFormat="false" ht="12.75" hidden="false" customHeight="true" outlineLevel="0" collapsed="false">
      <c r="A21" s="70" t="s">
        <v>64</v>
      </c>
      <c r="B21" s="71" t="s">
        <v>65</v>
      </c>
      <c r="C21" s="34" t="n">
        <v>349</v>
      </c>
      <c r="D21" s="65" t="n">
        <v>-1</v>
      </c>
      <c r="E21" s="34" t="n">
        <v>961</v>
      </c>
      <c r="F21" s="34" t="n">
        <v>-2</v>
      </c>
      <c r="G21" s="65" t="n">
        <v>466</v>
      </c>
      <c r="H21" s="66" t="n">
        <v>495</v>
      </c>
      <c r="I21" s="169" t="n">
        <v>304</v>
      </c>
      <c r="J21" s="71" t="s">
        <v>66</v>
      </c>
      <c r="K21" s="34" t="n">
        <v>51</v>
      </c>
      <c r="L21" s="65"/>
      <c r="M21" s="34" t="n">
        <v>158</v>
      </c>
      <c r="N21" s="34" t="n">
        <v>-1</v>
      </c>
      <c r="O21" s="35" t="n">
        <v>81</v>
      </c>
      <c r="P21" s="37" t="n">
        <v>77</v>
      </c>
      <c r="Q21" s="70" t="n">
        <v>801</v>
      </c>
      <c r="R21" s="71" t="s">
        <v>67</v>
      </c>
      <c r="S21" s="34" t="n">
        <v>98</v>
      </c>
      <c r="T21" s="65"/>
      <c r="U21" s="34" t="n">
        <v>307</v>
      </c>
      <c r="V21" s="34" t="n">
        <v>0</v>
      </c>
      <c r="W21" s="35" t="n">
        <v>149</v>
      </c>
      <c r="X21" s="37" t="n">
        <v>158</v>
      </c>
      <c r="Y21" s="3"/>
    </row>
    <row r="22" customFormat="false" ht="12.75" hidden="false" customHeight="true" outlineLevel="0" collapsed="false">
      <c r="A22" s="70" t="s">
        <v>68</v>
      </c>
      <c r="B22" s="71" t="s">
        <v>69</v>
      </c>
      <c r="C22" s="34" t="n">
        <v>246</v>
      </c>
      <c r="D22" s="65"/>
      <c r="E22" s="34" t="n">
        <v>602</v>
      </c>
      <c r="F22" s="34" t="n">
        <v>0</v>
      </c>
      <c r="G22" s="65" t="n">
        <v>305</v>
      </c>
      <c r="H22" s="66" t="n">
        <v>297</v>
      </c>
      <c r="I22" s="169" t="n">
        <v>305</v>
      </c>
      <c r="J22" s="71" t="s">
        <v>70</v>
      </c>
      <c r="K22" s="34" t="n">
        <v>52</v>
      </c>
      <c r="L22" s="65"/>
      <c r="M22" s="34" t="n">
        <v>142</v>
      </c>
      <c r="N22" s="34" t="n">
        <v>0</v>
      </c>
      <c r="O22" s="35" t="n">
        <v>71</v>
      </c>
      <c r="P22" s="37" t="n">
        <v>71</v>
      </c>
      <c r="Q22" s="70" t="n">
        <v>802</v>
      </c>
      <c r="R22" s="71" t="s">
        <v>71</v>
      </c>
      <c r="S22" s="34" t="n">
        <v>28</v>
      </c>
      <c r="T22" s="65"/>
      <c r="U22" s="34" t="n">
        <v>78</v>
      </c>
      <c r="V22" s="34" t="n">
        <v>0</v>
      </c>
      <c r="W22" s="35" t="n">
        <v>37</v>
      </c>
      <c r="X22" s="37" t="n">
        <v>41</v>
      </c>
      <c r="Y22" s="3"/>
    </row>
    <row r="23" customFormat="false" ht="12.75" hidden="false" customHeight="true" outlineLevel="0" collapsed="false">
      <c r="A23" s="70" t="s">
        <v>72</v>
      </c>
      <c r="B23" s="71" t="s">
        <v>73</v>
      </c>
      <c r="C23" s="34" t="n">
        <v>49</v>
      </c>
      <c r="D23" s="65"/>
      <c r="E23" s="34" t="n">
        <v>131</v>
      </c>
      <c r="F23" s="34" t="n">
        <v>0</v>
      </c>
      <c r="G23" s="65" t="n">
        <v>64</v>
      </c>
      <c r="H23" s="66" t="n">
        <v>67</v>
      </c>
      <c r="I23" s="169" t="n">
        <v>306</v>
      </c>
      <c r="J23" s="71" t="s">
        <v>74</v>
      </c>
      <c r="K23" s="34" t="n">
        <v>109</v>
      </c>
      <c r="L23" s="65" t="n">
        <v>1</v>
      </c>
      <c r="M23" s="34" t="n">
        <v>336</v>
      </c>
      <c r="N23" s="34" t="n">
        <v>1</v>
      </c>
      <c r="O23" s="35" t="n">
        <v>166</v>
      </c>
      <c r="P23" s="37" t="n">
        <v>170</v>
      </c>
      <c r="Q23" s="70" t="n">
        <v>803</v>
      </c>
      <c r="R23" s="71" t="s">
        <v>75</v>
      </c>
      <c r="S23" s="34" t="n">
        <v>37</v>
      </c>
      <c r="T23" s="65"/>
      <c r="U23" s="34" t="n">
        <v>119</v>
      </c>
      <c r="V23" s="34" t="n">
        <v>0</v>
      </c>
      <c r="W23" s="35" t="n">
        <v>59</v>
      </c>
      <c r="X23" s="37" t="n">
        <v>60</v>
      </c>
      <c r="Y23" s="3"/>
    </row>
    <row r="24" customFormat="false" ht="12.75" hidden="false" customHeight="true" outlineLevel="0" collapsed="false">
      <c r="A24" s="70" t="s">
        <v>76</v>
      </c>
      <c r="B24" s="71" t="s">
        <v>77</v>
      </c>
      <c r="C24" s="34" t="n">
        <v>84</v>
      </c>
      <c r="D24" s="65"/>
      <c r="E24" s="34" t="n">
        <v>187</v>
      </c>
      <c r="F24" s="34" t="n">
        <v>-1</v>
      </c>
      <c r="G24" s="65" t="n">
        <v>85</v>
      </c>
      <c r="H24" s="66" t="n">
        <v>102</v>
      </c>
      <c r="I24" s="169" t="n">
        <v>307</v>
      </c>
      <c r="J24" s="71" t="s">
        <v>78</v>
      </c>
      <c r="K24" s="34" t="n">
        <v>66</v>
      </c>
      <c r="L24" s="65"/>
      <c r="M24" s="34" t="n">
        <v>161</v>
      </c>
      <c r="N24" s="34" t="n">
        <v>0</v>
      </c>
      <c r="O24" s="35" t="n">
        <v>74</v>
      </c>
      <c r="P24" s="37" t="n">
        <v>87</v>
      </c>
      <c r="Q24" s="70" t="n">
        <v>804</v>
      </c>
      <c r="R24" s="71" t="s">
        <v>79</v>
      </c>
      <c r="S24" s="34" t="n">
        <v>21</v>
      </c>
      <c r="T24" s="65" t="n">
        <v>-1</v>
      </c>
      <c r="U24" s="34" t="n">
        <v>60</v>
      </c>
      <c r="V24" s="34" t="n">
        <v>-2</v>
      </c>
      <c r="W24" s="35" t="n">
        <v>26</v>
      </c>
      <c r="X24" s="37" t="n">
        <v>34</v>
      </c>
      <c r="Y24" s="3"/>
    </row>
    <row r="25" customFormat="false" ht="12.75" hidden="false" customHeight="true" outlineLevel="0" collapsed="false">
      <c r="A25" s="70" t="s">
        <v>80</v>
      </c>
      <c r="B25" s="71" t="s">
        <v>81</v>
      </c>
      <c r="C25" s="34" t="n">
        <v>111</v>
      </c>
      <c r="D25" s="65"/>
      <c r="E25" s="34" t="n">
        <v>262</v>
      </c>
      <c r="F25" s="34" t="n">
        <v>0</v>
      </c>
      <c r="G25" s="65" t="n">
        <v>131</v>
      </c>
      <c r="H25" s="66" t="n">
        <v>131</v>
      </c>
      <c r="I25" s="169" t="n">
        <v>308</v>
      </c>
      <c r="J25" s="71" t="s">
        <v>82</v>
      </c>
      <c r="K25" s="34" t="n">
        <v>30</v>
      </c>
      <c r="L25" s="65"/>
      <c r="M25" s="34" t="n">
        <v>85</v>
      </c>
      <c r="N25" s="34" t="n">
        <v>0</v>
      </c>
      <c r="O25" s="35" t="n">
        <v>43</v>
      </c>
      <c r="P25" s="37" t="n">
        <v>42</v>
      </c>
      <c r="Q25" s="70" t="n">
        <v>805</v>
      </c>
      <c r="R25" s="71" t="s">
        <v>83</v>
      </c>
      <c r="S25" s="34" t="n">
        <v>44</v>
      </c>
      <c r="T25" s="65"/>
      <c r="U25" s="34" t="n">
        <v>134</v>
      </c>
      <c r="V25" s="34" t="n">
        <v>0</v>
      </c>
      <c r="W25" s="35" t="n">
        <v>64</v>
      </c>
      <c r="X25" s="37" t="n">
        <v>70</v>
      </c>
      <c r="Y25" s="3"/>
    </row>
    <row r="26" customFormat="false" ht="12.75" hidden="false" customHeight="true" outlineLevel="0" collapsed="false">
      <c r="A26" s="70" t="s">
        <v>84</v>
      </c>
      <c r="B26" s="71" t="s">
        <v>85</v>
      </c>
      <c r="C26" s="34" t="n">
        <v>219</v>
      </c>
      <c r="D26" s="65" t="n">
        <v>2</v>
      </c>
      <c r="E26" s="34" t="n">
        <v>615</v>
      </c>
      <c r="F26" s="34" t="n">
        <v>3</v>
      </c>
      <c r="G26" s="65" t="n">
        <v>302</v>
      </c>
      <c r="H26" s="66" t="n">
        <v>313</v>
      </c>
      <c r="I26" s="169" t="n">
        <v>309</v>
      </c>
      <c r="J26" s="71" t="s">
        <v>86</v>
      </c>
      <c r="K26" s="34" t="n">
        <v>13</v>
      </c>
      <c r="L26" s="65" t="n">
        <v>1</v>
      </c>
      <c r="M26" s="34" t="n">
        <v>32</v>
      </c>
      <c r="N26" s="34" t="n">
        <v>1</v>
      </c>
      <c r="O26" s="35" t="n">
        <v>13</v>
      </c>
      <c r="P26" s="37" t="n">
        <v>19</v>
      </c>
      <c r="Q26" s="70" t="n">
        <v>806</v>
      </c>
      <c r="R26" s="71" t="s">
        <v>87</v>
      </c>
      <c r="S26" s="34" t="n">
        <v>33</v>
      </c>
      <c r="T26" s="65"/>
      <c r="U26" s="34" t="n">
        <v>106</v>
      </c>
      <c r="V26" s="34" t="n">
        <v>-1</v>
      </c>
      <c r="W26" s="35" t="n">
        <v>50</v>
      </c>
      <c r="X26" s="37" t="n">
        <v>56</v>
      </c>
      <c r="Y26" s="3"/>
    </row>
    <row r="27" customFormat="false" ht="12.75" hidden="false" customHeight="true" outlineLevel="0" collapsed="false">
      <c r="A27" s="70" t="s">
        <v>88</v>
      </c>
      <c r="B27" s="71" t="s">
        <v>89</v>
      </c>
      <c r="C27" s="34" t="n">
        <v>391</v>
      </c>
      <c r="D27" s="65" t="n">
        <v>-1</v>
      </c>
      <c r="E27" s="34" t="n">
        <v>1103</v>
      </c>
      <c r="F27" s="34" t="n">
        <v>-2</v>
      </c>
      <c r="G27" s="65" t="n">
        <v>570</v>
      </c>
      <c r="H27" s="66" t="n">
        <v>533</v>
      </c>
      <c r="I27" s="169" t="n">
        <v>310</v>
      </c>
      <c r="J27" s="71" t="s">
        <v>90</v>
      </c>
      <c r="K27" s="34" t="n">
        <v>144</v>
      </c>
      <c r="L27" s="65" t="n">
        <v>-1</v>
      </c>
      <c r="M27" s="34" t="n">
        <v>417</v>
      </c>
      <c r="N27" s="34" t="n">
        <v>-1</v>
      </c>
      <c r="O27" s="35" t="n">
        <v>201</v>
      </c>
      <c r="P27" s="37" t="n">
        <v>216</v>
      </c>
      <c r="Q27" s="70" t="n">
        <v>807</v>
      </c>
      <c r="R27" s="71" t="s">
        <v>91</v>
      </c>
      <c r="S27" s="34" t="n">
        <v>29</v>
      </c>
      <c r="T27" s="65"/>
      <c r="U27" s="34" t="n">
        <v>103</v>
      </c>
      <c r="V27" s="34" t="n">
        <v>0</v>
      </c>
      <c r="W27" s="35" t="n">
        <v>47</v>
      </c>
      <c r="X27" s="37" t="n">
        <v>56</v>
      </c>
      <c r="Y27" s="3"/>
    </row>
    <row r="28" customFormat="false" ht="12.75" hidden="false" customHeight="true" outlineLevel="0" collapsed="false">
      <c r="A28" s="70" t="s">
        <v>92</v>
      </c>
      <c r="B28" s="71" t="s">
        <v>93</v>
      </c>
      <c r="C28" s="34" t="n">
        <v>33</v>
      </c>
      <c r="D28" s="65"/>
      <c r="E28" s="34" t="n">
        <v>88</v>
      </c>
      <c r="F28" s="34" t="n">
        <v>0</v>
      </c>
      <c r="G28" s="65" t="n">
        <v>47</v>
      </c>
      <c r="H28" s="66" t="n">
        <v>41</v>
      </c>
      <c r="I28" s="169" t="n">
        <v>311</v>
      </c>
      <c r="J28" s="71" t="s">
        <v>94</v>
      </c>
      <c r="K28" s="34" t="n">
        <v>31</v>
      </c>
      <c r="L28" s="65"/>
      <c r="M28" s="34" t="n">
        <v>76</v>
      </c>
      <c r="N28" s="34" t="n">
        <v>0</v>
      </c>
      <c r="O28" s="35" t="n">
        <v>35</v>
      </c>
      <c r="P28" s="37" t="n">
        <v>41</v>
      </c>
      <c r="Q28" s="70" t="n">
        <v>808</v>
      </c>
      <c r="R28" s="71" t="s">
        <v>95</v>
      </c>
      <c r="S28" s="34" t="n">
        <v>63</v>
      </c>
      <c r="T28" s="65"/>
      <c r="U28" s="34" t="n">
        <v>182</v>
      </c>
      <c r="V28" s="34" t="n">
        <v>-3</v>
      </c>
      <c r="W28" s="35" t="n">
        <v>93</v>
      </c>
      <c r="X28" s="37" t="n">
        <v>89</v>
      </c>
      <c r="Y28" s="3"/>
    </row>
    <row r="29" customFormat="false" ht="12.75" hidden="false" customHeight="true" outlineLevel="0" collapsed="false">
      <c r="A29" s="70" t="s">
        <v>96</v>
      </c>
      <c r="B29" s="71" t="s">
        <v>97</v>
      </c>
      <c r="C29" s="34" t="n">
        <v>153</v>
      </c>
      <c r="D29" s="65" t="n">
        <v>-1</v>
      </c>
      <c r="E29" s="34" t="n">
        <v>339</v>
      </c>
      <c r="F29" s="34" t="n">
        <v>0</v>
      </c>
      <c r="G29" s="65" t="n">
        <v>172</v>
      </c>
      <c r="H29" s="66" t="n">
        <v>167</v>
      </c>
      <c r="I29" s="172"/>
      <c r="J29" s="159"/>
      <c r="K29" s="65"/>
      <c r="L29" s="65"/>
      <c r="M29" s="65"/>
      <c r="N29" s="65"/>
      <c r="O29" s="65"/>
      <c r="P29" s="66"/>
      <c r="Q29" s="70" t="n">
        <v>809</v>
      </c>
      <c r="R29" s="71" t="s">
        <v>98</v>
      </c>
      <c r="S29" s="34" t="n">
        <v>56</v>
      </c>
      <c r="T29" s="65" t="n">
        <v>-1</v>
      </c>
      <c r="U29" s="34" t="n">
        <v>169</v>
      </c>
      <c r="V29" s="34" t="n">
        <v>-2</v>
      </c>
      <c r="W29" s="35" t="n">
        <v>84</v>
      </c>
      <c r="X29" s="37" t="n">
        <v>85</v>
      </c>
      <c r="Y29" s="3"/>
    </row>
    <row r="30" customFormat="false" ht="12.75" hidden="false" customHeight="true" outlineLevel="0" collapsed="false">
      <c r="A30" s="70" t="s">
        <v>99</v>
      </c>
      <c r="B30" s="71" t="s">
        <v>100</v>
      </c>
      <c r="C30" s="34" t="n">
        <v>79</v>
      </c>
      <c r="D30" s="65"/>
      <c r="E30" s="34" t="n">
        <v>209</v>
      </c>
      <c r="F30" s="34" t="n">
        <v>1</v>
      </c>
      <c r="G30" s="65" t="n">
        <v>100</v>
      </c>
      <c r="H30" s="66" t="n">
        <v>109</v>
      </c>
      <c r="I30" s="173"/>
      <c r="J30" s="163"/>
      <c r="K30" s="113"/>
      <c r="L30" s="113"/>
      <c r="M30" s="113"/>
      <c r="N30" s="113"/>
      <c r="O30" s="113"/>
      <c r="P30" s="114"/>
      <c r="Q30" s="70" t="n">
        <v>810</v>
      </c>
      <c r="R30" s="71" t="s">
        <v>101</v>
      </c>
      <c r="S30" s="34" t="n">
        <v>32</v>
      </c>
      <c r="T30" s="65"/>
      <c r="U30" s="34" t="n">
        <v>99</v>
      </c>
      <c r="V30" s="34" t="n">
        <v>0</v>
      </c>
      <c r="W30" s="35" t="n">
        <v>48</v>
      </c>
      <c r="X30" s="37" t="n">
        <v>51</v>
      </c>
      <c r="Y30" s="3"/>
    </row>
    <row r="31" customFormat="false" ht="12.75" hidden="false" customHeight="true" outlineLevel="0" collapsed="false">
      <c r="A31" s="70" t="s">
        <v>102</v>
      </c>
      <c r="B31" s="71" t="s">
        <v>103</v>
      </c>
      <c r="C31" s="34" t="n">
        <v>193</v>
      </c>
      <c r="D31" s="65" t="n">
        <v>1</v>
      </c>
      <c r="E31" s="34" t="n">
        <v>509</v>
      </c>
      <c r="F31" s="34" t="n">
        <v>2</v>
      </c>
      <c r="G31" s="65" t="n">
        <v>250</v>
      </c>
      <c r="H31" s="66" t="n">
        <v>259</v>
      </c>
      <c r="I31" s="151"/>
      <c r="J31" s="150" t="s">
        <v>104</v>
      </c>
      <c r="K31" s="106" t="n">
        <v>404</v>
      </c>
      <c r="L31" s="106" t="n">
        <v>0</v>
      </c>
      <c r="M31" s="106" t="n">
        <v>1349</v>
      </c>
      <c r="N31" s="106" t="n">
        <v>-3</v>
      </c>
      <c r="O31" s="106" t="n">
        <v>658</v>
      </c>
      <c r="P31" s="107" t="n">
        <v>691</v>
      </c>
      <c r="Q31" s="70" t="n">
        <v>811</v>
      </c>
      <c r="R31" s="71" t="s">
        <v>105</v>
      </c>
      <c r="S31" s="34" t="n">
        <v>106</v>
      </c>
      <c r="T31" s="65"/>
      <c r="U31" s="34" t="n">
        <v>283</v>
      </c>
      <c r="V31" s="34" t="n">
        <v>-2</v>
      </c>
      <c r="W31" s="35" t="n">
        <v>137</v>
      </c>
      <c r="X31" s="37" t="n">
        <v>146</v>
      </c>
      <c r="Y31" s="3"/>
    </row>
    <row r="32" customFormat="false" ht="12.75" hidden="false" customHeight="true" outlineLevel="0" collapsed="false">
      <c r="A32" s="70" t="s">
        <v>106</v>
      </c>
      <c r="B32" s="71" t="s">
        <v>107</v>
      </c>
      <c r="C32" s="34" t="n">
        <v>79</v>
      </c>
      <c r="D32" s="65"/>
      <c r="E32" s="34" t="n">
        <v>201</v>
      </c>
      <c r="F32" s="34" t="n">
        <v>0</v>
      </c>
      <c r="G32" s="65" t="n">
        <v>92</v>
      </c>
      <c r="H32" s="66" t="n">
        <v>109</v>
      </c>
      <c r="I32" s="169" t="n">
        <v>401</v>
      </c>
      <c r="J32" s="71" t="s">
        <v>108</v>
      </c>
      <c r="K32" s="34" t="n">
        <v>78</v>
      </c>
      <c r="L32" s="65"/>
      <c r="M32" s="34" t="n">
        <v>249</v>
      </c>
      <c r="N32" s="34" t="n">
        <v>0</v>
      </c>
      <c r="O32" s="35" t="n">
        <v>117</v>
      </c>
      <c r="P32" s="37" t="n">
        <v>132</v>
      </c>
      <c r="Q32" s="70" t="n">
        <v>812</v>
      </c>
      <c r="R32" s="71" t="s">
        <v>109</v>
      </c>
      <c r="S32" s="34" t="n">
        <v>260</v>
      </c>
      <c r="T32" s="65" t="n">
        <v>1</v>
      </c>
      <c r="U32" s="34" t="n">
        <v>558</v>
      </c>
      <c r="V32" s="34" t="n">
        <v>1</v>
      </c>
      <c r="W32" s="35" t="n">
        <v>245</v>
      </c>
      <c r="X32" s="37" t="n">
        <v>313</v>
      </c>
      <c r="Y32" s="3"/>
    </row>
    <row r="33" customFormat="false" ht="12.75" hidden="false" customHeight="true" outlineLevel="0" collapsed="false">
      <c r="A33" s="70" t="s">
        <v>110</v>
      </c>
      <c r="B33" s="71" t="s">
        <v>111</v>
      </c>
      <c r="C33" s="34" t="n">
        <v>98</v>
      </c>
      <c r="D33" s="65"/>
      <c r="E33" s="34" t="n">
        <v>227</v>
      </c>
      <c r="F33" s="34" t="n">
        <v>0</v>
      </c>
      <c r="G33" s="65" t="n">
        <v>109</v>
      </c>
      <c r="H33" s="66" t="n">
        <v>118</v>
      </c>
      <c r="I33" s="169" t="n">
        <v>402</v>
      </c>
      <c r="J33" s="71" t="s">
        <v>112</v>
      </c>
      <c r="K33" s="34" t="n">
        <v>32</v>
      </c>
      <c r="L33" s="65"/>
      <c r="M33" s="34" t="n">
        <v>118</v>
      </c>
      <c r="N33" s="34" t="n">
        <v>-1</v>
      </c>
      <c r="O33" s="35" t="n">
        <v>55</v>
      </c>
      <c r="P33" s="37" t="n">
        <v>63</v>
      </c>
      <c r="Q33" s="170"/>
      <c r="R33" s="159"/>
      <c r="S33" s="65"/>
      <c r="T33" s="65"/>
      <c r="U33" s="65"/>
      <c r="V33" s="65"/>
      <c r="W33" s="65"/>
      <c r="X33" s="66"/>
      <c r="Y33" s="3"/>
    </row>
    <row r="34" customFormat="false" ht="12.75" hidden="false" customHeight="true" outlineLevel="0" collapsed="false">
      <c r="A34" s="70" t="s">
        <v>113</v>
      </c>
      <c r="B34" s="71" t="s">
        <v>114</v>
      </c>
      <c r="C34" s="34" t="n">
        <v>121</v>
      </c>
      <c r="D34" s="65" t="n">
        <v>1</v>
      </c>
      <c r="E34" s="34" t="n">
        <v>338</v>
      </c>
      <c r="F34" s="34" t="n">
        <v>3</v>
      </c>
      <c r="G34" s="65" t="n">
        <v>155</v>
      </c>
      <c r="H34" s="66" t="n">
        <v>183</v>
      </c>
      <c r="I34" s="169" t="n">
        <v>404</v>
      </c>
      <c r="J34" s="71" t="s">
        <v>115</v>
      </c>
      <c r="K34" s="34" t="n">
        <v>31</v>
      </c>
      <c r="L34" s="65"/>
      <c r="M34" s="34" t="n">
        <v>119</v>
      </c>
      <c r="N34" s="34" t="n">
        <v>0</v>
      </c>
      <c r="O34" s="35" t="n">
        <v>60</v>
      </c>
      <c r="P34" s="37" t="n">
        <v>59</v>
      </c>
      <c r="Q34" s="174"/>
      <c r="R34" s="163"/>
      <c r="S34" s="113"/>
      <c r="T34" s="113"/>
      <c r="U34" s="113"/>
      <c r="V34" s="113"/>
      <c r="W34" s="113"/>
      <c r="X34" s="114"/>
      <c r="Y34" s="3"/>
    </row>
    <row r="35" customFormat="false" ht="12.75" hidden="false" customHeight="true" outlineLevel="0" collapsed="false">
      <c r="A35" s="70" t="s">
        <v>116</v>
      </c>
      <c r="B35" s="71" t="s">
        <v>117</v>
      </c>
      <c r="C35" s="34" t="n">
        <v>48</v>
      </c>
      <c r="D35" s="65"/>
      <c r="E35" s="34" t="n">
        <v>140</v>
      </c>
      <c r="F35" s="34" t="n">
        <v>-1</v>
      </c>
      <c r="G35" s="65" t="n">
        <v>75</v>
      </c>
      <c r="H35" s="66" t="n">
        <v>65</v>
      </c>
      <c r="I35" s="169" t="n">
        <v>405</v>
      </c>
      <c r="J35" s="71" t="s">
        <v>118</v>
      </c>
      <c r="K35" s="34" t="n">
        <v>49</v>
      </c>
      <c r="L35" s="65"/>
      <c r="M35" s="34" t="n">
        <v>132</v>
      </c>
      <c r="N35" s="34" t="n">
        <v>0</v>
      </c>
      <c r="O35" s="35" t="n">
        <v>65</v>
      </c>
      <c r="P35" s="37" t="n">
        <v>67</v>
      </c>
      <c r="Q35" s="151"/>
      <c r="R35" s="150" t="s">
        <v>119</v>
      </c>
      <c r="S35" s="106" t="n">
        <v>438</v>
      </c>
      <c r="T35" s="106" t="n">
        <v>-2</v>
      </c>
      <c r="U35" s="106" t="n">
        <v>1041</v>
      </c>
      <c r="V35" s="106" t="n">
        <v>-4</v>
      </c>
      <c r="W35" s="106" t="n">
        <v>483</v>
      </c>
      <c r="X35" s="107" t="n">
        <v>558</v>
      </c>
      <c r="Y35" s="3"/>
    </row>
    <row r="36" customFormat="false" ht="12.75" hidden="false" customHeight="true" outlineLevel="0" collapsed="false">
      <c r="A36" s="70" t="s">
        <v>120</v>
      </c>
      <c r="B36" s="71" t="s">
        <v>121</v>
      </c>
      <c r="C36" s="34" t="n">
        <v>126</v>
      </c>
      <c r="D36" s="65" t="n">
        <v>1</v>
      </c>
      <c r="E36" s="34" t="n">
        <v>309</v>
      </c>
      <c r="F36" s="34" t="n">
        <v>2</v>
      </c>
      <c r="G36" s="65" t="n">
        <v>145</v>
      </c>
      <c r="H36" s="66" t="n">
        <v>164</v>
      </c>
      <c r="I36" s="169" t="n">
        <v>406</v>
      </c>
      <c r="J36" s="71" t="s">
        <v>122</v>
      </c>
      <c r="K36" s="34" t="n">
        <v>67</v>
      </c>
      <c r="L36" s="65"/>
      <c r="M36" s="34" t="n">
        <v>226</v>
      </c>
      <c r="N36" s="34" t="n">
        <v>0</v>
      </c>
      <c r="O36" s="35" t="n">
        <v>118</v>
      </c>
      <c r="P36" s="37" t="n">
        <v>108</v>
      </c>
      <c r="Q36" s="70" t="n">
        <v>901</v>
      </c>
      <c r="R36" s="71" t="s">
        <v>123</v>
      </c>
      <c r="S36" s="34" t="n">
        <v>81</v>
      </c>
      <c r="T36" s="65"/>
      <c r="U36" s="34" t="n">
        <v>186</v>
      </c>
      <c r="V36" s="34" t="n">
        <v>0</v>
      </c>
      <c r="W36" s="35" t="n">
        <v>88</v>
      </c>
      <c r="X36" s="37" t="n">
        <v>98</v>
      </c>
      <c r="Y36" s="3"/>
    </row>
    <row r="37" customFormat="false" ht="12.75" hidden="false" customHeight="true" outlineLevel="0" collapsed="false">
      <c r="A37" s="70" t="s">
        <v>124</v>
      </c>
      <c r="B37" s="71" t="s">
        <v>125</v>
      </c>
      <c r="C37" s="34" t="n">
        <v>13</v>
      </c>
      <c r="D37" s="65"/>
      <c r="E37" s="34" t="n">
        <v>28</v>
      </c>
      <c r="F37" s="34" t="n">
        <v>0</v>
      </c>
      <c r="G37" s="35" t="n">
        <v>14</v>
      </c>
      <c r="H37" s="37" t="n">
        <v>14</v>
      </c>
      <c r="I37" s="169" t="n">
        <v>407</v>
      </c>
      <c r="J37" s="71" t="s">
        <v>126</v>
      </c>
      <c r="K37" s="34" t="n">
        <v>68</v>
      </c>
      <c r="L37" s="65"/>
      <c r="M37" s="34" t="n">
        <v>262</v>
      </c>
      <c r="N37" s="34" t="n">
        <v>0</v>
      </c>
      <c r="O37" s="35" t="n">
        <v>126</v>
      </c>
      <c r="P37" s="37" t="n">
        <v>136</v>
      </c>
      <c r="Q37" s="70" t="n">
        <v>904</v>
      </c>
      <c r="R37" s="71" t="s">
        <v>127</v>
      </c>
      <c r="S37" s="34" t="n">
        <v>24</v>
      </c>
      <c r="T37" s="65" t="n">
        <v>-1</v>
      </c>
      <c r="U37" s="34" t="n">
        <v>68</v>
      </c>
      <c r="V37" s="34" t="n">
        <v>-1</v>
      </c>
      <c r="W37" s="35" t="n">
        <v>33</v>
      </c>
      <c r="X37" s="37" t="n">
        <v>35</v>
      </c>
    </row>
    <row r="38" customFormat="false" ht="12.75" hidden="false" customHeight="true" outlineLevel="0" collapsed="false">
      <c r="A38" s="70" t="s">
        <v>128</v>
      </c>
      <c r="B38" s="71" t="s">
        <v>129</v>
      </c>
      <c r="C38" s="34" t="n">
        <v>1</v>
      </c>
      <c r="D38" s="65"/>
      <c r="E38" s="34" t="n">
        <v>3</v>
      </c>
      <c r="F38" s="34" t="n">
        <v>0</v>
      </c>
      <c r="G38" s="35" t="n">
        <v>1</v>
      </c>
      <c r="H38" s="37" t="n">
        <v>2</v>
      </c>
      <c r="I38" s="169" t="n">
        <v>408</v>
      </c>
      <c r="J38" s="71" t="s">
        <v>33</v>
      </c>
      <c r="K38" s="34" t="n">
        <v>14</v>
      </c>
      <c r="L38" s="65"/>
      <c r="M38" s="34" t="n">
        <v>46</v>
      </c>
      <c r="N38" s="34" t="n">
        <v>0</v>
      </c>
      <c r="O38" s="35" t="n">
        <v>25</v>
      </c>
      <c r="P38" s="37" t="n">
        <v>21</v>
      </c>
      <c r="Q38" s="70" t="n">
        <v>905</v>
      </c>
      <c r="R38" s="71" t="s">
        <v>130</v>
      </c>
      <c r="S38" s="34" t="n">
        <v>73</v>
      </c>
      <c r="T38" s="65"/>
      <c r="U38" s="34" t="n">
        <v>187</v>
      </c>
      <c r="V38" s="34" t="n">
        <v>0</v>
      </c>
      <c r="W38" s="35" t="n">
        <v>80</v>
      </c>
      <c r="X38" s="37" t="n">
        <v>107</v>
      </c>
    </row>
    <row r="39" customFormat="false" ht="12.75" hidden="false" customHeight="true" outlineLevel="0" collapsed="false">
      <c r="A39" s="70" t="s">
        <v>131</v>
      </c>
      <c r="B39" s="71" t="s">
        <v>132</v>
      </c>
      <c r="C39" s="34" t="n">
        <v>10</v>
      </c>
      <c r="D39" s="65"/>
      <c r="E39" s="34" t="n">
        <v>31</v>
      </c>
      <c r="F39" s="34" t="n">
        <v>0</v>
      </c>
      <c r="G39" s="35" t="n">
        <v>18</v>
      </c>
      <c r="H39" s="37" t="n">
        <v>13</v>
      </c>
      <c r="I39" s="169" t="n">
        <v>409</v>
      </c>
      <c r="J39" s="71" t="s">
        <v>133</v>
      </c>
      <c r="K39" s="34" t="n">
        <v>51</v>
      </c>
      <c r="L39" s="65"/>
      <c r="M39" s="34" t="n">
        <v>165</v>
      </c>
      <c r="N39" s="34" t="n">
        <v>-2</v>
      </c>
      <c r="O39" s="35" t="n">
        <v>74</v>
      </c>
      <c r="P39" s="37" t="n">
        <v>91</v>
      </c>
      <c r="Q39" s="70" t="n">
        <v>908</v>
      </c>
      <c r="R39" s="71" t="s">
        <v>134</v>
      </c>
      <c r="S39" s="34" t="n">
        <v>18</v>
      </c>
      <c r="T39" s="65"/>
      <c r="U39" s="34" t="n">
        <v>37</v>
      </c>
      <c r="V39" s="34" t="n">
        <v>0</v>
      </c>
      <c r="W39" s="35" t="n">
        <v>20</v>
      </c>
      <c r="X39" s="37" t="n">
        <v>17</v>
      </c>
    </row>
    <row r="40" customFormat="false" ht="12.75" hidden="false" customHeight="true" outlineLevel="0" collapsed="false">
      <c r="A40" s="70" t="s">
        <v>135</v>
      </c>
      <c r="B40" s="71" t="s">
        <v>136</v>
      </c>
      <c r="C40" s="34" t="n">
        <v>88</v>
      </c>
      <c r="D40" s="65" t="n">
        <v>-1</v>
      </c>
      <c r="E40" s="34" t="n">
        <v>219</v>
      </c>
      <c r="F40" s="34" t="n">
        <v>-3</v>
      </c>
      <c r="G40" s="35" t="n">
        <v>108</v>
      </c>
      <c r="H40" s="37" t="n">
        <v>111</v>
      </c>
      <c r="I40" s="169" t="n">
        <v>410</v>
      </c>
      <c r="J40" s="71" t="s">
        <v>137</v>
      </c>
      <c r="K40" s="34" t="n">
        <v>7</v>
      </c>
      <c r="L40" s="65"/>
      <c r="M40" s="34" t="n">
        <v>17</v>
      </c>
      <c r="N40" s="34" t="n">
        <v>0</v>
      </c>
      <c r="O40" s="35" t="n">
        <v>10</v>
      </c>
      <c r="P40" s="37" t="n">
        <v>7</v>
      </c>
      <c r="Q40" s="70" t="n">
        <v>909</v>
      </c>
      <c r="R40" s="71" t="s">
        <v>138</v>
      </c>
      <c r="S40" s="34" t="n">
        <v>128</v>
      </c>
      <c r="T40" s="65"/>
      <c r="U40" s="34" t="n">
        <v>315</v>
      </c>
      <c r="V40" s="34" t="n">
        <v>0</v>
      </c>
      <c r="W40" s="35" t="n">
        <v>151</v>
      </c>
      <c r="X40" s="37" t="n">
        <v>164</v>
      </c>
    </row>
    <row r="41" customFormat="false" ht="12.75" hidden="false" customHeight="true" outlineLevel="0" collapsed="false">
      <c r="A41" s="70" t="s">
        <v>139</v>
      </c>
      <c r="B41" s="71" t="s">
        <v>140</v>
      </c>
      <c r="C41" s="34" t="n">
        <v>71</v>
      </c>
      <c r="D41" s="65" t="n">
        <v>-1</v>
      </c>
      <c r="E41" s="34" t="n">
        <v>151</v>
      </c>
      <c r="F41" s="34" t="n">
        <v>-2</v>
      </c>
      <c r="G41" s="35" t="n">
        <v>77</v>
      </c>
      <c r="H41" s="37" t="n">
        <v>74</v>
      </c>
      <c r="I41" s="169" t="n">
        <v>412</v>
      </c>
      <c r="J41" s="71" t="s">
        <v>141</v>
      </c>
      <c r="K41" s="34" t="n">
        <v>6</v>
      </c>
      <c r="L41" s="65"/>
      <c r="M41" s="34" t="n">
        <v>12</v>
      </c>
      <c r="N41" s="34" t="n">
        <v>0</v>
      </c>
      <c r="O41" s="35" t="n">
        <v>6</v>
      </c>
      <c r="P41" s="37" t="n">
        <v>6</v>
      </c>
      <c r="Q41" s="70" t="n">
        <v>916</v>
      </c>
      <c r="R41" s="71" t="s">
        <v>142</v>
      </c>
      <c r="S41" s="34" t="n">
        <v>30</v>
      </c>
      <c r="T41" s="65"/>
      <c r="U41" s="34" t="n">
        <v>68</v>
      </c>
      <c r="V41" s="34" t="n">
        <v>-1</v>
      </c>
      <c r="W41" s="35" t="n">
        <v>34</v>
      </c>
      <c r="X41" s="37" t="n">
        <v>34</v>
      </c>
    </row>
    <row r="42" customFormat="false" ht="12.75" hidden="false" customHeight="true" outlineLevel="0" collapsed="false">
      <c r="A42" s="70" t="s">
        <v>143</v>
      </c>
      <c r="B42" s="71" t="s">
        <v>144</v>
      </c>
      <c r="C42" s="34" t="n">
        <v>56</v>
      </c>
      <c r="D42" s="65" t="n">
        <v>-1</v>
      </c>
      <c r="E42" s="34" t="n">
        <v>164</v>
      </c>
      <c r="F42" s="34" t="n">
        <v>-4</v>
      </c>
      <c r="G42" s="35" t="n">
        <v>86</v>
      </c>
      <c r="H42" s="37" t="n">
        <v>78</v>
      </c>
      <c r="I42" s="169" t="n">
        <v>413</v>
      </c>
      <c r="J42" s="71" t="s">
        <v>145</v>
      </c>
      <c r="K42" s="34" t="n">
        <v>1</v>
      </c>
      <c r="L42" s="65"/>
      <c r="M42" s="34" t="n">
        <v>3</v>
      </c>
      <c r="N42" s="34" t="n">
        <v>0</v>
      </c>
      <c r="O42" s="35" t="n">
        <v>2</v>
      </c>
      <c r="P42" s="37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35" t="n">
        <v>31</v>
      </c>
      <c r="X42" s="37" t="n">
        <v>37</v>
      </c>
    </row>
    <row r="43" customFormat="false" ht="12.75" hidden="false" customHeight="true" outlineLevel="0" collapsed="false">
      <c r="A43" s="70" t="s">
        <v>147</v>
      </c>
      <c r="B43" s="71" t="s">
        <v>148</v>
      </c>
      <c r="C43" s="34" t="n">
        <v>59</v>
      </c>
      <c r="D43" s="65"/>
      <c r="E43" s="34" t="n">
        <v>184</v>
      </c>
      <c r="F43" s="34" t="n">
        <v>1</v>
      </c>
      <c r="G43" s="35" t="n">
        <v>93</v>
      </c>
      <c r="H43" s="37" t="n">
        <v>91</v>
      </c>
      <c r="I43" s="172"/>
      <c r="J43" s="159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5</v>
      </c>
      <c r="T43" s="65" t="n">
        <v>-1</v>
      </c>
      <c r="U43" s="34" t="n">
        <v>112</v>
      </c>
      <c r="V43" s="34" t="n">
        <v>-2</v>
      </c>
      <c r="W43" s="35" t="n">
        <v>46</v>
      </c>
      <c r="X43" s="37" t="n">
        <v>66</v>
      </c>
    </row>
    <row r="44" customFormat="false" ht="12.75" hidden="false" customHeight="true" outlineLevel="0" collapsed="false">
      <c r="A44" s="158"/>
      <c r="B44" s="159"/>
      <c r="C44" s="65"/>
      <c r="D44" s="65"/>
      <c r="E44" s="65"/>
      <c r="F44" s="65"/>
      <c r="G44" s="65"/>
      <c r="H44" s="66"/>
      <c r="I44" s="173"/>
      <c r="J44" s="163"/>
      <c r="K44" s="113"/>
      <c r="L44" s="113"/>
      <c r="M44" s="113"/>
      <c r="N44" s="113"/>
      <c r="O44" s="113"/>
      <c r="P44" s="114"/>
      <c r="Q44" s="70"/>
      <c r="R44" s="71"/>
      <c r="S44" s="34"/>
      <c r="T44" s="65"/>
      <c r="U44" s="34"/>
      <c r="V44" s="34"/>
      <c r="W44" s="35"/>
      <c r="X44" s="37"/>
    </row>
    <row r="45" customFormat="false" ht="12.75" hidden="false" customHeight="true" outlineLevel="0" collapsed="false">
      <c r="A45" s="174"/>
      <c r="B45" s="163"/>
      <c r="C45" s="113"/>
      <c r="D45" s="113"/>
      <c r="E45" s="113"/>
      <c r="F45" s="113"/>
      <c r="G45" s="113"/>
      <c r="H45" s="114"/>
      <c r="I45" s="151"/>
      <c r="J45" s="150" t="s">
        <v>151</v>
      </c>
      <c r="K45" s="106" t="n">
        <v>63</v>
      </c>
      <c r="L45" s="106" t="n">
        <v>-1</v>
      </c>
      <c r="M45" s="106" t="n">
        <v>122</v>
      </c>
      <c r="N45" s="106" t="n">
        <v>-2</v>
      </c>
      <c r="O45" s="106" t="n">
        <v>58</v>
      </c>
      <c r="P45" s="107" t="n">
        <v>64</v>
      </c>
      <c r="Q45" s="73"/>
      <c r="R45" s="74"/>
      <c r="S45" s="116"/>
      <c r="T45" s="113"/>
      <c r="U45" s="116"/>
      <c r="V45" s="116"/>
      <c r="W45" s="52"/>
      <c r="X45" s="53"/>
    </row>
    <row r="46" customFormat="false" ht="12.75" hidden="false" customHeight="true" outlineLevel="0" collapsed="false">
      <c r="A46" s="151"/>
      <c r="B46" s="150" t="s">
        <v>152</v>
      </c>
      <c r="C46" s="106" t="n">
        <v>784</v>
      </c>
      <c r="D46" s="106" t="n">
        <v>3</v>
      </c>
      <c r="E46" s="106" t="n">
        <v>2410</v>
      </c>
      <c r="F46" s="106" t="n">
        <v>10</v>
      </c>
      <c r="G46" s="106" t="n">
        <v>1177</v>
      </c>
      <c r="H46" s="107" t="n">
        <v>1233</v>
      </c>
      <c r="I46" s="169" t="n">
        <v>501</v>
      </c>
      <c r="J46" s="71" t="s">
        <v>153</v>
      </c>
      <c r="K46" s="34" t="n">
        <v>35</v>
      </c>
      <c r="L46" s="65" t="n">
        <v>-1</v>
      </c>
      <c r="M46" s="34" t="n">
        <v>73</v>
      </c>
      <c r="N46" s="34" t="n">
        <v>-2</v>
      </c>
      <c r="O46" s="35" t="n">
        <v>35</v>
      </c>
      <c r="P46" s="37" t="n">
        <v>38</v>
      </c>
      <c r="Q46" s="75"/>
      <c r="R46" s="76"/>
      <c r="S46" s="118"/>
      <c r="T46" s="119"/>
      <c r="U46" s="118"/>
      <c r="V46" s="118"/>
      <c r="W46" s="78"/>
      <c r="X46" s="79"/>
    </row>
    <row r="47" customFormat="false" ht="12.75" hidden="false" customHeight="true" outlineLevel="0" collapsed="false">
      <c r="A47" s="70" t="s">
        <v>154</v>
      </c>
      <c r="B47" s="71" t="s">
        <v>155</v>
      </c>
      <c r="C47" s="34" t="n">
        <v>62</v>
      </c>
      <c r="D47" s="65" t="n">
        <v>1</v>
      </c>
      <c r="E47" s="34" t="n">
        <v>194</v>
      </c>
      <c r="F47" s="34" t="n">
        <v>1</v>
      </c>
      <c r="G47" s="35" t="n">
        <v>83</v>
      </c>
      <c r="H47" s="37" t="n">
        <v>111</v>
      </c>
      <c r="I47" s="169" t="n">
        <v>502</v>
      </c>
      <c r="J47" s="71" t="s">
        <v>156</v>
      </c>
      <c r="K47" s="34" t="n">
        <v>10</v>
      </c>
      <c r="L47" s="65"/>
      <c r="M47" s="34" t="n">
        <v>19</v>
      </c>
      <c r="N47" s="34" t="n">
        <v>0</v>
      </c>
      <c r="O47" s="35" t="n">
        <v>10</v>
      </c>
      <c r="P47" s="37" t="n">
        <v>9</v>
      </c>
      <c r="Q47" s="80"/>
      <c r="R47" s="81"/>
      <c r="S47" s="121"/>
      <c r="T47" s="122"/>
      <c r="U47" s="121"/>
      <c r="V47" s="121"/>
      <c r="W47" s="83"/>
      <c r="X47" s="84"/>
    </row>
    <row r="48" customFormat="false" ht="12.75" hidden="false" customHeight="true" outlineLevel="0" collapsed="false">
      <c r="A48" s="70" t="s">
        <v>157</v>
      </c>
      <c r="B48" s="71" t="s">
        <v>158</v>
      </c>
      <c r="C48" s="34" t="n">
        <v>67</v>
      </c>
      <c r="D48" s="65"/>
      <c r="E48" s="34" t="n">
        <v>181</v>
      </c>
      <c r="F48" s="34" t="n">
        <v>0</v>
      </c>
      <c r="G48" s="35" t="n">
        <v>92</v>
      </c>
      <c r="H48" s="37" t="n">
        <v>89</v>
      </c>
      <c r="I48" s="169" t="n">
        <v>503</v>
      </c>
      <c r="J48" s="71" t="s">
        <v>159</v>
      </c>
      <c r="K48" s="34" t="n">
        <v>11</v>
      </c>
      <c r="L48" s="65"/>
      <c r="M48" s="34" t="n">
        <v>16</v>
      </c>
      <c r="N48" s="34" t="n">
        <v>0</v>
      </c>
      <c r="O48" s="35" t="n">
        <v>9</v>
      </c>
      <c r="P48" s="37" t="n">
        <v>7</v>
      </c>
      <c r="Q48" s="80"/>
      <c r="R48" s="85"/>
      <c r="S48" s="121"/>
      <c r="T48" s="122"/>
      <c r="U48" s="121"/>
      <c r="V48" s="121"/>
      <c r="W48" s="83"/>
      <c r="X48" s="84"/>
    </row>
    <row r="49" s="1" customFormat="true" ht="12.75" hidden="false" customHeight="true" outlineLevel="0" collapsed="false">
      <c r="A49" s="70" t="s">
        <v>160</v>
      </c>
      <c r="B49" s="71" t="s">
        <v>161</v>
      </c>
      <c r="C49" s="34" t="n">
        <v>43</v>
      </c>
      <c r="D49" s="65"/>
      <c r="E49" s="34" t="n">
        <v>119</v>
      </c>
      <c r="F49" s="34" t="n">
        <v>0</v>
      </c>
      <c r="G49" s="35" t="n">
        <v>55</v>
      </c>
      <c r="H49" s="37" t="n">
        <v>64</v>
      </c>
      <c r="I49" s="169" t="n">
        <v>504</v>
      </c>
      <c r="J49" s="71" t="s">
        <v>162</v>
      </c>
      <c r="K49" s="34" t="n">
        <v>7</v>
      </c>
      <c r="L49" s="65"/>
      <c r="M49" s="34" t="n">
        <v>14</v>
      </c>
      <c r="N49" s="34" t="n">
        <v>0</v>
      </c>
      <c r="O49" s="35" t="n">
        <v>4</v>
      </c>
      <c r="P49" s="37" t="n">
        <v>10</v>
      </c>
      <c r="Q49" s="80"/>
      <c r="R49" s="85"/>
      <c r="S49" s="121"/>
      <c r="T49" s="122"/>
      <c r="U49" s="121"/>
      <c r="V49" s="121"/>
      <c r="W49" s="122"/>
      <c r="X49" s="123"/>
    </row>
    <row r="50" s="1" customFormat="true" ht="12.75" hidden="false" customHeight="true" outlineLevel="0" collapsed="false">
      <c r="A50" s="70" t="s">
        <v>163</v>
      </c>
      <c r="B50" s="181" t="s">
        <v>164</v>
      </c>
      <c r="C50" s="34" t="n">
        <v>38</v>
      </c>
      <c r="D50" s="65"/>
      <c r="E50" s="34" t="n">
        <v>116</v>
      </c>
      <c r="F50" s="34" t="n">
        <v>0</v>
      </c>
      <c r="G50" s="35" t="n">
        <v>54</v>
      </c>
      <c r="H50" s="37" t="n">
        <v>62</v>
      </c>
      <c r="I50" s="172"/>
      <c r="J50" s="159"/>
      <c r="K50" s="65"/>
      <c r="L50" s="65"/>
      <c r="M50" s="65"/>
      <c r="N50" s="65"/>
      <c r="O50" s="65"/>
      <c r="P50" s="66"/>
      <c r="Q50" s="80"/>
      <c r="R50" s="85"/>
      <c r="S50" s="121"/>
      <c r="T50" s="122"/>
      <c r="U50" s="121"/>
      <c r="V50" s="121"/>
      <c r="W50" s="122"/>
      <c r="X50" s="123"/>
    </row>
    <row r="51" s="1" customFormat="true" ht="12.75" hidden="false" customHeight="true" outlineLevel="0" collapsed="false">
      <c r="A51" s="70" t="s">
        <v>165</v>
      </c>
      <c r="B51" s="71" t="s">
        <v>166</v>
      </c>
      <c r="C51" s="34" t="n">
        <v>25</v>
      </c>
      <c r="D51" s="65" t="n">
        <v>1</v>
      </c>
      <c r="E51" s="34" t="n">
        <v>59</v>
      </c>
      <c r="F51" s="34" t="n">
        <v>1</v>
      </c>
      <c r="G51" s="35" t="n">
        <v>29</v>
      </c>
      <c r="H51" s="37" t="n">
        <v>30</v>
      </c>
      <c r="I51" s="173"/>
      <c r="J51" s="163"/>
      <c r="K51" s="113"/>
      <c r="L51" s="113"/>
      <c r="M51" s="113"/>
      <c r="N51" s="113"/>
      <c r="O51" s="113"/>
      <c r="P51" s="114"/>
      <c r="Q51" s="182"/>
      <c r="R51" s="183"/>
      <c r="S51" s="122"/>
      <c r="T51" s="122"/>
      <c r="U51" s="122"/>
      <c r="V51" s="122"/>
      <c r="W51" s="122"/>
      <c r="X51" s="123"/>
    </row>
    <row r="52" s="1" customFormat="true" ht="12.75" hidden="false" customHeight="true" outlineLevel="0" collapsed="false">
      <c r="A52" s="70" t="s">
        <v>167</v>
      </c>
      <c r="B52" s="71" t="s">
        <v>168</v>
      </c>
      <c r="C52" s="34" t="n">
        <v>29</v>
      </c>
      <c r="D52" s="65"/>
      <c r="E52" s="34" t="n">
        <v>84</v>
      </c>
      <c r="F52" s="34" t="n">
        <v>0</v>
      </c>
      <c r="G52" s="35" t="n">
        <v>44</v>
      </c>
      <c r="H52" s="37" t="n">
        <v>40</v>
      </c>
      <c r="I52" s="151"/>
      <c r="J52" s="150" t="s">
        <v>169</v>
      </c>
      <c r="K52" s="106" t="n">
        <v>304</v>
      </c>
      <c r="L52" s="106" t="n">
        <v>0</v>
      </c>
      <c r="M52" s="106" t="n">
        <v>963</v>
      </c>
      <c r="N52" s="106" t="n">
        <v>-1</v>
      </c>
      <c r="O52" s="106" t="n">
        <v>474</v>
      </c>
      <c r="P52" s="107" t="n">
        <v>489</v>
      </c>
      <c r="Q52" s="182"/>
      <c r="R52" s="183"/>
      <c r="S52" s="122"/>
      <c r="T52" s="122"/>
      <c r="U52" s="122"/>
      <c r="V52" s="122"/>
      <c r="W52" s="122"/>
      <c r="X52" s="123"/>
    </row>
    <row r="53" s="1" customFormat="true" ht="12.75" hidden="false" customHeight="true" outlineLevel="0" collapsed="false">
      <c r="A53" s="70" t="s">
        <v>170</v>
      </c>
      <c r="B53" s="71" t="s">
        <v>171</v>
      </c>
      <c r="C53" s="34" t="n">
        <v>3</v>
      </c>
      <c r="D53" s="65"/>
      <c r="E53" s="34" t="n">
        <v>7</v>
      </c>
      <c r="F53" s="34" t="n">
        <v>0</v>
      </c>
      <c r="G53" s="35" t="n">
        <v>3</v>
      </c>
      <c r="H53" s="37" t="n">
        <v>4</v>
      </c>
      <c r="I53" s="169" t="n">
        <v>601</v>
      </c>
      <c r="J53" s="71" t="s">
        <v>172</v>
      </c>
      <c r="K53" s="34" t="n">
        <v>38</v>
      </c>
      <c r="L53" s="65"/>
      <c r="M53" s="34" t="n">
        <v>143</v>
      </c>
      <c r="N53" s="34" t="n">
        <v>0</v>
      </c>
      <c r="O53" s="35" t="n">
        <v>64</v>
      </c>
      <c r="P53" s="37" t="n">
        <v>79</v>
      </c>
      <c r="Q53" s="182"/>
      <c r="R53" s="183"/>
      <c r="S53" s="122"/>
      <c r="T53" s="122"/>
      <c r="U53" s="122"/>
      <c r="V53" s="122"/>
      <c r="W53" s="122"/>
      <c r="X53" s="123"/>
    </row>
    <row r="54" s="1" customFormat="true" ht="12.75" hidden="false" customHeight="true" outlineLevel="0" collapsed="false">
      <c r="A54" s="70" t="n">
        <v>113</v>
      </c>
      <c r="B54" s="71" t="s">
        <v>173</v>
      </c>
      <c r="C54" s="34" t="n">
        <v>31</v>
      </c>
      <c r="D54" s="65"/>
      <c r="E54" s="34" t="n">
        <v>102</v>
      </c>
      <c r="F54" s="34" t="n">
        <v>1</v>
      </c>
      <c r="G54" s="35" t="n">
        <v>50</v>
      </c>
      <c r="H54" s="37" t="n">
        <v>52</v>
      </c>
      <c r="I54" s="169" t="n">
        <v>602</v>
      </c>
      <c r="J54" s="71" t="s">
        <v>174</v>
      </c>
      <c r="K54" s="34" t="n">
        <v>95</v>
      </c>
      <c r="L54" s="65"/>
      <c r="M54" s="34" t="n">
        <v>311</v>
      </c>
      <c r="N54" s="34" t="n">
        <v>-1</v>
      </c>
      <c r="O54" s="35" t="n">
        <v>157</v>
      </c>
      <c r="P54" s="37" t="n">
        <v>154</v>
      </c>
      <c r="Q54" s="182"/>
      <c r="R54" s="183"/>
      <c r="S54" s="122"/>
      <c r="T54" s="122"/>
      <c r="U54" s="122"/>
      <c r="V54" s="122"/>
      <c r="W54" s="122"/>
      <c r="X54" s="123"/>
    </row>
    <row r="55" s="1" customFormat="true" ht="12.75" hidden="false" customHeight="true" outlineLevel="0" collapsed="false">
      <c r="A55" s="70" t="n">
        <v>114</v>
      </c>
      <c r="B55" s="71" t="s">
        <v>175</v>
      </c>
      <c r="C55" s="34" t="n">
        <v>169</v>
      </c>
      <c r="D55" s="65"/>
      <c r="E55" s="34" t="n">
        <v>571</v>
      </c>
      <c r="F55" s="34" t="n">
        <v>0</v>
      </c>
      <c r="G55" s="35" t="n">
        <v>288</v>
      </c>
      <c r="H55" s="37" t="n">
        <v>283</v>
      </c>
      <c r="I55" s="169" t="n">
        <v>603</v>
      </c>
      <c r="J55" s="71" t="s">
        <v>176</v>
      </c>
      <c r="K55" s="34" t="n">
        <v>39</v>
      </c>
      <c r="L55" s="65"/>
      <c r="M55" s="34" t="n">
        <v>107</v>
      </c>
      <c r="N55" s="34" t="n">
        <v>0</v>
      </c>
      <c r="O55" s="35" t="n">
        <v>54</v>
      </c>
      <c r="P55" s="37" t="n">
        <v>53</v>
      </c>
      <c r="Q55" s="92"/>
      <c r="R55" s="183"/>
      <c r="S55" s="122"/>
      <c r="T55" s="122"/>
      <c r="U55" s="122"/>
      <c r="V55" s="122"/>
      <c r="W55" s="122"/>
      <c r="X55" s="123"/>
    </row>
    <row r="56" s="1" customFormat="true" ht="12.75" hidden="false" customHeight="true" outlineLevel="0" collapsed="false">
      <c r="A56" s="70" t="n">
        <v>115</v>
      </c>
      <c r="B56" s="71" t="s">
        <v>177</v>
      </c>
      <c r="C56" s="34" t="n">
        <v>65</v>
      </c>
      <c r="D56" s="65" t="n">
        <v>-1</v>
      </c>
      <c r="E56" s="34" t="n">
        <v>195</v>
      </c>
      <c r="F56" s="34" t="n">
        <v>-2</v>
      </c>
      <c r="G56" s="35" t="n">
        <v>100</v>
      </c>
      <c r="H56" s="37" t="n">
        <v>95</v>
      </c>
      <c r="I56" s="169" t="n">
        <v>604</v>
      </c>
      <c r="J56" s="71" t="s">
        <v>178</v>
      </c>
      <c r="K56" s="34" t="n">
        <v>47</v>
      </c>
      <c r="L56" s="65"/>
      <c r="M56" s="34" t="n">
        <v>155</v>
      </c>
      <c r="N56" s="34" t="n">
        <v>0</v>
      </c>
      <c r="O56" s="35" t="n">
        <v>82</v>
      </c>
      <c r="P56" s="37" t="n">
        <v>73</v>
      </c>
      <c r="Q56" s="92"/>
      <c r="R56" s="183"/>
      <c r="S56" s="122"/>
      <c r="T56" s="122"/>
      <c r="U56" s="122"/>
      <c r="V56" s="122"/>
      <c r="W56" s="122"/>
      <c r="X56" s="123"/>
    </row>
    <row r="57" s="1" customFormat="true" ht="12.75" hidden="false" customHeight="true" outlineLevel="0" collapsed="false">
      <c r="A57" s="70" t="n">
        <v>116</v>
      </c>
      <c r="B57" s="71" t="s">
        <v>179</v>
      </c>
      <c r="C57" s="34" t="n">
        <v>33</v>
      </c>
      <c r="D57" s="65" t="n">
        <v>1</v>
      </c>
      <c r="E57" s="34" t="n">
        <v>66</v>
      </c>
      <c r="F57" s="34" t="n">
        <v>2</v>
      </c>
      <c r="G57" s="35" t="n">
        <v>30</v>
      </c>
      <c r="H57" s="37" t="n">
        <v>36</v>
      </c>
      <c r="I57" s="169" t="n">
        <v>605</v>
      </c>
      <c r="J57" s="71" t="s">
        <v>180</v>
      </c>
      <c r="K57" s="34" t="n">
        <v>85</v>
      </c>
      <c r="L57" s="65"/>
      <c r="M57" s="34" t="n">
        <v>247</v>
      </c>
      <c r="N57" s="34" t="n">
        <v>0</v>
      </c>
      <c r="O57" s="35" t="n">
        <v>117</v>
      </c>
      <c r="P57" s="37" t="n">
        <v>130</v>
      </c>
      <c r="Q57" s="92"/>
      <c r="R57" s="183"/>
      <c r="S57" s="122"/>
      <c r="T57" s="122"/>
      <c r="U57" s="122"/>
      <c r="V57" s="122"/>
      <c r="W57" s="122"/>
      <c r="X57" s="123"/>
    </row>
    <row r="58" s="1" customFormat="true" ht="12.75" hidden="false" customHeight="true" outlineLevel="0" collapsed="false">
      <c r="A58" s="70" t="n">
        <v>117</v>
      </c>
      <c r="B58" s="71" t="s">
        <v>181</v>
      </c>
      <c r="C58" s="34" t="n">
        <v>133</v>
      </c>
      <c r="D58" s="65" t="n">
        <v>1</v>
      </c>
      <c r="E58" s="34" t="n">
        <v>439</v>
      </c>
      <c r="F58" s="34" t="n">
        <v>7</v>
      </c>
      <c r="G58" s="35" t="n">
        <v>210</v>
      </c>
      <c r="H58" s="37" t="n">
        <v>229</v>
      </c>
      <c r="I58" s="169"/>
      <c r="J58" s="71"/>
      <c r="K58" s="34"/>
      <c r="L58" s="65"/>
      <c r="M58" s="34"/>
      <c r="N58" s="34"/>
      <c r="O58" s="35"/>
      <c r="P58" s="37"/>
      <c r="Q58" s="92"/>
      <c r="R58" s="183"/>
      <c r="S58" s="122"/>
      <c r="T58" s="122"/>
      <c r="U58" s="122"/>
      <c r="V58" s="122"/>
      <c r="W58" s="122"/>
      <c r="X58" s="123"/>
    </row>
    <row r="59" s="1" customFormat="true" ht="12.75" hidden="false" customHeight="true" outlineLevel="0" collapsed="false">
      <c r="A59" s="70" t="n">
        <v>118</v>
      </c>
      <c r="B59" s="71" t="s">
        <v>182</v>
      </c>
      <c r="C59" s="34" t="n">
        <v>86</v>
      </c>
      <c r="D59" s="65"/>
      <c r="E59" s="34" t="n">
        <v>277</v>
      </c>
      <c r="F59" s="34" t="n">
        <v>0</v>
      </c>
      <c r="G59" s="35" t="n">
        <v>139</v>
      </c>
      <c r="H59" s="37" t="n">
        <v>138</v>
      </c>
      <c r="I59" s="169"/>
      <c r="J59" s="71"/>
      <c r="K59" s="34"/>
      <c r="L59" s="65"/>
      <c r="M59" s="34"/>
      <c r="N59" s="34"/>
      <c r="O59" s="35"/>
      <c r="P59" s="37"/>
      <c r="Q59" s="92"/>
      <c r="R59" s="183"/>
      <c r="S59" s="122"/>
      <c r="T59" s="122"/>
      <c r="U59" s="122"/>
      <c r="V59" s="122"/>
      <c r="W59" s="122"/>
      <c r="X59" s="123"/>
    </row>
    <row r="60" s="1" customFormat="true" ht="12.75" hidden="false" customHeight="true" outlineLevel="0" collapsed="false">
      <c r="A60" s="184"/>
      <c r="B60" s="159"/>
      <c r="C60" s="65"/>
      <c r="D60" s="65"/>
      <c r="E60" s="65"/>
      <c r="F60" s="65"/>
      <c r="G60" s="65"/>
      <c r="H60" s="66"/>
      <c r="I60" s="172"/>
      <c r="J60" s="159"/>
      <c r="K60" s="65"/>
      <c r="L60" s="65"/>
      <c r="M60" s="65"/>
      <c r="N60" s="65"/>
      <c r="O60" s="65"/>
      <c r="P60" s="66"/>
      <c r="Q60" s="92"/>
      <c r="R60" s="183"/>
      <c r="S60" s="122"/>
      <c r="T60" s="122"/>
      <c r="U60" s="122"/>
      <c r="V60" s="122"/>
      <c r="W60" s="122"/>
      <c r="X60" s="123"/>
    </row>
    <row r="61" s="1" customFormat="true" ht="12.75" hidden="false" customHeight="true" outlineLevel="0" collapsed="false">
      <c r="A61" s="185"/>
      <c r="B61" s="186"/>
      <c r="C61" s="124"/>
      <c r="D61" s="124"/>
      <c r="E61" s="124"/>
      <c r="F61" s="124"/>
      <c r="G61" s="124"/>
      <c r="H61" s="125"/>
      <c r="I61" s="187"/>
      <c r="J61" s="186"/>
      <c r="K61" s="124"/>
      <c r="L61" s="124"/>
      <c r="M61" s="124"/>
      <c r="N61" s="124"/>
      <c r="O61" s="124"/>
      <c r="P61" s="125"/>
      <c r="Q61" s="188"/>
      <c r="R61" s="189"/>
      <c r="S61" s="190"/>
      <c r="T61" s="190"/>
      <c r="U61" s="190"/>
      <c r="V61" s="190"/>
      <c r="W61" s="190"/>
      <c r="X61" s="191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199" t="s">
        <v>0</v>
      </c>
      <c r="B1" s="199"/>
      <c r="C1" s="199"/>
      <c r="D1" s="199"/>
      <c r="E1" s="199"/>
      <c r="F1" s="199"/>
      <c r="G1" s="200"/>
      <c r="H1" s="201" t="s">
        <v>1</v>
      </c>
      <c r="I1" s="202" t="n">
        <v>25</v>
      </c>
      <c r="J1" s="203" t="s">
        <v>195</v>
      </c>
      <c r="K1" s="203"/>
      <c r="L1" s="203"/>
      <c r="M1" s="203"/>
      <c r="N1" s="203"/>
      <c r="O1" s="203"/>
      <c r="P1" s="203"/>
      <c r="Q1" s="203"/>
      <c r="R1" s="200"/>
      <c r="S1" s="200"/>
      <c r="T1" s="200"/>
      <c r="U1" s="204" t="s">
        <v>196</v>
      </c>
      <c r="V1" s="204"/>
      <c r="W1" s="204"/>
      <c r="X1" s="204"/>
      <c r="Y1" s="205"/>
      <c r="Z1" s="206"/>
      <c r="AA1" s="206"/>
      <c r="AB1" s="206"/>
      <c r="AC1" s="206"/>
      <c r="AD1" s="206"/>
      <c r="AE1" s="206"/>
      <c r="AF1" s="206"/>
    </row>
    <row r="2" customFormat="false" ht="12" hidden="false" customHeight="true" outlineLevel="0" collapsed="false">
      <c r="A2" s="199"/>
      <c r="B2" s="199"/>
      <c r="C2" s="199"/>
      <c r="D2" s="199"/>
      <c r="E2" s="199"/>
      <c r="F2" s="199"/>
      <c r="G2" s="207"/>
      <c r="H2" s="201"/>
      <c r="I2" s="202"/>
      <c r="J2" s="203"/>
      <c r="K2" s="203"/>
      <c r="L2" s="203"/>
      <c r="M2" s="203"/>
      <c r="N2" s="203"/>
      <c r="O2" s="203"/>
      <c r="P2" s="203"/>
      <c r="Q2" s="203"/>
      <c r="R2" s="207"/>
      <c r="S2" s="207"/>
      <c r="T2" s="207"/>
      <c r="U2" s="204"/>
      <c r="V2" s="204"/>
      <c r="W2" s="204"/>
      <c r="X2" s="204"/>
      <c r="Y2" s="205"/>
      <c r="Z2" s="206"/>
      <c r="AA2" s="206"/>
      <c r="AB2" s="206"/>
      <c r="AC2" s="206"/>
      <c r="AD2" s="206"/>
      <c r="AE2" s="206"/>
      <c r="AF2" s="206"/>
    </row>
    <row r="3" customFormat="false" ht="12" hidden="false" customHeight="true" outlineLevel="0" collapsed="false">
      <c r="A3" s="208" t="s">
        <v>4</v>
      </c>
      <c r="B3" s="209" t="s">
        <v>5</v>
      </c>
      <c r="C3" s="209" t="s">
        <v>6</v>
      </c>
      <c r="D3" s="209" t="s">
        <v>7</v>
      </c>
      <c r="E3" s="210" t="s">
        <v>8</v>
      </c>
      <c r="F3" s="210"/>
      <c r="G3" s="210"/>
      <c r="H3" s="210"/>
      <c r="I3" s="208" t="s">
        <v>4</v>
      </c>
      <c r="J3" s="209" t="s">
        <v>5</v>
      </c>
      <c r="K3" s="209" t="s">
        <v>6</v>
      </c>
      <c r="L3" s="209" t="s">
        <v>7</v>
      </c>
      <c r="M3" s="210" t="s">
        <v>8</v>
      </c>
      <c r="N3" s="210"/>
      <c r="O3" s="210"/>
      <c r="P3" s="210"/>
      <c r="Q3" s="208" t="s">
        <v>4</v>
      </c>
      <c r="R3" s="209" t="s">
        <v>5</v>
      </c>
      <c r="S3" s="209" t="s">
        <v>6</v>
      </c>
      <c r="T3" s="209" t="s">
        <v>7</v>
      </c>
      <c r="U3" s="210" t="s">
        <v>8</v>
      </c>
      <c r="V3" s="210"/>
      <c r="W3" s="210"/>
      <c r="X3" s="210"/>
      <c r="Y3" s="211"/>
      <c r="Z3" s="212"/>
      <c r="AA3" s="212"/>
      <c r="AB3" s="212"/>
      <c r="AC3" s="213"/>
      <c r="AD3" s="213"/>
      <c r="AE3" s="213"/>
      <c r="AF3" s="213"/>
    </row>
    <row r="4" customFormat="false" ht="12" hidden="false" customHeight="true" outlineLevel="0" collapsed="false">
      <c r="A4" s="208"/>
      <c r="B4" s="209"/>
      <c r="C4" s="209"/>
      <c r="D4" s="209"/>
      <c r="E4" s="214" t="s">
        <v>9</v>
      </c>
      <c r="F4" s="214" t="s">
        <v>7</v>
      </c>
      <c r="G4" s="214" t="s">
        <v>10</v>
      </c>
      <c r="H4" s="215" t="s">
        <v>11</v>
      </c>
      <c r="I4" s="208"/>
      <c r="J4" s="209"/>
      <c r="K4" s="209"/>
      <c r="L4" s="209"/>
      <c r="M4" s="216" t="s">
        <v>9</v>
      </c>
      <c r="N4" s="214" t="s">
        <v>7</v>
      </c>
      <c r="O4" s="214" t="s">
        <v>10</v>
      </c>
      <c r="P4" s="215" t="s">
        <v>11</v>
      </c>
      <c r="Q4" s="208"/>
      <c r="R4" s="209"/>
      <c r="S4" s="209"/>
      <c r="T4" s="209"/>
      <c r="U4" s="214" t="s">
        <v>9</v>
      </c>
      <c r="V4" s="214" t="s">
        <v>7</v>
      </c>
      <c r="W4" s="214" t="s">
        <v>10</v>
      </c>
      <c r="X4" s="215" t="s">
        <v>11</v>
      </c>
      <c r="Y4" s="211"/>
      <c r="Z4" s="212"/>
      <c r="AA4" s="212"/>
      <c r="AB4" s="217"/>
      <c r="AC4" s="213"/>
      <c r="AD4" s="213"/>
      <c r="AE4" s="213"/>
      <c r="AF4" s="213"/>
    </row>
    <row r="5" customFormat="false" ht="12" hidden="false" customHeight="true" outlineLevel="0" collapsed="false">
      <c r="A5" s="218" t="s">
        <v>12</v>
      </c>
      <c r="B5" s="219" t="s">
        <v>13</v>
      </c>
      <c r="C5" s="220" t="n">
        <v>8153</v>
      </c>
      <c r="D5" s="220" t="n">
        <v>-19</v>
      </c>
      <c r="E5" s="220" t="n">
        <v>23158</v>
      </c>
      <c r="F5" s="220" t="n">
        <v>-30</v>
      </c>
      <c r="G5" s="220" t="n">
        <v>11260</v>
      </c>
      <c r="H5" s="221" t="n">
        <v>11898</v>
      </c>
      <c r="I5" s="222"/>
      <c r="J5" s="223" t="s">
        <v>14</v>
      </c>
      <c r="K5" s="224" t="n">
        <v>982</v>
      </c>
      <c r="L5" s="224" t="n">
        <v>-4</v>
      </c>
      <c r="M5" s="224" t="n">
        <v>2951</v>
      </c>
      <c r="N5" s="224" t="n">
        <v>-19</v>
      </c>
      <c r="O5" s="224" t="n">
        <v>1443</v>
      </c>
      <c r="P5" s="225" t="n">
        <v>1508</v>
      </c>
      <c r="Q5" s="226"/>
      <c r="R5" s="223" t="s">
        <v>15</v>
      </c>
      <c r="S5" s="224" t="n">
        <v>939</v>
      </c>
      <c r="T5" s="224" t="n">
        <v>-1</v>
      </c>
      <c r="U5" s="224" t="n">
        <v>2925</v>
      </c>
      <c r="V5" s="224" t="n">
        <v>3</v>
      </c>
      <c r="W5" s="224" t="n">
        <v>1418</v>
      </c>
      <c r="X5" s="225" t="n">
        <v>1507</v>
      </c>
      <c r="Y5" s="206"/>
      <c r="Z5" s="206"/>
      <c r="AA5" s="206"/>
      <c r="AB5" s="206"/>
      <c r="AC5" s="206"/>
      <c r="AD5" s="206"/>
      <c r="AE5" s="206"/>
      <c r="AF5" s="206"/>
    </row>
    <row r="6" customFormat="false" ht="12" hidden="false" customHeight="true" outlineLevel="0" collapsed="false">
      <c r="A6" s="227" t="s">
        <v>197</v>
      </c>
      <c r="B6" s="219"/>
      <c r="C6" s="220"/>
      <c r="D6" s="220"/>
      <c r="E6" s="220"/>
      <c r="F6" s="220"/>
      <c r="G6" s="220"/>
      <c r="H6" s="221"/>
      <c r="I6" s="228" t="n">
        <v>201</v>
      </c>
      <c r="J6" s="229" t="s">
        <v>17</v>
      </c>
      <c r="K6" s="230" t="n">
        <v>19</v>
      </c>
      <c r="L6" s="231"/>
      <c r="M6" s="230" t="n">
        <v>58</v>
      </c>
      <c r="N6" s="230" t="n">
        <v>2</v>
      </c>
      <c r="O6" s="232" t="n">
        <v>29</v>
      </c>
      <c r="P6" s="233" t="n">
        <v>29</v>
      </c>
      <c r="Q6" s="228" t="n">
        <v>701</v>
      </c>
      <c r="R6" s="234" t="s">
        <v>18</v>
      </c>
      <c r="S6" s="230" t="n">
        <v>15</v>
      </c>
      <c r="T6" s="231"/>
      <c r="U6" s="230" t="n">
        <v>56</v>
      </c>
      <c r="V6" s="230" t="n">
        <v>0</v>
      </c>
      <c r="W6" s="232" t="n">
        <v>28</v>
      </c>
      <c r="X6" s="233" t="n">
        <v>28</v>
      </c>
      <c r="Y6" s="206"/>
      <c r="Z6" s="206"/>
      <c r="AA6" s="206"/>
      <c r="AB6" s="206"/>
      <c r="AC6" s="206"/>
      <c r="AD6" s="206"/>
      <c r="AE6" s="206"/>
      <c r="AF6" s="206"/>
    </row>
    <row r="7" customFormat="false" ht="12.75" hidden="false" customHeight="true" outlineLevel="0" collapsed="false">
      <c r="A7" s="235" t="s">
        <v>198</v>
      </c>
      <c r="B7" s="236" t="s">
        <v>20</v>
      </c>
      <c r="C7" s="237" t="n">
        <v>2767</v>
      </c>
      <c r="D7" s="237" t="n">
        <v>-10</v>
      </c>
      <c r="E7" s="237" t="n">
        <v>7257</v>
      </c>
      <c r="F7" s="237" t="n">
        <v>-15</v>
      </c>
      <c r="G7" s="237" t="n">
        <v>3573</v>
      </c>
      <c r="H7" s="238" t="n">
        <v>3684</v>
      </c>
      <c r="I7" s="228" t="n">
        <v>202</v>
      </c>
      <c r="J7" s="229" t="s">
        <v>21</v>
      </c>
      <c r="K7" s="230" t="n">
        <v>44</v>
      </c>
      <c r="L7" s="231"/>
      <c r="M7" s="230" t="n">
        <v>153</v>
      </c>
      <c r="N7" s="230" t="n">
        <v>3</v>
      </c>
      <c r="O7" s="232" t="n">
        <v>77</v>
      </c>
      <c r="P7" s="233" t="n">
        <v>76</v>
      </c>
      <c r="Q7" s="228" t="n">
        <v>702</v>
      </c>
      <c r="R7" s="234" t="s">
        <v>22</v>
      </c>
      <c r="S7" s="230" t="n">
        <v>69</v>
      </c>
      <c r="T7" s="231"/>
      <c r="U7" s="230" t="n">
        <v>198</v>
      </c>
      <c r="V7" s="230" t="n">
        <v>0</v>
      </c>
      <c r="W7" s="232" t="n">
        <v>103</v>
      </c>
      <c r="X7" s="233" t="n">
        <v>95</v>
      </c>
      <c r="Y7" s="206"/>
      <c r="Z7" s="206"/>
      <c r="AA7" s="206"/>
      <c r="AB7" s="206"/>
      <c r="AC7" s="206"/>
      <c r="AD7" s="206"/>
      <c r="AE7" s="206"/>
      <c r="AF7" s="206"/>
    </row>
    <row r="8" customFormat="false" ht="12.75" hidden="false" customHeight="true" outlineLevel="0" collapsed="false">
      <c r="A8" s="239" t="s">
        <v>199</v>
      </c>
      <c r="B8" s="234" t="s">
        <v>24</v>
      </c>
      <c r="C8" s="230" t="n">
        <v>782</v>
      </c>
      <c r="D8" s="230" t="n">
        <v>-2</v>
      </c>
      <c r="E8" s="230" t="n">
        <v>2414</v>
      </c>
      <c r="F8" s="230" t="n">
        <v>4</v>
      </c>
      <c r="G8" s="230" t="n">
        <v>1177</v>
      </c>
      <c r="H8" s="240" t="n">
        <v>1237</v>
      </c>
      <c r="I8" s="228" t="n">
        <v>203</v>
      </c>
      <c r="J8" s="229" t="s">
        <v>25</v>
      </c>
      <c r="K8" s="230" t="n">
        <v>28</v>
      </c>
      <c r="L8" s="231" t="n">
        <v>-1</v>
      </c>
      <c r="M8" s="230" t="n">
        <v>83</v>
      </c>
      <c r="N8" s="230" t="n">
        <v>-1</v>
      </c>
      <c r="O8" s="232" t="n">
        <v>40</v>
      </c>
      <c r="P8" s="233" t="n">
        <v>43</v>
      </c>
      <c r="Q8" s="228" t="n">
        <v>703</v>
      </c>
      <c r="R8" s="234" t="s">
        <v>26</v>
      </c>
      <c r="S8" s="230" t="n">
        <v>124</v>
      </c>
      <c r="T8" s="231"/>
      <c r="U8" s="230" t="n">
        <v>291</v>
      </c>
      <c r="V8" s="230" t="n">
        <v>1</v>
      </c>
      <c r="W8" s="232" t="n">
        <v>140</v>
      </c>
      <c r="X8" s="233" t="n">
        <v>151</v>
      </c>
      <c r="Y8" s="206"/>
      <c r="Z8" s="206"/>
      <c r="AA8" s="206"/>
      <c r="AB8" s="206"/>
      <c r="AC8" s="206"/>
      <c r="AD8" s="206"/>
      <c r="AE8" s="206"/>
      <c r="AF8" s="206"/>
    </row>
    <row r="9" customFormat="false" ht="12.75" hidden="false" customHeight="true" outlineLevel="0" collapsed="false">
      <c r="A9" s="239" t="s">
        <v>200</v>
      </c>
      <c r="B9" s="234" t="s">
        <v>28</v>
      </c>
      <c r="C9" s="230" t="n">
        <v>982</v>
      </c>
      <c r="D9" s="230" t="n">
        <v>-4</v>
      </c>
      <c r="E9" s="230" t="n">
        <v>2951</v>
      </c>
      <c r="F9" s="230" t="n">
        <v>-19</v>
      </c>
      <c r="G9" s="230" t="n">
        <v>1443</v>
      </c>
      <c r="H9" s="240" t="n">
        <v>1508</v>
      </c>
      <c r="I9" s="228" t="n">
        <v>204</v>
      </c>
      <c r="J9" s="229" t="s">
        <v>29</v>
      </c>
      <c r="K9" s="230" t="n">
        <v>85</v>
      </c>
      <c r="L9" s="231" t="n">
        <v>-1</v>
      </c>
      <c r="M9" s="230" t="n">
        <v>244</v>
      </c>
      <c r="N9" s="230" t="n">
        <v>-7</v>
      </c>
      <c r="O9" s="232" t="n">
        <v>120</v>
      </c>
      <c r="P9" s="233" t="n">
        <v>124</v>
      </c>
      <c r="Q9" s="228" t="n">
        <v>704</v>
      </c>
      <c r="R9" s="234" t="s">
        <v>30</v>
      </c>
      <c r="S9" s="230" t="n">
        <v>40</v>
      </c>
      <c r="T9" s="231"/>
      <c r="U9" s="230" t="n">
        <v>112</v>
      </c>
      <c r="V9" s="230" t="n">
        <v>0</v>
      </c>
      <c r="W9" s="232" t="n">
        <v>52</v>
      </c>
      <c r="X9" s="233" t="n">
        <v>60</v>
      </c>
      <c r="Y9" s="206"/>
      <c r="Z9" s="206"/>
      <c r="AA9" s="206"/>
      <c r="AB9" s="206"/>
      <c r="AC9" s="206"/>
      <c r="AD9" s="206"/>
      <c r="AE9" s="206"/>
      <c r="AF9" s="206"/>
    </row>
    <row r="10" customFormat="false" ht="12.75" hidden="false" customHeight="true" outlineLevel="0" collapsed="false">
      <c r="A10" s="239" t="s">
        <v>201</v>
      </c>
      <c r="B10" s="234" t="s">
        <v>32</v>
      </c>
      <c r="C10" s="230" t="n">
        <v>667</v>
      </c>
      <c r="D10" s="230" t="n">
        <v>-2</v>
      </c>
      <c r="E10" s="230" t="n">
        <v>1935</v>
      </c>
      <c r="F10" s="230" t="n">
        <v>-6</v>
      </c>
      <c r="G10" s="230" t="n">
        <v>936</v>
      </c>
      <c r="H10" s="240" t="n">
        <v>999</v>
      </c>
      <c r="I10" s="228" t="n">
        <v>205</v>
      </c>
      <c r="J10" s="229" t="s">
        <v>33</v>
      </c>
      <c r="K10" s="230" t="n">
        <v>191</v>
      </c>
      <c r="L10" s="231" t="n">
        <v>-4</v>
      </c>
      <c r="M10" s="230" t="n">
        <v>507</v>
      </c>
      <c r="N10" s="230" t="n">
        <v>-10</v>
      </c>
      <c r="O10" s="232" t="n">
        <v>244</v>
      </c>
      <c r="P10" s="233" t="n">
        <v>263</v>
      </c>
      <c r="Q10" s="228" t="n">
        <v>705</v>
      </c>
      <c r="R10" s="234" t="s">
        <v>34</v>
      </c>
      <c r="S10" s="230" t="n">
        <v>50</v>
      </c>
      <c r="T10" s="231"/>
      <c r="U10" s="230" t="n">
        <v>197</v>
      </c>
      <c r="V10" s="230" t="n">
        <v>1</v>
      </c>
      <c r="W10" s="232" t="n">
        <v>97</v>
      </c>
      <c r="X10" s="233" t="n">
        <v>100</v>
      </c>
      <c r="Y10" s="206"/>
      <c r="Z10" s="206"/>
      <c r="AA10" s="206"/>
      <c r="AB10" s="206"/>
      <c r="AC10" s="206"/>
      <c r="AD10" s="206"/>
      <c r="AE10" s="206"/>
      <c r="AF10" s="206"/>
    </row>
    <row r="11" customFormat="false" ht="12.75" hidden="false" customHeight="true" outlineLevel="0" collapsed="false">
      <c r="A11" s="239" t="s">
        <v>201</v>
      </c>
      <c r="B11" s="234" t="s">
        <v>35</v>
      </c>
      <c r="C11" s="230" t="n">
        <v>405</v>
      </c>
      <c r="D11" s="230" t="n">
        <v>1</v>
      </c>
      <c r="E11" s="230" t="n">
        <v>1354</v>
      </c>
      <c r="F11" s="230" t="n">
        <v>5</v>
      </c>
      <c r="G11" s="230" t="n">
        <v>662</v>
      </c>
      <c r="H11" s="240" t="n">
        <v>692</v>
      </c>
      <c r="I11" s="228" t="n">
        <v>206</v>
      </c>
      <c r="J11" s="229" t="s">
        <v>36</v>
      </c>
      <c r="K11" s="230" t="n">
        <v>264</v>
      </c>
      <c r="L11" s="231"/>
      <c r="M11" s="230" t="n">
        <v>798</v>
      </c>
      <c r="N11" s="230" t="n">
        <v>-4</v>
      </c>
      <c r="O11" s="232" t="n">
        <v>387</v>
      </c>
      <c r="P11" s="233" t="n">
        <v>411</v>
      </c>
      <c r="Q11" s="228" t="n">
        <v>706</v>
      </c>
      <c r="R11" s="234" t="s">
        <v>37</v>
      </c>
      <c r="S11" s="230" t="n">
        <v>150</v>
      </c>
      <c r="T11" s="231"/>
      <c r="U11" s="230" t="n">
        <v>461</v>
      </c>
      <c r="V11" s="230" t="n">
        <v>3</v>
      </c>
      <c r="W11" s="232" t="n">
        <v>220</v>
      </c>
      <c r="X11" s="233" t="n">
        <v>241</v>
      </c>
      <c r="Y11" s="206"/>
      <c r="Z11" s="206"/>
      <c r="AA11" s="206"/>
      <c r="AB11" s="206"/>
      <c r="AC11" s="206"/>
      <c r="AD11" s="206"/>
      <c r="AE11" s="206"/>
      <c r="AF11" s="206"/>
    </row>
    <row r="12" customFormat="false" ht="12.75" hidden="false" customHeight="true" outlineLevel="0" collapsed="false">
      <c r="A12" s="239" t="s">
        <v>202</v>
      </c>
      <c r="B12" s="234" t="s">
        <v>39</v>
      </c>
      <c r="C12" s="230" t="n">
        <v>63</v>
      </c>
      <c r="D12" s="230" t="n">
        <v>0</v>
      </c>
      <c r="E12" s="230" t="n">
        <v>121</v>
      </c>
      <c r="F12" s="230" t="n">
        <v>-1</v>
      </c>
      <c r="G12" s="230" t="n">
        <v>57</v>
      </c>
      <c r="H12" s="240" t="n">
        <v>64</v>
      </c>
      <c r="I12" s="228" t="n">
        <v>207</v>
      </c>
      <c r="J12" s="229" t="s">
        <v>40</v>
      </c>
      <c r="K12" s="230" t="n">
        <v>76</v>
      </c>
      <c r="L12" s="231"/>
      <c r="M12" s="230" t="n">
        <v>261</v>
      </c>
      <c r="N12" s="230" t="n">
        <v>-3</v>
      </c>
      <c r="O12" s="232" t="n">
        <v>122</v>
      </c>
      <c r="P12" s="233" t="n">
        <v>139</v>
      </c>
      <c r="Q12" s="228" t="n">
        <v>707</v>
      </c>
      <c r="R12" s="234" t="s">
        <v>41</v>
      </c>
      <c r="S12" s="230" t="n">
        <v>24</v>
      </c>
      <c r="T12" s="231"/>
      <c r="U12" s="230" t="n">
        <v>78</v>
      </c>
      <c r="V12" s="230" t="n">
        <v>0</v>
      </c>
      <c r="W12" s="232" t="n">
        <v>37</v>
      </c>
      <c r="X12" s="233" t="n">
        <v>41</v>
      </c>
      <c r="Y12" s="206"/>
      <c r="Z12" s="206"/>
      <c r="AA12" s="206"/>
      <c r="AB12" s="206"/>
      <c r="AC12" s="206"/>
      <c r="AD12" s="206"/>
      <c r="AE12" s="206"/>
      <c r="AF12" s="206"/>
    </row>
    <row r="13" customFormat="false" ht="12.75" hidden="false" customHeight="true" outlineLevel="0" collapsed="false">
      <c r="A13" s="239" t="s">
        <v>203</v>
      </c>
      <c r="B13" s="234" t="s">
        <v>43</v>
      </c>
      <c r="C13" s="230" t="n">
        <v>305</v>
      </c>
      <c r="D13" s="230" t="n">
        <v>1</v>
      </c>
      <c r="E13" s="230" t="n">
        <v>968</v>
      </c>
      <c r="F13" s="230" t="n">
        <v>5</v>
      </c>
      <c r="G13" s="230" t="n">
        <v>475</v>
      </c>
      <c r="H13" s="240" t="n">
        <v>493</v>
      </c>
      <c r="I13" s="228" t="n">
        <v>208</v>
      </c>
      <c r="J13" s="229" t="s">
        <v>44</v>
      </c>
      <c r="K13" s="230" t="n">
        <v>154</v>
      </c>
      <c r="L13" s="231" t="n">
        <v>2</v>
      </c>
      <c r="M13" s="230" t="n">
        <v>453</v>
      </c>
      <c r="N13" s="230" t="n">
        <v>2</v>
      </c>
      <c r="O13" s="232" t="n">
        <v>225</v>
      </c>
      <c r="P13" s="233" t="n">
        <v>228</v>
      </c>
      <c r="Q13" s="228" t="n">
        <v>708</v>
      </c>
      <c r="R13" s="234" t="s">
        <v>45</v>
      </c>
      <c r="S13" s="230" t="n">
        <v>40</v>
      </c>
      <c r="T13" s="231"/>
      <c r="U13" s="230" t="n">
        <v>124</v>
      </c>
      <c r="V13" s="230" t="n">
        <v>0</v>
      </c>
      <c r="W13" s="232" t="n">
        <v>62</v>
      </c>
      <c r="X13" s="233" t="n">
        <v>62</v>
      </c>
      <c r="Y13" s="206"/>
      <c r="Z13" s="206"/>
      <c r="AA13" s="206"/>
      <c r="AB13" s="206"/>
      <c r="AC13" s="206"/>
      <c r="AD13" s="206"/>
      <c r="AE13" s="206"/>
      <c r="AF13" s="206"/>
    </row>
    <row r="14" customFormat="false" ht="12.75" hidden="false" customHeight="true" outlineLevel="0" collapsed="false">
      <c r="A14" s="239" t="s">
        <v>204</v>
      </c>
      <c r="B14" s="234" t="s">
        <v>47</v>
      </c>
      <c r="C14" s="230" t="n">
        <v>939</v>
      </c>
      <c r="D14" s="230" t="n">
        <v>-1</v>
      </c>
      <c r="E14" s="230" t="n">
        <v>2925</v>
      </c>
      <c r="F14" s="230" t="n">
        <v>3</v>
      </c>
      <c r="G14" s="230" t="n">
        <v>1418</v>
      </c>
      <c r="H14" s="240" t="n">
        <v>1507</v>
      </c>
      <c r="I14" s="228" t="n">
        <v>209</v>
      </c>
      <c r="J14" s="229" t="s">
        <v>48</v>
      </c>
      <c r="K14" s="230" t="n">
        <v>121</v>
      </c>
      <c r="L14" s="231"/>
      <c r="M14" s="230" t="n">
        <v>394</v>
      </c>
      <c r="N14" s="230" t="n">
        <v>-1</v>
      </c>
      <c r="O14" s="232" t="n">
        <v>199</v>
      </c>
      <c r="P14" s="233" t="n">
        <v>195</v>
      </c>
      <c r="Q14" s="228" t="n">
        <v>709</v>
      </c>
      <c r="R14" s="234" t="s">
        <v>49</v>
      </c>
      <c r="S14" s="230" t="n">
        <v>87</v>
      </c>
      <c r="T14" s="231"/>
      <c r="U14" s="230" t="n">
        <v>295</v>
      </c>
      <c r="V14" s="230" t="n">
        <v>-1</v>
      </c>
      <c r="W14" s="232" t="n">
        <v>146</v>
      </c>
      <c r="X14" s="233" t="n">
        <v>149</v>
      </c>
      <c r="Y14" s="206"/>
      <c r="Z14" s="206"/>
      <c r="AA14" s="206"/>
      <c r="AB14" s="206"/>
      <c r="AC14" s="206"/>
      <c r="AD14" s="206"/>
      <c r="AE14" s="206"/>
      <c r="AF14" s="206"/>
    </row>
    <row r="15" customFormat="false" ht="12.75" hidden="false" customHeight="true" outlineLevel="0" collapsed="false">
      <c r="A15" s="239" t="s">
        <v>204</v>
      </c>
      <c r="B15" s="234" t="s">
        <v>50</v>
      </c>
      <c r="C15" s="230" t="n">
        <v>806</v>
      </c>
      <c r="D15" s="230" t="n">
        <v>-1</v>
      </c>
      <c r="E15" s="230" t="n">
        <v>2191</v>
      </c>
      <c r="F15" s="230" t="n">
        <v>-7</v>
      </c>
      <c r="G15" s="230" t="n">
        <v>1036</v>
      </c>
      <c r="H15" s="240" t="n">
        <v>1155</v>
      </c>
      <c r="I15" s="241"/>
      <c r="J15" s="242"/>
      <c r="K15" s="231"/>
      <c r="L15" s="231"/>
      <c r="M15" s="231"/>
      <c r="N15" s="231"/>
      <c r="O15" s="231"/>
      <c r="P15" s="243"/>
      <c r="Q15" s="228" t="n">
        <v>710</v>
      </c>
      <c r="R15" s="234" t="s">
        <v>51</v>
      </c>
      <c r="S15" s="230" t="n">
        <v>48</v>
      </c>
      <c r="T15" s="231"/>
      <c r="U15" s="230" t="n">
        <v>176</v>
      </c>
      <c r="V15" s="230" t="n">
        <v>0</v>
      </c>
      <c r="W15" s="232" t="n">
        <v>84</v>
      </c>
      <c r="X15" s="233" t="n">
        <v>92</v>
      </c>
      <c r="Y15" s="206"/>
      <c r="Z15" s="206"/>
      <c r="AA15" s="206"/>
      <c r="AB15" s="206"/>
      <c r="AC15" s="206"/>
      <c r="AD15" s="206"/>
      <c r="AE15" s="206"/>
      <c r="AF15" s="206"/>
    </row>
    <row r="16" customFormat="false" ht="12.75" hidden="false" customHeight="true" outlineLevel="0" collapsed="false">
      <c r="A16" s="244" t="s">
        <v>205</v>
      </c>
      <c r="B16" s="245" t="s">
        <v>53</v>
      </c>
      <c r="C16" s="246" t="n">
        <v>437</v>
      </c>
      <c r="D16" s="246" t="n">
        <v>-1</v>
      </c>
      <c r="E16" s="246" t="n">
        <v>1042</v>
      </c>
      <c r="F16" s="246" t="n">
        <v>1</v>
      </c>
      <c r="G16" s="246" t="n">
        <v>483</v>
      </c>
      <c r="H16" s="247" t="n">
        <v>559</v>
      </c>
      <c r="I16" s="248"/>
      <c r="J16" s="249"/>
      <c r="K16" s="250"/>
      <c r="L16" s="250"/>
      <c r="M16" s="250"/>
      <c r="N16" s="250"/>
      <c r="O16" s="250"/>
      <c r="P16" s="251"/>
      <c r="Q16" s="228" t="n">
        <v>711</v>
      </c>
      <c r="R16" s="234" t="s">
        <v>54</v>
      </c>
      <c r="S16" s="230" t="n">
        <v>120</v>
      </c>
      <c r="T16" s="231" t="n">
        <v>-1</v>
      </c>
      <c r="U16" s="230" t="n">
        <v>344</v>
      </c>
      <c r="V16" s="230" t="n">
        <v>-2</v>
      </c>
      <c r="W16" s="232" t="n">
        <v>168</v>
      </c>
      <c r="X16" s="233" t="n">
        <v>176</v>
      </c>
      <c r="Y16" s="206"/>
      <c r="Z16" s="206"/>
      <c r="AA16" s="206"/>
      <c r="AB16" s="206"/>
      <c r="AC16" s="206"/>
      <c r="AD16" s="206"/>
      <c r="AE16" s="206"/>
      <c r="AF16" s="206"/>
    </row>
    <row r="17" customFormat="false" ht="12.75" hidden="false" customHeight="true" outlineLevel="0" collapsed="false">
      <c r="A17" s="252"/>
      <c r="B17" s="253"/>
      <c r="C17" s="237"/>
      <c r="D17" s="237"/>
      <c r="E17" s="237"/>
      <c r="F17" s="237"/>
      <c r="G17" s="237"/>
      <c r="H17" s="254"/>
      <c r="I17" s="226"/>
      <c r="J17" s="223" t="s">
        <v>55</v>
      </c>
      <c r="K17" s="224" t="n">
        <v>667</v>
      </c>
      <c r="L17" s="224" t="n">
        <v>-2</v>
      </c>
      <c r="M17" s="224" t="n">
        <v>1935</v>
      </c>
      <c r="N17" s="224" t="n">
        <v>-6</v>
      </c>
      <c r="O17" s="224" t="n">
        <v>936</v>
      </c>
      <c r="P17" s="225" t="n">
        <v>999</v>
      </c>
      <c r="Q17" s="228" t="n">
        <v>712</v>
      </c>
      <c r="R17" s="234" t="s">
        <v>56</v>
      </c>
      <c r="S17" s="230" t="n">
        <v>172</v>
      </c>
      <c r="T17" s="231"/>
      <c r="U17" s="230" t="n">
        <v>593</v>
      </c>
      <c r="V17" s="230" t="n">
        <v>1</v>
      </c>
      <c r="W17" s="232" t="n">
        <v>281</v>
      </c>
      <c r="X17" s="233" t="n">
        <v>312</v>
      </c>
      <c r="Y17" s="206"/>
      <c r="Z17" s="206"/>
      <c r="AA17" s="206"/>
      <c r="AB17" s="206"/>
      <c r="AC17" s="206"/>
      <c r="AD17" s="206"/>
      <c r="AE17" s="206"/>
      <c r="AF17" s="206"/>
    </row>
    <row r="18" customFormat="false" ht="12.75" hidden="false" customHeight="true" outlineLevel="0" collapsed="false">
      <c r="A18" s="255"/>
      <c r="B18" s="256"/>
      <c r="C18" s="257"/>
      <c r="D18" s="257"/>
      <c r="E18" s="257"/>
      <c r="F18" s="257"/>
      <c r="G18" s="257"/>
      <c r="H18" s="258"/>
      <c r="I18" s="259" t="n">
        <v>301</v>
      </c>
      <c r="J18" s="234" t="s">
        <v>57</v>
      </c>
      <c r="K18" s="230" t="n">
        <v>44</v>
      </c>
      <c r="L18" s="231" t="n">
        <v>1</v>
      </c>
      <c r="M18" s="230" t="n">
        <v>129</v>
      </c>
      <c r="N18" s="230" t="n">
        <v>2</v>
      </c>
      <c r="O18" s="232" t="n">
        <v>61</v>
      </c>
      <c r="P18" s="233" t="n">
        <v>68</v>
      </c>
      <c r="Q18" s="260"/>
      <c r="R18" s="242"/>
      <c r="S18" s="231"/>
      <c r="T18" s="231"/>
      <c r="U18" s="231"/>
      <c r="V18" s="231"/>
      <c r="W18" s="231"/>
      <c r="X18" s="243"/>
      <c r="Y18" s="206"/>
      <c r="Z18" s="206"/>
      <c r="AA18" s="206"/>
      <c r="AB18" s="206"/>
      <c r="AC18" s="206"/>
      <c r="AD18" s="206"/>
      <c r="AE18" s="206"/>
      <c r="AF18" s="206"/>
    </row>
    <row r="19" customFormat="false" ht="12.75" hidden="false" customHeight="true" outlineLevel="0" collapsed="false">
      <c r="A19" s="261"/>
      <c r="B19" s="223" t="s">
        <v>58</v>
      </c>
      <c r="C19" s="224" t="n">
        <v>2767</v>
      </c>
      <c r="D19" s="224" t="n">
        <v>-10</v>
      </c>
      <c r="E19" s="224" t="n">
        <v>7257</v>
      </c>
      <c r="F19" s="224" t="n">
        <v>-15</v>
      </c>
      <c r="G19" s="224" t="n">
        <v>3573</v>
      </c>
      <c r="H19" s="225" t="n">
        <v>3684</v>
      </c>
      <c r="I19" s="259" t="n">
        <v>302</v>
      </c>
      <c r="J19" s="234" t="s">
        <v>59</v>
      </c>
      <c r="K19" s="230" t="n">
        <v>74</v>
      </c>
      <c r="L19" s="231"/>
      <c r="M19" s="230" t="n">
        <v>240</v>
      </c>
      <c r="N19" s="230" t="n">
        <v>0</v>
      </c>
      <c r="O19" s="232" t="n">
        <v>117</v>
      </c>
      <c r="P19" s="233" t="n">
        <v>123</v>
      </c>
      <c r="Q19" s="262"/>
      <c r="R19" s="249"/>
      <c r="S19" s="250"/>
      <c r="T19" s="250"/>
      <c r="U19" s="250"/>
      <c r="V19" s="250"/>
      <c r="W19" s="250"/>
      <c r="X19" s="251"/>
      <c r="Y19" s="206"/>
      <c r="Z19" s="206"/>
      <c r="AA19" s="206"/>
      <c r="AB19" s="206"/>
      <c r="AC19" s="206"/>
      <c r="AD19" s="206"/>
      <c r="AE19" s="206"/>
      <c r="AF19" s="206"/>
    </row>
    <row r="20" customFormat="false" ht="12.75" hidden="false" customHeight="true" outlineLevel="0" collapsed="false">
      <c r="A20" s="228" t="s">
        <v>60</v>
      </c>
      <c r="B20" s="234" t="s">
        <v>61</v>
      </c>
      <c r="C20" s="230" t="n">
        <v>99</v>
      </c>
      <c r="D20" s="231" t="n">
        <v>-1</v>
      </c>
      <c r="E20" s="230" t="n">
        <v>270</v>
      </c>
      <c r="F20" s="230" t="n">
        <v>-1</v>
      </c>
      <c r="G20" s="231" t="n">
        <v>109</v>
      </c>
      <c r="H20" s="243" t="n">
        <v>161</v>
      </c>
      <c r="I20" s="259" t="n">
        <v>303</v>
      </c>
      <c r="J20" s="234" t="s">
        <v>62</v>
      </c>
      <c r="K20" s="230" t="n">
        <v>55</v>
      </c>
      <c r="L20" s="231" t="n">
        <v>-1</v>
      </c>
      <c r="M20" s="230" t="n">
        <v>166</v>
      </c>
      <c r="N20" s="230" t="n">
        <v>-1</v>
      </c>
      <c r="O20" s="232" t="n">
        <v>78</v>
      </c>
      <c r="P20" s="233" t="n">
        <v>88</v>
      </c>
      <c r="Q20" s="226"/>
      <c r="R20" s="223" t="s">
        <v>63</v>
      </c>
      <c r="S20" s="224" t="n">
        <v>806</v>
      </c>
      <c r="T20" s="224" t="n">
        <v>-1</v>
      </c>
      <c r="U20" s="224" t="n">
        <v>2191</v>
      </c>
      <c r="V20" s="224" t="n">
        <v>-7</v>
      </c>
      <c r="W20" s="224" t="n">
        <v>1036</v>
      </c>
      <c r="X20" s="225" t="n">
        <v>1155</v>
      </c>
      <c r="Y20" s="206"/>
      <c r="Z20" s="206"/>
      <c r="AA20" s="206"/>
      <c r="AB20" s="206"/>
      <c r="AC20" s="206"/>
      <c r="AD20" s="206"/>
      <c r="AE20" s="206"/>
      <c r="AF20" s="206"/>
    </row>
    <row r="21" customFormat="false" ht="12.75" hidden="false" customHeight="true" outlineLevel="0" collapsed="false">
      <c r="A21" s="228" t="s">
        <v>64</v>
      </c>
      <c r="B21" s="234" t="s">
        <v>65</v>
      </c>
      <c r="C21" s="230" t="n">
        <v>349</v>
      </c>
      <c r="D21" s="231"/>
      <c r="E21" s="230" t="n">
        <v>956</v>
      </c>
      <c r="F21" s="230" t="n">
        <v>-5</v>
      </c>
      <c r="G21" s="231" t="n">
        <v>465</v>
      </c>
      <c r="H21" s="243" t="n">
        <v>491</v>
      </c>
      <c r="I21" s="259" t="n">
        <v>304</v>
      </c>
      <c r="J21" s="234" t="s">
        <v>66</v>
      </c>
      <c r="K21" s="230" t="n">
        <v>51</v>
      </c>
      <c r="L21" s="231"/>
      <c r="M21" s="230" t="n">
        <v>158</v>
      </c>
      <c r="N21" s="230" t="n">
        <v>0</v>
      </c>
      <c r="O21" s="232" t="n">
        <v>81</v>
      </c>
      <c r="P21" s="233" t="n">
        <v>77</v>
      </c>
      <c r="Q21" s="228" t="n">
        <v>801</v>
      </c>
      <c r="R21" s="234" t="s">
        <v>67</v>
      </c>
      <c r="S21" s="230" t="n">
        <v>98</v>
      </c>
      <c r="T21" s="231"/>
      <c r="U21" s="230" t="n">
        <v>308</v>
      </c>
      <c r="V21" s="230" t="n">
        <v>1</v>
      </c>
      <c r="W21" s="232" t="n">
        <v>150</v>
      </c>
      <c r="X21" s="233" t="n">
        <v>158</v>
      </c>
      <c r="Y21" s="206"/>
      <c r="Z21" s="206"/>
      <c r="AA21" s="206"/>
      <c r="AB21" s="206"/>
      <c r="AC21" s="206"/>
      <c r="AD21" s="206"/>
      <c r="AE21" s="206"/>
      <c r="AF21" s="206"/>
    </row>
    <row r="22" customFormat="false" ht="12.75" hidden="false" customHeight="true" outlineLevel="0" collapsed="false">
      <c r="A22" s="228" t="s">
        <v>68</v>
      </c>
      <c r="B22" s="234" t="s">
        <v>69</v>
      </c>
      <c r="C22" s="230" t="n">
        <v>246</v>
      </c>
      <c r="D22" s="231"/>
      <c r="E22" s="230" t="n">
        <v>598</v>
      </c>
      <c r="F22" s="230" t="n">
        <v>-4</v>
      </c>
      <c r="G22" s="231" t="n">
        <v>303</v>
      </c>
      <c r="H22" s="243" t="n">
        <v>295</v>
      </c>
      <c r="I22" s="259" t="n">
        <v>305</v>
      </c>
      <c r="J22" s="234" t="s">
        <v>70</v>
      </c>
      <c r="K22" s="230" t="n">
        <v>52</v>
      </c>
      <c r="L22" s="231"/>
      <c r="M22" s="230" t="n">
        <v>141</v>
      </c>
      <c r="N22" s="230" t="n">
        <v>-1</v>
      </c>
      <c r="O22" s="232" t="n">
        <v>71</v>
      </c>
      <c r="P22" s="233" t="n">
        <v>70</v>
      </c>
      <c r="Q22" s="228" t="n">
        <v>802</v>
      </c>
      <c r="R22" s="234" t="s">
        <v>71</v>
      </c>
      <c r="S22" s="230" t="n">
        <v>28</v>
      </c>
      <c r="T22" s="231"/>
      <c r="U22" s="230" t="n">
        <v>78</v>
      </c>
      <c r="V22" s="230" t="n">
        <v>0</v>
      </c>
      <c r="W22" s="232" t="n">
        <v>37</v>
      </c>
      <c r="X22" s="233" t="n">
        <v>41</v>
      </c>
      <c r="Y22" s="206"/>
      <c r="Z22" s="206"/>
      <c r="AA22" s="206"/>
      <c r="AB22" s="206"/>
      <c r="AC22" s="206"/>
      <c r="AD22" s="206"/>
      <c r="AE22" s="206"/>
      <c r="AF22" s="206"/>
    </row>
    <row r="23" customFormat="false" ht="12.75" hidden="false" customHeight="true" outlineLevel="0" collapsed="false">
      <c r="A23" s="228" t="s">
        <v>72</v>
      </c>
      <c r="B23" s="234" t="s">
        <v>73</v>
      </c>
      <c r="C23" s="230" t="n">
        <v>48</v>
      </c>
      <c r="D23" s="231" t="n">
        <v>-1</v>
      </c>
      <c r="E23" s="230" t="n">
        <v>130</v>
      </c>
      <c r="F23" s="230" t="n">
        <v>-1</v>
      </c>
      <c r="G23" s="231" t="n">
        <v>64</v>
      </c>
      <c r="H23" s="243" t="n">
        <v>66</v>
      </c>
      <c r="I23" s="259" t="n">
        <v>306</v>
      </c>
      <c r="J23" s="234" t="s">
        <v>74</v>
      </c>
      <c r="K23" s="230" t="n">
        <v>110</v>
      </c>
      <c r="L23" s="231" t="n">
        <v>1</v>
      </c>
      <c r="M23" s="230" t="n">
        <v>336</v>
      </c>
      <c r="N23" s="230" t="n">
        <v>0</v>
      </c>
      <c r="O23" s="232" t="n">
        <v>166</v>
      </c>
      <c r="P23" s="233" t="n">
        <v>170</v>
      </c>
      <c r="Q23" s="228" t="n">
        <v>803</v>
      </c>
      <c r="R23" s="234" t="s">
        <v>75</v>
      </c>
      <c r="S23" s="230" t="n">
        <v>37</v>
      </c>
      <c r="T23" s="231"/>
      <c r="U23" s="230" t="n">
        <v>118</v>
      </c>
      <c r="V23" s="230" t="n">
        <v>-1</v>
      </c>
      <c r="W23" s="232" t="n">
        <v>58</v>
      </c>
      <c r="X23" s="233" t="n">
        <v>60</v>
      </c>
      <c r="Y23" s="206"/>
      <c r="Z23" s="206"/>
      <c r="AA23" s="206"/>
      <c r="AB23" s="206"/>
      <c r="AC23" s="206"/>
      <c r="AD23" s="206"/>
      <c r="AE23" s="206"/>
      <c r="AF23" s="206"/>
    </row>
    <row r="24" customFormat="false" ht="12.75" hidden="false" customHeight="true" outlineLevel="0" collapsed="false">
      <c r="A24" s="228" t="s">
        <v>76</v>
      </c>
      <c r="B24" s="234" t="s">
        <v>77</v>
      </c>
      <c r="C24" s="230" t="n">
        <v>84</v>
      </c>
      <c r="D24" s="231"/>
      <c r="E24" s="230" t="n">
        <v>186</v>
      </c>
      <c r="F24" s="230" t="n">
        <v>-1</v>
      </c>
      <c r="G24" s="231" t="n">
        <v>85</v>
      </c>
      <c r="H24" s="243" t="n">
        <v>101</v>
      </c>
      <c r="I24" s="259" t="n">
        <v>307</v>
      </c>
      <c r="J24" s="234" t="s">
        <v>78</v>
      </c>
      <c r="K24" s="230" t="n">
        <v>66</v>
      </c>
      <c r="L24" s="231"/>
      <c r="M24" s="230" t="n">
        <v>162</v>
      </c>
      <c r="N24" s="230" t="n">
        <v>1</v>
      </c>
      <c r="O24" s="232" t="n">
        <v>74</v>
      </c>
      <c r="P24" s="233" t="n">
        <v>88</v>
      </c>
      <c r="Q24" s="228" t="n">
        <v>804</v>
      </c>
      <c r="R24" s="234" t="s">
        <v>79</v>
      </c>
      <c r="S24" s="230" t="n">
        <v>21</v>
      </c>
      <c r="T24" s="231"/>
      <c r="U24" s="230" t="n">
        <v>59</v>
      </c>
      <c r="V24" s="230" t="n">
        <v>-1</v>
      </c>
      <c r="W24" s="232" t="n">
        <v>26</v>
      </c>
      <c r="X24" s="233" t="n">
        <v>33</v>
      </c>
      <c r="Y24" s="206"/>
      <c r="Z24" s="206"/>
      <c r="AA24" s="206"/>
      <c r="AB24" s="206"/>
      <c r="AC24" s="206"/>
      <c r="AD24" s="206"/>
      <c r="AE24" s="206"/>
      <c r="AF24" s="206"/>
    </row>
    <row r="25" customFormat="false" ht="12.75" hidden="false" customHeight="true" outlineLevel="0" collapsed="false">
      <c r="A25" s="228" t="s">
        <v>80</v>
      </c>
      <c r="B25" s="234" t="s">
        <v>81</v>
      </c>
      <c r="C25" s="230" t="n">
        <v>110</v>
      </c>
      <c r="D25" s="231" t="n">
        <v>-1</v>
      </c>
      <c r="E25" s="230" t="n">
        <v>262</v>
      </c>
      <c r="F25" s="230" t="n">
        <v>0</v>
      </c>
      <c r="G25" s="231" t="n">
        <v>132</v>
      </c>
      <c r="H25" s="243" t="n">
        <v>130</v>
      </c>
      <c r="I25" s="259" t="n">
        <v>308</v>
      </c>
      <c r="J25" s="234" t="s">
        <v>82</v>
      </c>
      <c r="K25" s="230" t="n">
        <v>30</v>
      </c>
      <c r="L25" s="231"/>
      <c r="M25" s="230" t="n">
        <v>85</v>
      </c>
      <c r="N25" s="230" t="n">
        <v>0</v>
      </c>
      <c r="O25" s="232" t="n">
        <v>43</v>
      </c>
      <c r="P25" s="233" t="n">
        <v>42</v>
      </c>
      <c r="Q25" s="228" t="n">
        <v>805</v>
      </c>
      <c r="R25" s="234" t="s">
        <v>83</v>
      </c>
      <c r="S25" s="230" t="n">
        <v>44</v>
      </c>
      <c r="T25" s="231"/>
      <c r="U25" s="230" t="n">
        <v>133</v>
      </c>
      <c r="V25" s="230" t="n">
        <v>-1</v>
      </c>
      <c r="W25" s="232" t="n">
        <v>63</v>
      </c>
      <c r="X25" s="233" t="n">
        <v>70</v>
      </c>
      <c r="Y25" s="206"/>
      <c r="Z25" s="206"/>
      <c r="AA25" s="206"/>
      <c r="AB25" s="206"/>
      <c r="AC25" s="206"/>
      <c r="AD25" s="206"/>
      <c r="AE25" s="206"/>
      <c r="AF25" s="206"/>
    </row>
    <row r="26" customFormat="false" ht="12.75" hidden="false" customHeight="true" outlineLevel="0" collapsed="false">
      <c r="A26" s="228" t="s">
        <v>84</v>
      </c>
      <c r="B26" s="234" t="s">
        <v>85</v>
      </c>
      <c r="C26" s="230" t="n">
        <v>217</v>
      </c>
      <c r="D26" s="231" t="n">
        <v>-2</v>
      </c>
      <c r="E26" s="230" t="n">
        <v>615</v>
      </c>
      <c r="F26" s="230" t="n">
        <v>0</v>
      </c>
      <c r="G26" s="231" t="n">
        <v>303</v>
      </c>
      <c r="H26" s="243" t="n">
        <v>312</v>
      </c>
      <c r="I26" s="259" t="n">
        <v>309</v>
      </c>
      <c r="J26" s="234" t="s">
        <v>86</v>
      </c>
      <c r="K26" s="230" t="n">
        <v>13</v>
      </c>
      <c r="L26" s="231"/>
      <c r="M26" s="230" t="n">
        <v>32</v>
      </c>
      <c r="N26" s="230" t="n">
        <v>0</v>
      </c>
      <c r="O26" s="232" t="n">
        <v>13</v>
      </c>
      <c r="P26" s="233" t="n">
        <v>19</v>
      </c>
      <c r="Q26" s="228" t="n">
        <v>806</v>
      </c>
      <c r="R26" s="234" t="s">
        <v>87</v>
      </c>
      <c r="S26" s="230" t="n">
        <v>32</v>
      </c>
      <c r="T26" s="231" t="n">
        <v>-1</v>
      </c>
      <c r="U26" s="230" t="n">
        <v>105</v>
      </c>
      <c r="V26" s="230" t="n">
        <v>-1</v>
      </c>
      <c r="W26" s="232" t="n">
        <v>50</v>
      </c>
      <c r="X26" s="233" t="n">
        <v>55</v>
      </c>
      <c r="Y26" s="206"/>
      <c r="Z26" s="206"/>
      <c r="AA26" s="206"/>
      <c r="AB26" s="206"/>
      <c r="AC26" s="206"/>
      <c r="AD26" s="206"/>
      <c r="AE26" s="206"/>
      <c r="AF26" s="206"/>
    </row>
    <row r="27" customFormat="false" ht="12.75" hidden="false" customHeight="true" outlineLevel="0" collapsed="false">
      <c r="A27" s="228" t="s">
        <v>88</v>
      </c>
      <c r="B27" s="234" t="s">
        <v>89</v>
      </c>
      <c r="C27" s="230" t="n">
        <v>392</v>
      </c>
      <c r="D27" s="231" t="n">
        <v>1</v>
      </c>
      <c r="E27" s="230" t="n">
        <v>1105</v>
      </c>
      <c r="F27" s="230" t="n">
        <v>2</v>
      </c>
      <c r="G27" s="231" t="n">
        <v>571</v>
      </c>
      <c r="H27" s="243" t="n">
        <v>534</v>
      </c>
      <c r="I27" s="259" t="n">
        <v>310</v>
      </c>
      <c r="J27" s="234" t="s">
        <v>90</v>
      </c>
      <c r="K27" s="230" t="n">
        <v>142</v>
      </c>
      <c r="L27" s="231" t="n">
        <v>-2</v>
      </c>
      <c r="M27" s="230" t="n">
        <v>411</v>
      </c>
      <c r="N27" s="230" t="n">
        <v>-6</v>
      </c>
      <c r="O27" s="232" t="n">
        <v>198</v>
      </c>
      <c r="P27" s="233" t="n">
        <v>213</v>
      </c>
      <c r="Q27" s="228" t="n">
        <v>807</v>
      </c>
      <c r="R27" s="234" t="s">
        <v>91</v>
      </c>
      <c r="S27" s="230" t="n">
        <v>29</v>
      </c>
      <c r="T27" s="231"/>
      <c r="U27" s="230" t="n">
        <v>103</v>
      </c>
      <c r="V27" s="230" t="n">
        <v>0</v>
      </c>
      <c r="W27" s="232" t="n">
        <v>47</v>
      </c>
      <c r="X27" s="233" t="n">
        <v>56</v>
      </c>
      <c r="Y27" s="206"/>
      <c r="Z27" s="206"/>
      <c r="AA27" s="206"/>
      <c r="AB27" s="206"/>
      <c r="AC27" s="206"/>
      <c r="AD27" s="206"/>
      <c r="AE27" s="206"/>
      <c r="AF27" s="206"/>
    </row>
    <row r="28" customFormat="false" ht="12.75" hidden="false" customHeight="true" outlineLevel="0" collapsed="false">
      <c r="A28" s="228" t="s">
        <v>92</v>
      </c>
      <c r="B28" s="234" t="s">
        <v>93</v>
      </c>
      <c r="C28" s="230" t="n">
        <v>33</v>
      </c>
      <c r="D28" s="231"/>
      <c r="E28" s="230" t="n">
        <v>89</v>
      </c>
      <c r="F28" s="230" t="n">
        <v>1</v>
      </c>
      <c r="G28" s="231" t="n">
        <v>47</v>
      </c>
      <c r="H28" s="243" t="n">
        <v>42</v>
      </c>
      <c r="I28" s="259" t="n">
        <v>311</v>
      </c>
      <c r="J28" s="234" t="s">
        <v>94</v>
      </c>
      <c r="K28" s="230" t="n">
        <v>30</v>
      </c>
      <c r="L28" s="231" t="n">
        <v>-1</v>
      </c>
      <c r="M28" s="230" t="n">
        <v>75</v>
      </c>
      <c r="N28" s="230" t="n">
        <v>-1</v>
      </c>
      <c r="O28" s="232" t="n">
        <v>34</v>
      </c>
      <c r="P28" s="233" t="n">
        <v>41</v>
      </c>
      <c r="Q28" s="228" t="n">
        <v>808</v>
      </c>
      <c r="R28" s="234" t="s">
        <v>95</v>
      </c>
      <c r="S28" s="230" t="n">
        <v>63</v>
      </c>
      <c r="T28" s="231"/>
      <c r="U28" s="230" t="n">
        <v>182</v>
      </c>
      <c r="V28" s="230" t="n">
        <v>0</v>
      </c>
      <c r="W28" s="232" t="n">
        <v>93</v>
      </c>
      <c r="X28" s="233" t="n">
        <v>89</v>
      </c>
      <c r="Y28" s="206"/>
      <c r="Z28" s="206"/>
      <c r="AA28" s="206"/>
      <c r="AB28" s="206"/>
      <c r="AC28" s="206"/>
      <c r="AD28" s="206"/>
      <c r="AE28" s="206"/>
      <c r="AF28" s="206"/>
    </row>
    <row r="29" customFormat="false" ht="12.75" hidden="false" customHeight="true" outlineLevel="0" collapsed="false">
      <c r="A29" s="228" t="s">
        <v>96</v>
      </c>
      <c r="B29" s="234" t="s">
        <v>97</v>
      </c>
      <c r="C29" s="230" t="n">
        <v>153</v>
      </c>
      <c r="D29" s="231"/>
      <c r="E29" s="230" t="n">
        <v>343</v>
      </c>
      <c r="F29" s="230" t="n">
        <v>4</v>
      </c>
      <c r="G29" s="231" t="n">
        <v>174</v>
      </c>
      <c r="H29" s="243" t="n">
        <v>169</v>
      </c>
      <c r="I29" s="263"/>
      <c r="J29" s="242"/>
      <c r="K29" s="231"/>
      <c r="L29" s="231"/>
      <c r="M29" s="231"/>
      <c r="N29" s="231"/>
      <c r="O29" s="231"/>
      <c r="P29" s="243"/>
      <c r="Q29" s="228" t="n">
        <v>809</v>
      </c>
      <c r="R29" s="234" t="s">
        <v>98</v>
      </c>
      <c r="S29" s="230" t="n">
        <v>57</v>
      </c>
      <c r="T29" s="231" t="n">
        <v>1</v>
      </c>
      <c r="U29" s="230" t="n">
        <v>169</v>
      </c>
      <c r="V29" s="230" t="n">
        <v>0</v>
      </c>
      <c r="W29" s="232" t="n">
        <v>84</v>
      </c>
      <c r="X29" s="233" t="n">
        <v>85</v>
      </c>
      <c r="Y29" s="206"/>
      <c r="Z29" s="206"/>
      <c r="AA29" s="206"/>
      <c r="AB29" s="206"/>
      <c r="AC29" s="206"/>
      <c r="AD29" s="206"/>
      <c r="AE29" s="206"/>
      <c r="AF29" s="206"/>
    </row>
    <row r="30" customFormat="false" ht="12.75" hidden="false" customHeight="true" outlineLevel="0" collapsed="false">
      <c r="A30" s="228" t="s">
        <v>99</v>
      </c>
      <c r="B30" s="234" t="s">
        <v>100</v>
      </c>
      <c r="C30" s="230" t="n">
        <v>79</v>
      </c>
      <c r="D30" s="231"/>
      <c r="E30" s="230" t="n">
        <v>209</v>
      </c>
      <c r="F30" s="230" t="n">
        <v>0</v>
      </c>
      <c r="G30" s="231" t="n">
        <v>100</v>
      </c>
      <c r="H30" s="243" t="n">
        <v>109</v>
      </c>
      <c r="I30" s="264"/>
      <c r="J30" s="249"/>
      <c r="K30" s="250"/>
      <c r="L30" s="250"/>
      <c r="M30" s="250"/>
      <c r="N30" s="250"/>
      <c r="O30" s="250"/>
      <c r="P30" s="251"/>
      <c r="Q30" s="228" t="n">
        <v>810</v>
      </c>
      <c r="R30" s="234" t="s">
        <v>101</v>
      </c>
      <c r="S30" s="230" t="n">
        <v>32</v>
      </c>
      <c r="T30" s="231"/>
      <c r="U30" s="230" t="n">
        <v>99</v>
      </c>
      <c r="V30" s="230" t="n">
        <v>0</v>
      </c>
      <c r="W30" s="232" t="n">
        <v>48</v>
      </c>
      <c r="X30" s="233" t="n">
        <v>51</v>
      </c>
      <c r="Y30" s="206"/>
      <c r="Z30" s="206"/>
      <c r="AA30" s="206"/>
      <c r="AB30" s="206"/>
      <c r="AC30" s="206"/>
      <c r="AD30" s="206"/>
      <c r="AE30" s="206"/>
      <c r="AF30" s="206"/>
    </row>
    <row r="31" customFormat="false" ht="12.75" hidden="false" customHeight="true" outlineLevel="0" collapsed="false">
      <c r="A31" s="228" t="s">
        <v>102</v>
      </c>
      <c r="B31" s="234" t="s">
        <v>103</v>
      </c>
      <c r="C31" s="230" t="n">
        <v>193</v>
      </c>
      <c r="D31" s="231"/>
      <c r="E31" s="230" t="n">
        <v>507</v>
      </c>
      <c r="F31" s="230" t="n">
        <v>-2</v>
      </c>
      <c r="G31" s="231" t="n">
        <v>249</v>
      </c>
      <c r="H31" s="243" t="n">
        <v>258</v>
      </c>
      <c r="I31" s="226"/>
      <c r="J31" s="223" t="s">
        <v>104</v>
      </c>
      <c r="K31" s="224" t="n">
        <v>405</v>
      </c>
      <c r="L31" s="224" t="n">
        <v>1</v>
      </c>
      <c r="M31" s="224" t="n">
        <v>1354</v>
      </c>
      <c r="N31" s="224" t="n">
        <v>5</v>
      </c>
      <c r="O31" s="224" t="n">
        <v>662</v>
      </c>
      <c r="P31" s="225" t="n">
        <v>692</v>
      </c>
      <c r="Q31" s="228" t="n">
        <v>811</v>
      </c>
      <c r="R31" s="234" t="s">
        <v>105</v>
      </c>
      <c r="S31" s="230" t="n">
        <v>106</v>
      </c>
      <c r="T31" s="231"/>
      <c r="U31" s="230" t="n">
        <v>281</v>
      </c>
      <c r="V31" s="230" t="n">
        <v>-2</v>
      </c>
      <c r="W31" s="232" t="n">
        <v>136</v>
      </c>
      <c r="X31" s="233" t="n">
        <v>145</v>
      </c>
      <c r="Y31" s="206"/>
      <c r="Z31" s="206"/>
      <c r="AA31" s="206"/>
      <c r="AB31" s="206"/>
      <c r="AC31" s="206"/>
      <c r="AD31" s="206"/>
      <c r="AE31" s="206"/>
      <c r="AF31" s="206"/>
    </row>
    <row r="32" customFormat="false" ht="12.75" hidden="false" customHeight="true" outlineLevel="0" collapsed="false">
      <c r="A32" s="228" t="s">
        <v>106</v>
      </c>
      <c r="B32" s="234" t="s">
        <v>107</v>
      </c>
      <c r="C32" s="230" t="n">
        <v>78</v>
      </c>
      <c r="D32" s="231" t="n">
        <v>-1</v>
      </c>
      <c r="E32" s="230" t="n">
        <v>198</v>
      </c>
      <c r="F32" s="230" t="n">
        <v>-3</v>
      </c>
      <c r="G32" s="231" t="n">
        <v>90</v>
      </c>
      <c r="H32" s="243" t="n">
        <v>108</v>
      </c>
      <c r="I32" s="259" t="n">
        <v>401</v>
      </c>
      <c r="J32" s="234" t="s">
        <v>108</v>
      </c>
      <c r="K32" s="230" t="n">
        <v>79</v>
      </c>
      <c r="L32" s="231" t="n">
        <v>1</v>
      </c>
      <c r="M32" s="230" t="n">
        <v>250</v>
      </c>
      <c r="N32" s="230" t="n">
        <v>1</v>
      </c>
      <c r="O32" s="232" t="n">
        <v>119</v>
      </c>
      <c r="P32" s="233" t="n">
        <v>131</v>
      </c>
      <c r="Q32" s="228" t="n">
        <v>812</v>
      </c>
      <c r="R32" s="234" t="s">
        <v>109</v>
      </c>
      <c r="S32" s="230" t="n">
        <v>259</v>
      </c>
      <c r="T32" s="231" t="n">
        <v>-1</v>
      </c>
      <c r="U32" s="230" t="n">
        <v>556</v>
      </c>
      <c r="V32" s="230" t="n">
        <v>-2</v>
      </c>
      <c r="W32" s="232" t="n">
        <v>244</v>
      </c>
      <c r="X32" s="233" t="n">
        <v>312</v>
      </c>
      <c r="Y32" s="206"/>
      <c r="Z32" s="206"/>
      <c r="AA32" s="206"/>
      <c r="AB32" s="206"/>
      <c r="AC32" s="206"/>
      <c r="AD32" s="206"/>
      <c r="AE32" s="206"/>
      <c r="AF32" s="206"/>
    </row>
    <row r="33" customFormat="false" ht="12.75" hidden="false" customHeight="true" outlineLevel="0" collapsed="false">
      <c r="A33" s="228" t="s">
        <v>110</v>
      </c>
      <c r="B33" s="234" t="s">
        <v>111</v>
      </c>
      <c r="C33" s="230" t="n">
        <v>98</v>
      </c>
      <c r="D33" s="231"/>
      <c r="E33" s="230" t="n">
        <v>227</v>
      </c>
      <c r="F33" s="230" t="n">
        <v>0</v>
      </c>
      <c r="G33" s="231" t="n">
        <v>109</v>
      </c>
      <c r="H33" s="243" t="n">
        <v>118</v>
      </c>
      <c r="I33" s="259" t="n">
        <v>402</v>
      </c>
      <c r="J33" s="234" t="s">
        <v>112</v>
      </c>
      <c r="K33" s="230" t="n">
        <v>32</v>
      </c>
      <c r="L33" s="231"/>
      <c r="M33" s="230" t="n">
        <v>118</v>
      </c>
      <c r="N33" s="230" t="n">
        <v>0</v>
      </c>
      <c r="O33" s="232" t="n">
        <v>55</v>
      </c>
      <c r="P33" s="233" t="n">
        <v>63</v>
      </c>
      <c r="Q33" s="260"/>
      <c r="R33" s="242"/>
      <c r="S33" s="231"/>
      <c r="T33" s="231"/>
      <c r="U33" s="231"/>
      <c r="V33" s="231"/>
      <c r="W33" s="231"/>
      <c r="X33" s="243"/>
      <c r="Y33" s="206"/>
      <c r="Z33" s="206"/>
      <c r="AA33" s="206"/>
      <c r="AB33" s="206"/>
      <c r="AC33" s="206"/>
      <c r="AD33" s="206"/>
      <c r="AE33" s="206"/>
      <c r="AF33" s="206"/>
    </row>
    <row r="34" customFormat="false" ht="12.75" hidden="false" customHeight="true" outlineLevel="0" collapsed="false">
      <c r="A34" s="228" t="s">
        <v>113</v>
      </c>
      <c r="B34" s="234" t="s">
        <v>114</v>
      </c>
      <c r="C34" s="230" t="n">
        <v>121</v>
      </c>
      <c r="D34" s="231"/>
      <c r="E34" s="230" t="n">
        <v>337</v>
      </c>
      <c r="F34" s="230" t="n">
        <v>-1</v>
      </c>
      <c r="G34" s="231" t="n">
        <v>155</v>
      </c>
      <c r="H34" s="243" t="n">
        <v>182</v>
      </c>
      <c r="I34" s="259" t="n">
        <v>404</v>
      </c>
      <c r="J34" s="234" t="s">
        <v>115</v>
      </c>
      <c r="K34" s="230" t="n">
        <v>31</v>
      </c>
      <c r="L34" s="231"/>
      <c r="M34" s="230" t="n">
        <v>121</v>
      </c>
      <c r="N34" s="230" t="n">
        <v>2</v>
      </c>
      <c r="O34" s="232" t="n">
        <v>61</v>
      </c>
      <c r="P34" s="233" t="n">
        <v>60</v>
      </c>
      <c r="Q34" s="265"/>
      <c r="R34" s="249"/>
      <c r="S34" s="250"/>
      <c r="T34" s="250"/>
      <c r="U34" s="250"/>
      <c r="V34" s="250"/>
      <c r="W34" s="250"/>
      <c r="X34" s="251"/>
      <c r="Y34" s="206"/>
      <c r="Z34" s="206"/>
      <c r="AA34" s="206"/>
      <c r="AB34" s="206"/>
      <c r="AC34" s="206"/>
      <c r="AD34" s="206"/>
      <c r="AE34" s="206"/>
      <c r="AF34" s="206"/>
    </row>
    <row r="35" customFormat="false" ht="12.75" hidden="false" customHeight="true" outlineLevel="0" collapsed="false">
      <c r="A35" s="228" t="s">
        <v>116</v>
      </c>
      <c r="B35" s="234" t="s">
        <v>117</v>
      </c>
      <c r="C35" s="230" t="n">
        <v>48</v>
      </c>
      <c r="D35" s="231"/>
      <c r="E35" s="230" t="n">
        <v>140</v>
      </c>
      <c r="F35" s="230" t="n">
        <v>0</v>
      </c>
      <c r="G35" s="231" t="n">
        <v>75</v>
      </c>
      <c r="H35" s="243" t="n">
        <v>65</v>
      </c>
      <c r="I35" s="259" t="n">
        <v>405</v>
      </c>
      <c r="J35" s="234" t="s">
        <v>118</v>
      </c>
      <c r="K35" s="230" t="n">
        <v>49</v>
      </c>
      <c r="L35" s="231"/>
      <c r="M35" s="230" t="n">
        <v>132</v>
      </c>
      <c r="N35" s="230" t="n">
        <v>0</v>
      </c>
      <c r="O35" s="232" t="n">
        <v>65</v>
      </c>
      <c r="P35" s="233" t="n">
        <v>67</v>
      </c>
      <c r="Q35" s="226"/>
      <c r="R35" s="223" t="s">
        <v>119</v>
      </c>
      <c r="S35" s="224" t="n">
        <v>437</v>
      </c>
      <c r="T35" s="224" t="n">
        <v>-1</v>
      </c>
      <c r="U35" s="224" t="n">
        <v>1042</v>
      </c>
      <c r="V35" s="224" t="n">
        <v>1</v>
      </c>
      <c r="W35" s="224" t="n">
        <v>483</v>
      </c>
      <c r="X35" s="225" t="n">
        <v>559</v>
      </c>
      <c r="Y35" s="206"/>
      <c r="Z35" s="206"/>
      <c r="AA35" s="206"/>
      <c r="AB35" s="206"/>
      <c r="AC35" s="206"/>
      <c r="AD35" s="206"/>
      <c r="AE35" s="206"/>
      <c r="AF35" s="206"/>
    </row>
    <row r="36" customFormat="false" ht="12.75" hidden="false" customHeight="true" outlineLevel="0" collapsed="false">
      <c r="A36" s="228" t="s">
        <v>120</v>
      </c>
      <c r="B36" s="234" t="s">
        <v>121</v>
      </c>
      <c r="C36" s="230" t="n">
        <v>124</v>
      </c>
      <c r="D36" s="231" t="n">
        <v>-2</v>
      </c>
      <c r="E36" s="230" t="n">
        <v>309</v>
      </c>
      <c r="F36" s="230" t="n">
        <v>0</v>
      </c>
      <c r="G36" s="231" t="n">
        <v>147</v>
      </c>
      <c r="H36" s="243" t="n">
        <v>162</v>
      </c>
      <c r="I36" s="259" t="n">
        <v>406</v>
      </c>
      <c r="J36" s="234" t="s">
        <v>122</v>
      </c>
      <c r="K36" s="230" t="n">
        <v>67</v>
      </c>
      <c r="L36" s="231"/>
      <c r="M36" s="230" t="n">
        <v>226</v>
      </c>
      <c r="N36" s="230" t="n">
        <v>0</v>
      </c>
      <c r="O36" s="232" t="n">
        <v>118</v>
      </c>
      <c r="P36" s="233" t="n">
        <v>108</v>
      </c>
      <c r="Q36" s="228" t="n">
        <v>901</v>
      </c>
      <c r="R36" s="234" t="s">
        <v>123</v>
      </c>
      <c r="S36" s="230" t="n">
        <v>80</v>
      </c>
      <c r="T36" s="231" t="n">
        <v>-1</v>
      </c>
      <c r="U36" s="230" t="n">
        <v>186</v>
      </c>
      <c r="V36" s="230" t="n">
        <v>0</v>
      </c>
      <c r="W36" s="232" t="n">
        <v>87</v>
      </c>
      <c r="X36" s="233" t="n">
        <v>99</v>
      </c>
      <c r="Y36" s="206"/>
      <c r="Z36" s="206"/>
      <c r="AA36" s="206"/>
      <c r="AB36" s="206"/>
      <c r="AC36" s="206"/>
      <c r="AD36" s="206"/>
      <c r="AE36" s="206"/>
      <c r="AF36" s="206"/>
    </row>
    <row r="37" customFormat="false" ht="12.75" hidden="false" customHeight="true" outlineLevel="0" collapsed="false">
      <c r="A37" s="228" t="s">
        <v>124</v>
      </c>
      <c r="B37" s="234" t="s">
        <v>125</v>
      </c>
      <c r="C37" s="230" t="n">
        <v>13</v>
      </c>
      <c r="D37" s="231"/>
      <c r="E37" s="230" t="n">
        <v>28</v>
      </c>
      <c r="F37" s="230" t="n">
        <v>0</v>
      </c>
      <c r="G37" s="232" t="n">
        <v>14</v>
      </c>
      <c r="H37" s="233" t="n">
        <v>14</v>
      </c>
      <c r="I37" s="259" t="n">
        <v>407</v>
      </c>
      <c r="J37" s="234" t="s">
        <v>126</v>
      </c>
      <c r="K37" s="230" t="n">
        <v>68</v>
      </c>
      <c r="L37" s="231"/>
      <c r="M37" s="230" t="n">
        <v>262</v>
      </c>
      <c r="N37" s="230" t="n">
        <v>0</v>
      </c>
      <c r="O37" s="232" t="n">
        <v>126</v>
      </c>
      <c r="P37" s="233" t="n">
        <v>136</v>
      </c>
      <c r="Q37" s="228" t="n">
        <v>904</v>
      </c>
      <c r="R37" s="234" t="s">
        <v>127</v>
      </c>
      <c r="S37" s="230" t="n">
        <v>24</v>
      </c>
      <c r="T37" s="231"/>
      <c r="U37" s="230" t="n">
        <v>68</v>
      </c>
      <c r="V37" s="230" t="n">
        <v>0</v>
      </c>
      <c r="W37" s="232" t="n">
        <v>33</v>
      </c>
      <c r="X37" s="233" t="n">
        <v>35</v>
      </c>
      <c r="Y37" s="205"/>
      <c r="Z37" s="206"/>
      <c r="AA37" s="206"/>
      <c r="AB37" s="206"/>
      <c r="AC37" s="206"/>
      <c r="AD37" s="206"/>
      <c r="AE37" s="206"/>
      <c r="AF37" s="206"/>
    </row>
    <row r="38" customFormat="false" ht="12.75" hidden="false" customHeight="true" outlineLevel="0" collapsed="false">
      <c r="A38" s="228" t="s">
        <v>128</v>
      </c>
      <c r="B38" s="234" t="s">
        <v>129</v>
      </c>
      <c r="C38" s="230" t="n">
        <v>1</v>
      </c>
      <c r="D38" s="231"/>
      <c r="E38" s="230" t="n">
        <v>3</v>
      </c>
      <c r="F38" s="230" t="n">
        <v>0</v>
      </c>
      <c r="G38" s="232" t="n">
        <v>1</v>
      </c>
      <c r="H38" s="233" t="n">
        <v>2</v>
      </c>
      <c r="I38" s="259" t="n">
        <v>408</v>
      </c>
      <c r="J38" s="234" t="s">
        <v>33</v>
      </c>
      <c r="K38" s="230" t="n">
        <v>14</v>
      </c>
      <c r="L38" s="231"/>
      <c r="M38" s="230" t="n">
        <v>49</v>
      </c>
      <c r="N38" s="230" t="n">
        <v>3</v>
      </c>
      <c r="O38" s="232" t="n">
        <v>26</v>
      </c>
      <c r="P38" s="233" t="n">
        <v>23</v>
      </c>
      <c r="Q38" s="228" t="n">
        <v>905</v>
      </c>
      <c r="R38" s="234" t="s">
        <v>130</v>
      </c>
      <c r="S38" s="230" t="n">
        <v>73</v>
      </c>
      <c r="T38" s="231"/>
      <c r="U38" s="230" t="n">
        <v>188</v>
      </c>
      <c r="V38" s="230" t="n">
        <v>1</v>
      </c>
      <c r="W38" s="232" t="n">
        <v>81</v>
      </c>
      <c r="X38" s="233" t="n">
        <v>107</v>
      </c>
      <c r="Y38" s="205"/>
      <c r="Z38" s="206"/>
      <c r="AA38" s="206"/>
      <c r="AB38" s="206"/>
      <c r="AC38" s="206"/>
      <c r="AD38" s="206"/>
      <c r="AE38" s="206"/>
      <c r="AF38" s="206"/>
    </row>
    <row r="39" customFormat="false" ht="12.75" hidden="false" customHeight="true" outlineLevel="0" collapsed="false">
      <c r="A39" s="228" t="s">
        <v>131</v>
      </c>
      <c r="B39" s="234" t="s">
        <v>132</v>
      </c>
      <c r="C39" s="230" t="n">
        <v>10</v>
      </c>
      <c r="D39" s="231"/>
      <c r="E39" s="230" t="n">
        <v>31</v>
      </c>
      <c r="F39" s="230" t="n">
        <v>0</v>
      </c>
      <c r="G39" s="232" t="n">
        <v>18</v>
      </c>
      <c r="H39" s="233" t="n">
        <v>13</v>
      </c>
      <c r="I39" s="259" t="n">
        <v>409</v>
      </c>
      <c r="J39" s="234" t="s">
        <v>133</v>
      </c>
      <c r="K39" s="230" t="n">
        <v>51</v>
      </c>
      <c r="L39" s="231"/>
      <c r="M39" s="230" t="n">
        <v>165</v>
      </c>
      <c r="N39" s="230" t="n">
        <v>0</v>
      </c>
      <c r="O39" s="232" t="n">
        <v>74</v>
      </c>
      <c r="P39" s="233" t="n">
        <v>91</v>
      </c>
      <c r="Q39" s="228" t="n">
        <v>908</v>
      </c>
      <c r="R39" s="234" t="s">
        <v>134</v>
      </c>
      <c r="S39" s="230" t="n">
        <v>18</v>
      </c>
      <c r="T39" s="231"/>
      <c r="U39" s="230" t="n">
        <v>37</v>
      </c>
      <c r="V39" s="230" t="n">
        <v>0</v>
      </c>
      <c r="W39" s="232" t="n">
        <v>20</v>
      </c>
      <c r="X39" s="233" t="n">
        <v>17</v>
      </c>
      <c r="Y39" s="205"/>
      <c r="Z39" s="206"/>
      <c r="AA39" s="206"/>
      <c r="AB39" s="206"/>
      <c r="AC39" s="206"/>
      <c r="AD39" s="206"/>
      <c r="AE39" s="206"/>
      <c r="AF39" s="206"/>
    </row>
    <row r="40" customFormat="false" ht="12.75" hidden="false" customHeight="true" outlineLevel="0" collapsed="false">
      <c r="A40" s="228" t="s">
        <v>135</v>
      </c>
      <c r="B40" s="234" t="s">
        <v>136</v>
      </c>
      <c r="C40" s="230" t="n">
        <v>88</v>
      </c>
      <c r="D40" s="231"/>
      <c r="E40" s="230" t="n">
        <v>219</v>
      </c>
      <c r="F40" s="230" t="n">
        <v>0</v>
      </c>
      <c r="G40" s="232" t="n">
        <v>108</v>
      </c>
      <c r="H40" s="233" t="n">
        <v>111</v>
      </c>
      <c r="I40" s="259" t="n">
        <v>410</v>
      </c>
      <c r="J40" s="234" t="s">
        <v>137</v>
      </c>
      <c r="K40" s="230" t="n">
        <v>7</v>
      </c>
      <c r="L40" s="231"/>
      <c r="M40" s="230" t="n">
        <v>17</v>
      </c>
      <c r="N40" s="230" t="n">
        <v>0</v>
      </c>
      <c r="O40" s="232" t="n">
        <v>10</v>
      </c>
      <c r="P40" s="233" t="n">
        <v>7</v>
      </c>
      <c r="Q40" s="228" t="n">
        <v>909</v>
      </c>
      <c r="R40" s="234" t="s">
        <v>138</v>
      </c>
      <c r="S40" s="230" t="n">
        <v>128</v>
      </c>
      <c r="T40" s="231"/>
      <c r="U40" s="230" t="n">
        <v>315</v>
      </c>
      <c r="V40" s="230" t="n">
        <v>0</v>
      </c>
      <c r="W40" s="232" t="n">
        <v>151</v>
      </c>
      <c r="X40" s="233" t="n">
        <v>164</v>
      </c>
      <c r="Y40" s="205"/>
      <c r="Z40" s="206"/>
      <c r="AA40" s="206"/>
      <c r="AB40" s="206"/>
      <c r="AC40" s="206"/>
      <c r="AD40" s="206"/>
      <c r="AE40" s="206"/>
      <c r="AF40" s="206"/>
    </row>
    <row r="41" customFormat="false" ht="12.75" hidden="false" customHeight="true" outlineLevel="0" collapsed="false">
      <c r="A41" s="228" t="s">
        <v>139</v>
      </c>
      <c r="B41" s="234" t="s">
        <v>140</v>
      </c>
      <c r="C41" s="230" t="n">
        <v>69</v>
      </c>
      <c r="D41" s="231" t="n">
        <v>-2</v>
      </c>
      <c r="E41" s="230" t="n">
        <v>150</v>
      </c>
      <c r="F41" s="230" t="n">
        <v>-1</v>
      </c>
      <c r="G41" s="232" t="n">
        <v>77</v>
      </c>
      <c r="H41" s="233" t="n">
        <v>73</v>
      </c>
      <c r="I41" s="259" t="n">
        <v>412</v>
      </c>
      <c r="J41" s="234" t="s">
        <v>141</v>
      </c>
      <c r="K41" s="230" t="n">
        <v>6</v>
      </c>
      <c r="L41" s="231"/>
      <c r="M41" s="230" t="n">
        <v>11</v>
      </c>
      <c r="N41" s="230" t="n">
        <v>-1</v>
      </c>
      <c r="O41" s="232" t="n">
        <v>6</v>
      </c>
      <c r="P41" s="233" t="n">
        <v>5</v>
      </c>
      <c r="Q41" s="228" t="n">
        <v>916</v>
      </c>
      <c r="R41" s="234" t="s">
        <v>206</v>
      </c>
      <c r="S41" s="230" t="n">
        <v>30</v>
      </c>
      <c r="T41" s="231"/>
      <c r="U41" s="230" t="n">
        <v>68</v>
      </c>
      <c r="V41" s="230" t="n">
        <v>0</v>
      </c>
      <c r="W41" s="232" t="n">
        <v>34</v>
      </c>
      <c r="X41" s="233" t="n">
        <v>34</v>
      </c>
      <c r="Y41" s="205"/>
      <c r="Z41" s="206"/>
      <c r="AA41" s="206"/>
      <c r="AB41" s="206"/>
      <c r="AC41" s="206"/>
      <c r="AD41" s="206"/>
      <c r="AE41" s="206"/>
      <c r="AF41" s="206"/>
    </row>
    <row r="42" customFormat="false" ht="12.75" hidden="false" customHeight="true" outlineLevel="0" collapsed="false">
      <c r="A42" s="228" t="s">
        <v>143</v>
      </c>
      <c r="B42" s="234" t="s">
        <v>144</v>
      </c>
      <c r="C42" s="230" t="n">
        <v>55</v>
      </c>
      <c r="D42" s="231" t="n">
        <v>-1</v>
      </c>
      <c r="E42" s="230" t="n">
        <v>161</v>
      </c>
      <c r="F42" s="230" t="n">
        <v>-3</v>
      </c>
      <c r="G42" s="232" t="n">
        <v>84</v>
      </c>
      <c r="H42" s="233" t="n">
        <v>77</v>
      </c>
      <c r="I42" s="259" t="n">
        <v>413</v>
      </c>
      <c r="J42" s="234" t="s">
        <v>145</v>
      </c>
      <c r="K42" s="230" t="n">
        <v>1</v>
      </c>
      <c r="L42" s="231"/>
      <c r="M42" s="230" t="n">
        <v>3</v>
      </c>
      <c r="N42" s="230" t="n">
        <v>0</v>
      </c>
      <c r="O42" s="232" t="n">
        <v>2</v>
      </c>
      <c r="P42" s="233" t="n">
        <v>1</v>
      </c>
      <c r="Q42" s="228" t="n">
        <v>917</v>
      </c>
      <c r="R42" s="234" t="s">
        <v>207</v>
      </c>
      <c r="S42" s="230" t="n">
        <v>29</v>
      </c>
      <c r="T42" s="231"/>
      <c r="U42" s="230" t="n">
        <v>68</v>
      </c>
      <c r="V42" s="230" t="n">
        <v>0</v>
      </c>
      <c r="W42" s="232" t="n">
        <v>31</v>
      </c>
      <c r="X42" s="233" t="n">
        <v>37</v>
      </c>
      <c r="Y42" s="205"/>
      <c r="Z42" s="206"/>
      <c r="AA42" s="206"/>
      <c r="AB42" s="206"/>
      <c r="AC42" s="206"/>
      <c r="AD42" s="206"/>
      <c r="AE42" s="206"/>
      <c r="AF42" s="206"/>
    </row>
    <row r="43" customFormat="false" ht="12.75" hidden="false" customHeight="true" outlineLevel="0" collapsed="false">
      <c r="A43" s="228" t="s">
        <v>147</v>
      </c>
      <c r="B43" s="234" t="s">
        <v>148</v>
      </c>
      <c r="C43" s="230" t="n">
        <v>59</v>
      </c>
      <c r="D43" s="231"/>
      <c r="E43" s="230" t="n">
        <v>184</v>
      </c>
      <c r="F43" s="230" t="n">
        <v>0</v>
      </c>
      <c r="G43" s="232" t="n">
        <v>93</v>
      </c>
      <c r="H43" s="233" t="n">
        <v>91</v>
      </c>
      <c r="I43" s="263"/>
      <c r="J43" s="242"/>
      <c r="K43" s="231"/>
      <c r="L43" s="231"/>
      <c r="M43" s="231"/>
      <c r="N43" s="231"/>
      <c r="O43" s="231"/>
      <c r="P43" s="243"/>
      <c r="Q43" s="228" t="n">
        <v>919</v>
      </c>
      <c r="R43" s="229" t="s">
        <v>149</v>
      </c>
      <c r="S43" s="230" t="n">
        <v>55</v>
      </c>
      <c r="T43" s="231"/>
      <c r="U43" s="230" t="n">
        <v>112</v>
      </c>
      <c r="V43" s="230" t="n">
        <v>0</v>
      </c>
      <c r="W43" s="232" t="n">
        <v>46</v>
      </c>
      <c r="X43" s="233" t="n">
        <v>66</v>
      </c>
      <c r="Y43" s="205"/>
      <c r="Z43" s="206"/>
      <c r="AA43" s="206"/>
      <c r="AB43" s="206"/>
      <c r="AC43" s="206"/>
      <c r="AD43" s="206"/>
      <c r="AE43" s="206"/>
      <c r="AF43" s="206"/>
    </row>
    <row r="44" customFormat="false" ht="12.75" hidden="false" customHeight="true" outlineLevel="0" collapsed="false">
      <c r="A44" s="241"/>
      <c r="B44" s="242"/>
      <c r="C44" s="231"/>
      <c r="D44" s="231"/>
      <c r="E44" s="231"/>
      <c r="F44" s="231"/>
      <c r="G44" s="231"/>
      <c r="H44" s="243"/>
      <c r="I44" s="264"/>
      <c r="J44" s="249"/>
      <c r="K44" s="250"/>
      <c r="L44" s="250"/>
      <c r="M44" s="250"/>
      <c r="N44" s="250"/>
      <c r="O44" s="250"/>
      <c r="P44" s="251"/>
      <c r="Q44" s="228"/>
      <c r="R44" s="234"/>
      <c r="S44" s="230"/>
      <c r="T44" s="231"/>
      <c r="U44" s="230"/>
      <c r="V44" s="230"/>
      <c r="W44" s="232"/>
      <c r="X44" s="233"/>
      <c r="Y44" s="205"/>
      <c r="Z44" s="206"/>
      <c r="AA44" s="206"/>
      <c r="AB44" s="206"/>
      <c r="AC44" s="206"/>
      <c r="AD44" s="206"/>
      <c r="AE44" s="206"/>
      <c r="AF44" s="206"/>
    </row>
    <row r="45" customFormat="false" ht="12.75" hidden="false" customHeight="true" outlineLevel="0" collapsed="false">
      <c r="A45" s="265"/>
      <c r="B45" s="249"/>
      <c r="C45" s="250"/>
      <c r="D45" s="250"/>
      <c r="E45" s="250"/>
      <c r="F45" s="250"/>
      <c r="G45" s="250"/>
      <c r="H45" s="251"/>
      <c r="I45" s="226"/>
      <c r="J45" s="223" t="s">
        <v>151</v>
      </c>
      <c r="K45" s="224" t="n">
        <v>63</v>
      </c>
      <c r="L45" s="224" t="n">
        <v>0</v>
      </c>
      <c r="M45" s="224" t="n">
        <v>121</v>
      </c>
      <c r="N45" s="224" t="n">
        <v>-1</v>
      </c>
      <c r="O45" s="224" t="n">
        <v>57</v>
      </c>
      <c r="P45" s="225" t="n">
        <v>64</v>
      </c>
      <c r="Q45" s="255"/>
      <c r="R45" s="266"/>
      <c r="S45" s="257"/>
      <c r="T45" s="250"/>
      <c r="U45" s="257"/>
      <c r="V45" s="257"/>
      <c r="W45" s="267"/>
      <c r="X45" s="268"/>
      <c r="Y45" s="205"/>
      <c r="Z45" s="206"/>
      <c r="AA45" s="206"/>
      <c r="AB45" s="206"/>
      <c r="AC45" s="206"/>
      <c r="AD45" s="206"/>
      <c r="AE45" s="206"/>
      <c r="AF45" s="206"/>
    </row>
    <row r="46" customFormat="false" ht="12.75" hidden="false" customHeight="true" outlineLevel="0" collapsed="false">
      <c r="A46" s="226"/>
      <c r="B46" s="223" t="s">
        <v>152</v>
      </c>
      <c r="C46" s="224" t="n">
        <v>782</v>
      </c>
      <c r="D46" s="224" t="n">
        <v>-2</v>
      </c>
      <c r="E46" s="224" t="n">
        <v>2414</v>
      </c>
      <c r="F46" s="224" t="n">
        <v>4</v>
      </c>
      <c r="G46" s="224" t="n">
        <v>1177</v>
      </c>
      <c r="H46" s="225" t="n">
        <v>1237</v>
      </c>
      <c r="I46" s="259" t="n">
        <v>501</v>
      </c>
      <c r="J46" s="234" t="s">
        <v>153</v>
      </c>
      <c r="K46" s="230" t="n">
        <v>35</v>
      </c>
      <c r="L46" s="231"/>
      <c r="M46" s="230" t="n">
        <v>72</v>
      </c>
      <c r="N46" s="230" t="n">
        <v>-1</v>
      </c>
      <c r="O46" s="232" t="n">
        <v>34</v>
      </c>
      <c r="P46" s="233" t="n">
        <v>38</v>
      </c>
      <c r="Q46" s="269"/>
      <c r="R46" s="270"/>
      <c r="S46" s="271"/>
      <c r="T46" s="272"/>
      <c r="U46" s="271"/>
      <c r="V46" s="271"/>
      <c r="W46" s="273"/>
      <c r="X46" s="274"/>
      <c r="Y46" s="205"/>
      <c r="Z46" s="206"/>
      <c r="AA46" s="206"/>
      <c r="AB46" s="206"/>
      <c r="AC46" s="206"/>
      <c r="AD46" s="206"/>
      <c r="AE46" s="206"/>
      <c r="AF46" s="206"/>
    </row>
    <row r="47" customFormat="false" ht="12.75" hidden="false" customHeight="true" outlineLevel="0" collapsed="false">
      <c r="A47" s="228" t="s">
        <v>154</v>
      </c>
      <c r="B47" s="234" t="s">
        <v>155</v>
      </c>
      <c r="C47" s="230" t="n">
        <v>62</v>
      </c>
      <c r="D47" s="231"/>
      <c r="E47" s="230" t="n">
        <v>195</v>
      </c>
      <c r="F47" s="230" t="n">
        <v>1</v>
      </c>
      <c r="G47" s="232" t="n">
        <v>83</v>
      </c>
      <c r="H47" s="233" t="n">
        <v>112</v>
      </c>
      <c r="I47" s="259" t="n">
        <v>502</v>
      </c>
      <c r="J47" s="234" t="s">
        <v>156</v>
      </c>
      <c r="K47" s="230" t="n">
        <v>10</v>
      </c>
      <c r="L47" s="231"/>
      <c r="M47" s="230" t="n">
        <v>19</v>
      </c>
      <c r="N47" s="230" t="n">
        <v>0</v>
      </c>
      <c r="O47" s="232" t="n">
        <v>10</v>
      </c>
      <c r="P47" s="233" t="n">
        <v>9</v>
      </c>
      <c r="Q47" s="275"/>
      <c r="R47" s="276"/>
      <c r="S47" s="277"/>
      <c r="T47" s="278"/>
      <c r="U47" s="277"/>
      <c r="V47" s="277"/>
      <c r="W47" s="279"/>
      <c r="X47" s="280"/>
      <c r="Y47" s="205"/>
      <c r="Z47" s="206"/>
      <c r="AA47" s="206"/>
      <c r="AB47" s="206"/>
      <c r="AC47" s="206"/>
      <c r="AD47" s="206"/>
      <c r="AE47" s="206"/>
      <c r="AF47" s="206"/>
    </row>
    <row r="48" customFormat="false" ht="12.75" hidden="false" customHeight="true" outlineLevel="0" collapsed="false">
      <c r="A48" s="228" t="s">
        <v>157</v>
      </c>
      <c r="B48" s="234" t="s">
        <v>158</v>
      </c>
      <c r="C48" s="230" t="n">
        <v>67</v>
      </c>
      <c r="D48" s="231"/>
      <c r="E48" s="230" t="n">
        <v>181</v>
      </c>
      <c r="F48" s="230" t="n">
        <v>0</v>
      </c>
      <c r="G48" s="232" t="n">
        <v>92</v>
      </c>
      <c r="H48" s="233" t="n">
        <v>89</v>
      </c>
      <c r="I48" s="259" t="n">
        <v>503</v>
      </c>
      <c r="J48" s="234" t="s">
        <v>159</v>
      </c>
      <c r="K48" s="230" t="n">
        <v>11</v>
      </c>
      <c r="L48" s="231"/>
      <c r="M48" s="230" t="n">
        <v>16</v>
      </c>
      <c r="N48" s="230" t="n">
        <v>0</v>
      </c>
      <c r="O48" s="232" t="n">
        <v>9</v>
      </c>
      <c r="P48" s="233" t="n">
        <v>7</v>
      </c>
      <c r="Q48" s="275"/>
      <c r="R48" s="281"/>
      <c r="S48" s="277"/>
      <c r="T48" s="278"/>
      <c r="U48" s="277"/>
      <c r="V48" s="277"/>
      <c r="W48" s="279"/>
      <c r="X48" s="280"/>
      <c r="Y48" s="205"/>
      <c r="Z48" s="206"/>
      <c r="AA48" s="206"/>
      <c r="AB48" s="206"/>
      <c r="AC48" s="206"/>
      <c r="AD48" s="206"/>
      <c r="AE48" s="206"/>
      <c r="AF48" s="206"/>
    </row>
    <row r="49" s="1" customFormat="true" ht="12.75" hidden="false" customHeight="true" outlineLevel="0" collapsed="false">
      <c r="A49" s="228" t="s">
        <v>160</v>
      </c>
      <c r="B49" s="234" t="s">
        <v>161</v>
      </c>
      <c r="C49" s="230" t="n">
        <v>43</v>
      </c>
      <c r="D49" s="231"/>
      <c r="E49" s="230" t="n">
        <v>119</v>
      </c>
      <c r="F49" s="230" t="n">
        <v>0</v>
      </c>
      <c r="G49" s="232" t="n">
        <v>55</v>
      </c>
      <c r="H49" s="233" t="n">
        <v>64</v>
      </c>
      <c r="I49" s="259" t="n">
        <v>504</v>
      </c>
      <c r="J49" s="234" t="s">
        <v>162</v>
      </c>
      <c r="K49" s="230" t="n">
        <v>7</v>
      </c>
      <c r="L49" s="231"/>
      <c r="M49" s="230" t="n">
        <v>14</v>
      </c>
      <c r="N49" s="230" t="n">
        <v>0</v>
      </c>
      <c r="O49" s="232" t="n">
        <v>4</v>
      </c>
      <c r="P49" s="233" t="n">
        <v>10</v>
      </c>
      <c r="Q49" s="275"/>
      <c r="R49" s="281"/>
      <c r="S49" s="277"/>
      <c r="T49" s="278"/>
      <c r="U49" s="277"/>
      <c r="V49" s="277"/>
      <c r="W49" s="278"/>
      <c r="X49" s="282"/>
      <c r="Y49" s="205"/>
      <c r="Z49" s="205"/>
      <c r="AA49" s="205"/>
      <c r="AB49" s="205"/>
      <c r="AC49" s="205"/>
      <c r="AD49" s="205"/>
      <c r="AE49" s="205"/>
      <c r="AF49" s="205"/>
    </row>
    <row r="50" s="1" customFormat="true" ht="12.75" hidden="false" customHeight="true" outlineLevel="0" collapsed="false">
      <c r="A50" s="228" t="s">
        <v>163</v>
      </c>
      <c r="B50" s="283" t="s">
        <v>164</v>
      </c>
      <c r="C50" s="230" t="n">
        <v>38</v>
      </c>
      <c r="D50" s="231"/>
      <c r="E50" s="230" t="n">
        <v>116</v>
      </c>
      <c r="F50" s="230" t="n">
        <v>0</v>
      </c>
      <c r="G50" s="232" t="n">
        <v>54</v>
      </c>
      <c r="H50" s="233" t="n">
        <v>62</v>
      </c>
      <c r="I50" s="263"/>
      <c r="J50" s="242"/>
      <c r="K50" s="231"/>
      <c r="L50" s="231"/>
      <c r="M50" s="231"/>
      <c r="N50" s="231"/>
      <c r="O50" s="231"/>
      <c r="P50" s="243"/>
      <c r="Q50" s="275"/>
      <c r="R50" s="281"/>
      <c r="S50" s="277"/>
      <c r="T50" s="278"/>
      <c r="U50" s="277"/>
      <c r="V50" s="277"/>
      <c r="W50" s="278"/>
      <c r="X50" s="282"/>
      <c r="Y50" s="205"/>
      <c r="Z50" s="205"/>
      <c r="AA50" s="205"/>
      <c r="AB50" s="205"/>
      <c r="AC50" s="205"/>
      <c r="AD50" s="205"/>
      <c r="AE50" s="205"/>
      <c r="AF50" s="205"/>
    </row>
    <row r="51" s="1" customFormat="true" ht="12.75" hidden="false" customHeight="true" outlineLevel="0" collapsed="false">
      <c r="A51" s="228" t="s">
        <v>165</v>
      </c>
      <c r="B51" s="234" t="s">
        <v>166</v>
      </c>
      <c r="C51" s="230" t="n">
        <v>25</v>
      </c>
      <c r="D51" s="231"/>
      <c r="E51" s="230" t="n">
        <v>59</v>
      </c>
      <c r="F51" s="230" t="n">
        <v>0</v>
      </c>
      <c r="G51" s="232" t="n">
        <v>29</v>
      </c>
      <c r="H51" s="233" t="n">
        <v>30</v>
      </c>
      <c r="I51" s="264"/>
      <c r="J51" s="249"/>
      <c r="K51" s="250"/>
      <c r="L51" s="250"/>
      <c r="M51" s="250"/>
      <c r="N51" s="250"/>
      <c r="O51" s="250"/>
      <c r="P51" s="251"/>
      <c r="Q51" s="284"/>
      <c r="R51" s="285"/>
      <c r="S51" s="278"/>
      <c r="T51" s="278"/>
      <c r="U51" s="278"/>
      <c r="V51" s="278"/>
      <c r="W51" s="278"/>
      <c r="X51" s="282"/>
      <c r="Y51" s="205"/>
      <c r="Z51" s="205"/>
      <c r="AA51" s="205"/>
      <c r="AB51" s="205"/>
      <c r="AC51" s="205"/>
      <c r="AD51" s="205"/>
      <c r="AE51" s="205"/>
      <c r="AF51" s="205"/>
    </row>
    <row r="52" s="1" customFormat="true" ht="12.75" hidden="false" customHeight="true" outlineLevel="0" collapsed="false">
      <c r="A52" s="228" t="s">
        <v>167</v>
      </c>
      <c r="B52" s="234" t="s">
        <v>168</v>
      </c>
      <c r="C52" s="230" t="n">
        <v>29</v>
      </c>
      <c r="D52" s="231"/>
      <c r="E52" s="230" t="n">
        <v>85</v>
      </c>
      <c r="F52" s="230" t="n">
        <v>1</v>
      </c>
      <c r="G52" s="232" t="n">
        <v>45</v>
      </c>
      <c r="H52" s="233" t="n">
        <v>40</v>
      </c>
      <c r="I52" s="226"/>
      <c r="J52" s="223" t="s">
        <v>169</v>
      </c>
      <c r="K52" s="224" t="n">
        <v>305</v>
      </c>
      <c r="L52" s="224" t="n">
        <v>1</v>
      </c>
      <c r="M52" s="224" t="n">
        <v>968</v>
      </c>
      <c r="N52" s="224" t="n">
        <v>5</v>
      </c>
      <c r="O52" s="224" t="n">
        <v>475</v>
      </c>
      <c r="P52" s="225" t="n">
        <v>493</v>
      </c>
      <c r="Q52" s="284"/>
      <c r="R52" s="285"/>
      <c r="S52" s="278"/>
      <c r="T52" s="278"/>
      <c r="U52" s="278"/>
      <c r="V52" s="278"/>
      <c r="W52" s="278"/>
      <c r="X52" s="282"/>
      <c r="Y52" s="205"/>
      <c r="Z52" s="205"/>
      <c r="AA52" s="205"/>
      <c r="AB52" s="205"/>
      <c r="AC52" s="205"/>
      <c r="AD52" s="205"/>
      <c r="AE52" s="205"/>
      <c r="AF52" s="205"/>
    </row>
    <row r="53" s="1" customFormat="true" ht="12.75" hidden="false" customHeight="true" outlineLevel="0" collapsed="false">
      <c r="A53" s="228" t="s">
        <v>170</v>
      </c>
      <c r="B53" s="234" t="s">
        <v>171</v>
      </c>
      <c r="C53" s="230" t="n">
        <v>3</v>
      </c>
      <c r="D53" s="231"/>
      <c r="E53" s="230" t="n">
        <v>7</v>
      </c>
      <c r="F53" s="230" t="n">
        <v>0</v>
      </c>
      <c r="G53" s="232" t="n">
        <v>3</v>
      </c>
      <c r="H53" s="233" t="n">
        <v>4</v>
      </c>
      <c r="I53" s="259" t="n">
        <v>601</v>
      </c>
      <c r="J53" s="234" t="s">
        <v>172</v>
      </c>
      <c r="K53" s="230" t="n">
        <v>38</v>
      </c>
      <c r="L53" s="231"/>
      <c r="M53" s="230" t="n">
        <v>145</v>
      </c>
      <c r="N53" s="230" t="n">
        <v>2</v>
      </c>
      <c r="O53" s="232" t="n">
        <v>64</v>
      </c>
      <c r="P53" s="233" t="n">
        <v>81</v>
      </c>
      <c r="Q53" s="284"/>
      <c r="R53" s="285"/>
      <c r="S53" s="278"/>
      <c r="T53" s="278"/>
      <c r="U53" s="278"/>
      <c r="V53" s="278"/>
      <c r="W53" s="278"/>
      <c r="X53" s="282"/>
      <c r="Y53" s="205"/>
      <c r="Z53" s="205"/>
      <c r="AA53" s="205"/>
      <c r="AB53" s="205"/>
      <c r="AC53" s="205"/>
      <c r="AD53" s="205"/>
      <c r="AE53" s="205"/>
      <c r="AF53" s="205"/>
    </row>
    <row r="54" s="1" customFormat="true" ht="12.75" hidden="false" customHeight="true" outlineLevel="0" collapsed="false">
      <c r="A54" s="228" t="n">
        <v>113</v>
      </c>
      <c r="B54" s="234" t="s">
        <v>173</v>
      </c>
      <c r="C54" s="230" t="n">
        <v>31</v>
      </c>
      <c r="D54" s="231"/>
      <c r="E54" s="230" t="n">
        <v>102</v>
      </c>
      <c r="F54" s="230" t="n">
        <v>0</v>
      </c>
      <c r="G54" s="232" t="n">
        <v>50</v>
      </c>
      <c r="H54" s="233" t="n">
        <v>52</v>
      </c>
      <c r="I54" s="259" t="n">
        <v>602</v>
      </c>
      <c r="J54" s="234" t="s">
        <v>174</v>
      </c>
      <c r="K54" s="230" t="n">
        <v>95</v>
      </c>
      <c r="L54" s="231"/>
      <c r="M54" s="230" t="n">
        <v>312</v>
      </c>
      <c r="N54" s="230" t="n">
        <v>1</v>
      </c>
      <c r="O54" s="232" t="n">
        <v>157</v>
      </c>
      <c r="P54" s="233" t="n">
        <v>155</v>
      </c>
      <c r="Q54" s="284"/>
      <c r="R54" s="285"/>
      <c r="S54" s="278"/>
      <c r="T54" s="278"/>
      <c r="U54" s="278"/>
      <c r="V54" s="278"/>
      <c r="W54" s="278"/>
      <c r="X54" s="282"/>
      <c r="Y54" s="205"/>
      <c r="Z54" s="205"/>
      <c r="AA54" s="205"/>
      <c r="AB54" s="205"/>
      <c r="AC54" s="205"/>
      <c r="AD54" s="205"/>
      <c r="AE54" s="205"/>
      <c r="AF54" s="205"/>
    </row>
    <row r="55" s="1" customFormat="true" ht="12.75" hidden="false" customHeight="true" outlineLevel="0" collapsed="false">
      <c r="A55" s="228" t="n">
        <v>114</v>
      </c>
      <c r="B55" s="234" t="s">
        <v>175</v>
      </c>
      <c r="C55" s="230" t="n">
        <v>167</v>
      </c>
      <c r="D55" s="231" t="n">
        <v>-2</v>
      </c>
      <c r="E55" s="230" t="n">
        <v>568</v>
      </c>
      <c r="F55" s="230" t="n">
        <v>-3</v>
      </c>
      <c r="G55" s="232" t="n">
        <v>285</v>
      </c>
      <c r="H55" s="233" t="n">
        <v>283</v>
      </c>
      <c r="I55" s="259" t="n">
        <v>603</v>
      </c>
      <c r="J55" s="234" t="s">
        <v>176</v>
      </c>
      <c r="K55" s="230" t="n">
        <v>40</v>
      </c>
      <c r="L55" s="231" t="n">
        <v>1</v>
      </c>
      <c r="M55" s="230" t="n">
        <v>110</v>
      </c>
      <c r="N55" s="230" t="n">
        <v>3</v>
      </c>
      <c r="O55" s="232" t="n">
        <v>56</v>
      </c>
      <c r="P55" s="233" t="n">
        <v>54</v>
      </c>
      <c r="Q55" s="286"/>
      <c r="R55" s="285"/>
      <c r="S55" s="278"/>
      <c r="T55" s="278"/>
      <c r="U55" s="278"/>
      <c r="V55" s="278"/>
      <c r="W55" s="278"/>
      <c r="X55" s="282"/>
      <c r="Y55" s="205"/>
      <c r="Z55" s="205"/>
      <c r="AA55" s="205"/>
      <c r="AB55" s="205"/>
      <c r="AC55" s="205"/>
      <c r="AD55" s="205"/>
      <c r="AE55" s="205"/>
      <c r="AF55" s="205"/>
    </row>
    <row r="56" s="1" customFormat="true" ht="12.75" hidden="false" customHeight="true" outlineLevel="0" collapsed="false">
      <c r="A56" s="228" t="n">
        <v>115</v>
      </c>
      <c r="B56" s="234" t="s">
        <v>177</v>
      </c>
      <c r="C56" s="230" t="n">
        <v>65</v>
      </c>
      <c r="D56" s="231"/>
      <c r="E56" s="230" t="n">
        <v>195</v>
      </c>
      <c r="F56" s="230" t="n">
        <v>0</v>
      </c>
      <c r="G56" s="232" t="n">
        <v>100</v>
      </c>
      <c r="H56" s="233" t="n">
        <v>95</v>
      </c>
      <c r="I56" s="259" t="n">
        <v>604</v>
      </c>
      <c r="J56" s="234" t="s">
        <v>178</v>
      </c>
      <c r="K56" s="230" t="n">
        <v>47</v>
      </c>
      <c r="L56" s="231"/>
      <c r="M56" s="230" t="n">
        <v>155</v>
      </c>
      <c r="N56" s="230" t="n">
        <v>0</v>
      </c>
      <c r="O56" s="232" t="n">
        <v>82</v>
      </c>
      <c r="P56" s="233" t="n">
        <v>73</v>
      </c>
      <c r="Q56" s="286"/>
      <c r="R56" s="285"/>
      <c r="S56" s="278"/>
      <c r="T56" s="278"/>
      <c r="U56" s="278"/>
      <c r="V56" s="278"/>
      <c r="W56" s="278"/>
      <c r="X56" s="282"/>
      <c r="Y56" s="205"/>
      <c r="Z56" s="205"/>
      <c r="AA56" s="205"/>
      <c r="AB56" s="205"/>
      <c r="AC56" s="205"/>
      <c r="AD56" s="205"/>
      <c r="AE56" s="205"/>
      <c r="AF56" s="205"/>
    </row>
    <row r="57" s="1" customFormat="true" ht="12.75" hidden="false" customHeight="true" outlineLevel="0" collapsed="false">
      <c r="A57" s="228" t="n">
        <v>116</v>
      </c>
      <c r="B57" s="234" t="s">
        <v>179</v>
      </c>
      <c r="C57" s="230" t="n">
        <v>33</v>
      </c>
      <c r="D57" s="231"/>
      <c r="E57" s="230" t="n">
        <v>66</v>
      </c>
      <c r="F57" s="230" t="n">
        <v>0</v>
      </c>
      <c r="G57" s="232" t="n">
        <v>30</v>
      </c>
      <c r="H57" s="233" t="n">
        <v>36</v>
      </c>
      <c r="I57" s="259" t="n">
        <v>605</v>
      </c>
      <c r="J57" s="234" t="s">
        <v>180</v>
      </c>
      <c r="K57" s="230" t="n">
        <v>85</v>
      </c>
      <c r="L57" s="231"/>
      <c r="M57" s="230" t="n">
        <v>246</v>
      </c>
      <c r="N57" s="230" t="n">
        <v>-1</v>
      </c>
      <c r="O57" s="232" t="n">
        <v>116</v>
      </c>
      <c r="P57" s="233" t="n">
        <v>130</v>
      </c>
      <c r="Q57" s="286"/>
      <c r="R57" s="285"/>
      <c r="S57" s="278"/>
      <c r="T57" s="278"/>
      <c r="U57" s="278"/>
      <c r="V57" s="278"/>
      <c r="W57" s="278"/>
      <c r="X57" s="282"/>
      <c r="Y57" s="205"/>
      <c r="Z57" s="205"/>
      <c r="AA57" s="205"/>
      <c r="AB57" s="205"/>
      <c r="AC57" s="205"/>
      <c r="AD57" s="205"/>
      <c r="AE57" s="205"/>
      <c r="AF57" s="205"/>
    </row>
    <row r="58" s="1" customFormat="true" ht="12.75" hidden="false" customHeight="true" outlineLevel="0" collapsed="false">
      <c r="A58" s="228" t="n">
        <v>117</v>
      </c>
      <c r="B58" s="234" t="s">
        <v>181</v>
      </c>
      <c r="C58" s="230" t="n">
        <v>133</v>
      </c>
      <c r="D58" s="231"/>
      <c r="E58" s="230" t="n">
        <v>445</v>
      </c>
      <c r="F58" s="230" t="n">
        <v>6</v>
      </c>
      <c r="G58" s="232" t="n">
        <v>212</v>
      </c>
      <c r="H58" s="233" t="n">
        <v>233</v>
      </c>
      <c r="I58" s="259"/>
      <c r="J58" s="234"/>
      <c r="K58" s="230"/>
      <c r="L58" s="231"/>
      <c r="M58" s="230"/>
      <c r="N58" s="230"/>
      <c r="O58" s="232"/>
      <c r="P58" s="233"/>
      <c r="Q58" s="286"/>
      <c r="R58" s="285"/>
      <c r="S58" s="278"/>
      <c r="T58" s="278"/>
      <c r="U58" s="278"/>
      <c r="V58" s="278"/>
      <c r="W58" s="278"/>
      <c r="X58" s="282"/>
      <c r="Y58" s="205"/>
      <c r="Z58" s="205"/>
      <c r="AA58" s="205"/>
      <c r="AB58" s="205"/>
      <c r="AC58" s="205"/>
      <c r="AD58" s="205"/>
      <c r="AE58" s="205"/>
      <c r="AF58" s="205"/>
    </row>
    <row r="59" s="1" customFormat="true" ht="12.75" hidden="false" customHeight="true" outlineLevel="0" collapsed="false">
      <c r="A59" s="228" t="n">
        <v>118</v>
      </c>
      <c r="B59" s="234" t="s">
        <v>182</v>
      </c>
      <c r="C59" s="230" t="n">
        <v>86</v>
      </c>
      <c r="D59" s="231"/>
      <c r="E59" s="230" t="n">
        <v>276</v>
      </c>
      <c r="F59" s="230" t="n">
        <v>-1</v>
      </c>
      <c r="G59" s="232" t="n">
        <v>139</v>
      </c>
      <c r="H59" s="233" t="n">
        <v>137</v>
      </c>
      <c r="I59" s="259"/>
      <c r="J59" s="234"/>
      <c r="K59" s="230"/>
      <c r="L59" s="231"/>
      <c r="M59" s="230"/>
      <c r="N59" s="230"/>
      <c r="O59" s="232"/>
      <c r="P59" s="233"/>
      <c r="Q59" s="286"/>
      <c r="R59" s="285"/>
      <c r="S59" s="278"/>
      <c r="T59" s="278"/>
      <c r="U59" s="278"/>
      <c r="V59" s="278"/>
      <c r="W59" s="278"/>
      <c r="X59" s="282"/>
      <c r="Y59" s="205"/>
      <c r="Z59" s="205"/>
      <c r="AA59" s="205"/>
      <c r="AB59" s="205"/>
      <c r="AC59" s="205"/>
      <c r="AD59" s="205"/>
      <c r="AE59" s="205"/>
      <c r="AF59" s="205"/>
    </row>
    <row r="60" s="1" customFormat="true" ht="12.75" hidden="false" customHeight="true" outlineLevel="0" collapsed="false">
      <c r="A60" s="287"/>
      <c r="B60" s="242"/>
      <c r="C60" s="231"/>
      <c r="D60" s="231"/>
      <c r="E60" s="231"/>
      <c r="F60" s="231"/>
      <c r="G60" s="231"/>
      <c r="H60" s="243"/>
      <c r="I60" s="263"/>
      <c r="J60" s="242"/>
      <c r="K60" s="231"/>
      <c r="L60" s="231"/>
      <c r="M60" s="231"/>
      <c r="N60" s="231"/>
      <c r="O60" s="231"/>
      <c r="P60" s="243"/>
      <c r="Q60" s="286"/>
      <c r="R60" s="285"/>
      <c r="S60" s="278"/>
      <c r="T60" s="278"/>
      <c r="U60" s="278"/>
      <c r="V60" s="278"/>
      <c r="W60" s="278"/>
      <c r="X60" s="282"/>
      <c r="Y60" s="205"/>
      <c r="Z60" s="205"/>
      <c r="AA60" s="205"/>
      <c r="AB60" s="205"/>
      <c r="AC60" s="205"/>
      <c r="AD60" s="205"/>
      <c r="AE60" s="205"/>
      <c r="AF60" s="205"/>
    </row>
    <row r="61" s="1" customFormat="true" ht="12.75" hidden="false" customHeight="true" outlineLevel="0" collapsed="false">
      <c r="A61" s="288"/>
      <c r="B61" s="289"/>
      <c r="C61" s="290"/>
      <c r="D61" s="290"/>
      <c r="E61" s="290"/>
      <c r="F61" s="290"/>
      <c r="G61" s="290"/>
      <c r="H61" s="291"/>
      <c r="I61" s="292"/>
      <c r="J61" s="289"/>
      <c r="K61" s="290"/>
      <c r="L61" s="290"/>
      <c r="M61" s="290"/>
      <c r="N61" s="290"/>
      <c r="O61" s="290"/>
      <c r="P61" s="291"/>
      <c r="Q61" s="293"/>
      <c r="R61" s="294"/>
      <c r="S61" s="295"/>
      <c r="T61" s="295"/>
      <c r="U61" s="295"/>
      <c r="V61" s="295"/>
      <c r="W61" s="295"/>
      <c r="X61" s="296"/>
      <c r="Y61" s="205"/>
      <c r="Z61" s="205"/>
      <c r="AA61" s="205"/>
      <c r="AB61" s="205"/>
      <c r="AC61" s="205"/>
      <c r="AD61" s="205"/>
      <c r="AE61" s="205"/>
      <c r="AF61" s="205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199" t="s">
        <v>0</v>
      </c>
      <c r="B1" s="199"/>
      <c r="C1" s="199"/>
      <c r="D1" s="199"/>
      <c r="E1" s="199"/>
      <c r="F1" s="199"/>
      <c r="G1" s="200"/>
      <c r="H1" s="201" t="s">
        <v>1</v>
      </c>
      <c r="I1" s="202" t="n">
        <v>25</v>
      </c>
      <c r="J1" s="203" t="s">
        <v>208</v>
      </c>
      <c r="K1" s="203"/>
      <c r="L1" s="203"/>
      <c r="M1" s="203"/>
      <c r="N1" s="203"/>
      <c r="O1" s="203"/>
      <c r="P1" s="203"/>
      <c r="Q1" s="203"/>
      <c r="R1" s="200"/>
      <c r="S1" s="200"/>
      <c r="T1" s="200"/>
      <c r="U1" s="204" t="s">
        <v>209</v>
      </c>
      <c r="V1" s="204"/>
      <c r="W1" s="204"/>
      <c r="X1" s="204"/>
    </row>
    <row r="2" customFormat="false" ht="12" hidden="false" customHeight="true" outlineLevel="0" collapsed="false">
      <c r="A2" s="199"/>
      <c r="B2" s="199"/>
      <c r="C2" s="199"/>
      <c r="D2" s="199"/>
      <c r="E2" s="199"/>
      <c r="F2" s="199"/>
      <c r="G2" s="207"/>
      <c r="H2" s="201"/>
      <c r="I2" s="202"/>
      <c r="J2" s="203"/>
      <c r="K2" s="203"/>
      <c r="L2" s="203"/>
      <c r="M2" s="203"/>
      <c r="N2" s="203"/>
      <c r="O2" s="203"/>
      <c r="P2" s="203"/>
      <c r="Q2" s="203"/>
      <c r="R2" s="207"/>
      <c r="S2" s="207"/>
      <c r="T2" s="207"/>
      <c r="U2" s="204"/>
      <c r="V2" s="204"/>
      <c r="W2" s="204"/>
      <c r="X2" s="204"/>
    </row>
    <row r="3" customFormat="false" ht="12" hidden="false" customHeight="true" outlineLevel="0" collapsed="false">
      <c r="A3" s="208" t="s">
        <v>4</v>
      </c>
      <c r="B3" s="209" t="s">
        <v>5</v>
      </c>
      <c r="C3" s="209" t="s">
        <v>6</v>
      </c>
      <c r="D3" s="209" t="s">
        <v>7</v>
      </c>
      <c r="E3" s="210" t="s">
        <v>8</v>
      </c>
      <c r="F3" s="210"/>
      <c r="G3" s="210"/>
      <c r="H3" s="210"/>
      <c r="I3" s="208" t="s">
        <v>4</v>
      </c>
      <c r="J3" s="209" t="s">
        <v>5</v>
      </c>
      <c r="K3" s="209" t="s">
        <v>6</v>
      </c>
      <c r="L3" s="209" t="s">
        <v>7</v>
      </c>
      <c r="M3" s="210" t="s">
        <v>8</v>
      </c>
      <c r="N3" s="210"/>
      <c r="O3" s="210"/>
      <c r="P3" s="210"/>
      <c r="Q3" s="208" t="s">
        <v>4</v>
      </c>
      <c r="R3" s="209" t="s">
        <v>5</v>
      </c>
      <c r="S3" s="209" t="s">
        <v>6</v>
      </c>
      <c r="T3" s="209" t="s">
        <v>7</v>
      </c>
      <c r="U3" s="210" t="s">
        <v>8</v>
      </c>
      <c r="V3" s="210"/>
      <c r="W3" s="210"/>
      <c r="X3" s="210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208"/>
      <c r="B4" s="209"/>
      <c r="C4" s="209"/>
      <c r="D4" s="209"/>
      <c r="E4" s="214" t="s">
        <v>9</v>
      </c>
      <c r="F4" s="214" t="s">
        <v>7</v>
      </c>
      <c r="G4" s="214" t="s">
        <v>10</v>
      </c>
      <c r="H4" s="215" t="s">
        <v>11</v>
      </c>
      <c r="I4" s="208"/>
      <c r="J4" s="209"/>
      <c r="K4" s="209"/>
      <c r="L4" s="209"/>
      <c r="M4" s="216" t="s">
        <v>9</v>
      </c>
      <c r="N4" s="214" t="s">
        <v>7</v>
      </c>
      <c r="O4" s="214" t="s">
        <v>10</v>
      </c>
      <c r="P4" s="215" t="s">
        <v>11</v>
      </c>
      <c r="Q4" s="208"/>
      <c r="R4" s="209"/>
      <c r="S4" s="209"/>
      <c r="T4" s="209"/>
      <c r="U4" s="214" t="s">
        <v>9</v>
      </c>
      <c r="V4" s="214" t="s">
        <v>7</v>
      </c>
      <c r="W4" s="214" t="s">
        <v>10</v>
      </c>
      <c r="X4" s="215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218" t="s">
        <v>12</v>
      </c>
      <c r="B5" s="219" t="s">
        <v>13</v>
      </c>
      <c r="C5" s="220" t="n">
        <v>8132</v>
      </c>
      <c r="D5" s="220" t="n">
        <v>-21</v>
      </c>
      <c r="E5" s="220" t="n">
        <v>23118</v>
      </c>
      <c r="F5" s="220" t="n">
        <v>-40</v>
      </c>
      <c r="G5" s="220" t="n">
        <v>11246</v>
      </c>
      <c r="H5" s="221" t="n">
        <v>11872</v>
      </c>
      <c r="I5" s="222"/>
      <c r="J5" s="223" t="s">
        <v>14</v>
      </c>
      <c r="K5" s="224" t="n">
        <v>979</v>
      </c>
      <c r="L5" s="224" t="n">
        <v>-3</v>
      </c>
      <c r="M5" s="224" t="n">
        <v>2957</v>
      </c>
      <c r="N5" s="224" t="n">
        <v>6</v>
      </c>
      <c r="O5" s="224" t="n">
        <v>1444</v>
      </c>
      <c r="P5" s="225" t="n">
        <v>1513</v>
      </c>
      <c r="Q5" s="226"/>
      <c r="R5" s="223" t="s">
        <v>15</v>
      </c>
      <c r="S5" s="224" t="n">
        <v>934</v>
      </c>
      <c r="T5" s="224" t="n">
        <v>-5</v>
      </c>
      <c r="U5" s="224" t="n">
        <v>2915</v>
      </c>
      <c r="V5" s="224" t="n">
        <v>-10</v>
      </c>
      <c r="W5" s="224" t="n">
        <v>1414</v>
      </c>
      <c r="X5" s="225" t="n">
        <v>1501</v>
      </c>
      <c r="Y5" s="3"/>
    </row>
    <row r="6" customFormat="false" ht="12" hidden="false" customHeight="true" outlineLevel="0" collapsed="false">
      <c r="A6" s="227" t="s">
        <v>197</v>
      </c>
      <c r="B6" s="219"/>
      <c r="C6" s="220"/>
      <c r="D6" s="220"/>
      <c r="E6" s="220"/>
      <c r="F6" s="220"/>
      <c r="G6" s="220"/>
      <c r="H6" s="221"/>
      <c r="I6" s="228" t="n">
        <v>201</v>
      </c>
      <c r="J6" s="229" t="s">
        <v>17</v>
      </c>
      <c r="K6" s="230" t="n">
        <v>19</v>
      </c>
      <c r="L6" s="231"/>
      <c r="M6" s="230" t="n">
        <v>58</v>
      </c>
      <c r="N6" s="230" t="n">
        <v>0</v>
      </c>
      <c r="O6" s="232" t="n">
        <v>29</v>
      </c>
      <c r="P6" s="233" t="n">
        <v>29</v>
      </c>
      <c r="Q6" s="228" t="n">
        <v>701</v>
      </c>
      <c r="R6" s="234" t="s">
        <v>18</v>
      </c>
      <c r="S6" s="230" t="n">
        <v>15</v>
      </c>
      <c r="T6" s="231"/>
      <c r="U6" s="230" t="n">
        <v>56</v>
      </c>
      <c r="V6" s="230" t="n">
        <v>0</v>
      </c>
      <c r="W6" s="232" t="n">
        <v>28</v>
      </c>
      <c r="X6" s="233" t="n">
        <v>28</v>
      </c>
      <c r="Y6" s="3"/>
    </row>
    <row r="7" customFormat="false" ht="12.75" hidden="false" customHeight="true" outlineLevel="0" collapsed="false">
      <c r="A7" s="235" t="s">
        <v>198</v>
      </c>
      <c r="B7" s="236" t="s">
        <v>20</v>
      </c>
      <c r="C7" s="237" t="n">
        <v>2757</v>
      </c>
      <c r="D7" s="237" t="n">
        <v>-10</v>
      </c>
      <c r="E7" s="237" t="n">
        <v>7238</v>
      </c>
      <c r="F7" s="237" t="n">
        <v>-19</v>
      </c>
      <c r="G7" s="237" t="n">
        <v>3564</v>
      </c>
      <c r="H7" s="238" t="n">
        <v>3674</v>
      </c>
      <c r="I7" s="228" t="n">
        <v>202</v>
      </c>
      <c r="J7" s="229" t="s">
        <v>21</v>
      </c>
      <c r="K7" s="230" t="n">
        <v>45</v>
      </c>
      <c r="L7" s="231" t="n">
        <v>1</v>
      </c>
      <c r="M7" s="230" t="n">
        <v>155</v>
      </c>
      <c r="N7" s="230" t="n">
        <v>2</v>
      </c>
      <c r="O7" s="232" t="n">
        <v>78</v>
      </c>
      <c r="P7" s="233" t="n">
        <v>77</v>
      </c>
      <c r="Q7" s="228" t="n">
        <v>702</v>
      </c>
      <c r="R7" s="234" t="s">
        <v>22</v>
      </c>
      <c r="S7" s="230" t="n">
        <v>69</v>
      </c>
      <c r="T7" s="231"/>
      <c r="U7" s="230" t="n">
        <v>198</v>
      </c>
      <c r="V7" s="230" t="n">
        <v>0</v>
      </c>
      <c r="W7" s="232" t="n">
        <v>103</v>
      </c>
      <c r="X7" s="233" t="n">
        <v>95</v>
      </c>
      <c r="Y7" s="3"/>
    </row>
    <row r="8" customFormat="false" ht="12.75" hidden="false" customHeight="true" outlineLevel="0" collapsed="false">
      <c r="A8" s="239" t="s">
        <v>199</v>
      </c>
      <c r="B8" s="234" t="s">
        <v>24</v>
      </c>
      <c r="C8" s="230" t="n">
        <v>784</v>
      </c>
      <c r="D8" s="230" t="n">
        <v>2</v>
      </c>
      <c r="E8" s="230" t="n">
        <v>2413</v>
      </c>
      <c r="F8" s="230" t="n">
        <v>-1</v>
      </c>
      <c r="G8" s="230" t="n">
        <v>1179</v>
      </c>
      <c r="H8" s="240" t="n">
        <v>1234</v>
      </c>
      <c r="I8" s="228" t="n">
        <v>203</v>
      </c>
      <c r="J8" s="229" t="s">
        <v>25</v>
      </c>
      <c r="K8" s="230" t="n">
        <v>28</v>
      </c>
      <c r="L8" s="231"/>
      <c r="M8" s="230" t="n">
        <v>83</v>
      </c>
      <c r="N8" s="230" t="n">
        <v>0</v>
      </c>
      <c r="O8" s="232" t="n">
        <v>40</v>
      </c>
      <c r="P8" s="233" t="n">
        <v>43</v>
      </c>
      <c r="Q8" s="228" t="n">
        <v>703</v>
      </c>
      <c r="R8" s="234" t="s">
        <v>26</v>
      </c>
      <c r="S8" s="230" t="n">
        <v>124</v>
      </c>
      <c r="T8" s="231"/>
      <c r="U8" s="230" t="n">
        <v>291</v>
      </c>
      <c r="V8" s="230" t="n">
        <v>0</v>
      </c>
      <c r="W8" s="232" t="n">
        <v>140</v>
      </c>
      <c r="X8" s="233" t="n">
        <v>151</v>
      </c>
      <c r="Y8" s="3"/>
    </row>
    <row r="9" customFormat="false" ht="12.75" hidden="false" customHeight="true" outlineLevel="0" collapsed="false">
      <c r="A9" s="239" t="s">
        <v>200</v>
      </c>
      <c r="B9" s="234" t="s">
        <v>28</v>
      </c>
      <c r="C9" s="230" t="n">
        <v>979</v>
      </c>
      <c r="D9" s="230" t="n">
        <v>-3</v>
      </c>
      <c r="E9" s="230" t="n">
        <v>2957</v>
      </c>
      <c r="F9" s="230" t="n">
        <v>6</v>
      </c>
      <c r="G9" s="230" t="n">
        <v>1444</v>
      </c>
      <c r="H9" s="240" t="n">
        <v>1513</v>
      </c>
      <c r="I9" s="228" t="n">
        <v>204</v>
      </c>
      <c r="J9" s="229" t="s">
        <v>29</v>
      </c>
      <c r="K9" s="230" t="n">
        <v>85</v>
      </c>
      <c r="L9" s="231"/>
      <c r="M9" s="230" t="n">
        <v>244</v>
      </c>
      <c r="N9" s="230" t="n">
        <v>0</v>
      </c>
      <c r="O9" s="232" t="n">
        <v>120</v>
      </c>
      <c r="P9" s="233" t="n">
        <v>124</v>
      </c>
      <c r="Q9" s="228" t="n">
        <v>704</v>
      </c>
      <c r="R9" s="234" t="s">
        <v>30</v>
      </c>
      <c r="S9" s="230" t="n">
        <v>40</v>
      </c>
      <c r="T9" s="231"/>
      <c r="U9" s="230" t="n">
        <v>112</v>
      </c>
      <c r="V9" s="230" t="n">
        <v>0</v>
      </c>
      <c r="W9" s="232" t="n">
        <v>52</v>
      </c>
      <c r="X9" s="233" t="n">
        <v>60</v>
      </c>
      <c r="Y9" s="3"/>
    </row>
    <row r="10" customFormat="false" ht="12.75" hidden="false" customHeight="true" outlineLevel="0" collapsed="false">
      <c r="A10" s="239" t="s">
        <v>201</v>
      </c>
      <c r="B10" s="234" t="s">
        <v>32</v>
      </c>
      <c r="C10" s="230" t="n">
        <v>666</v>
      </c>
      <c r="D10" s="230" t="n">
        <v>-1</v>
      </c>
      <c r="E10" s="230" t="n">
        <v>1934</v>
      </c>
      <c r="F10" s="230" t="n">
        <v>-1</v>
      </c>
      <c r="G10" s="230" t="n">
        <v>937</v>
      </c>
      <c r="H10" s="240" t="n">
        <v>997</v>
      </c>
      <c r="I10" s="228" t="n">
        <v>205</v>
      </c>
      <c r="J10" s="229" t="s">
        <v>33</v>
      </c>
      <c r="K10" s="230" t="n">
        <v>190</v>
      </c>
      <c r="L10" s="231" t="n">
        <v>-1</v>
      </c>
      <c r="M10" s="230" t="n">
        <v>508</v>
      </c>
      <c r="N10" s="230" t="n">
        <v>1</v>
      </c>
      <c r="O10" s="232" t="n">
        <v>246</v>
      </c>
      <c r="P10" s="233" t="n">
        <v>262</v>
      </c>
      <c r="Q10" s="228" t="n">
        <v>705</v>
      </c>
      <c r="R10" s="234" t="s">
        <v>34</v>
      </c>
      <c r="S10" s="230" t="n">
        <v>50</v>
      </c>
      <c r="T10" s="231"/>
      <c r="U10" s="230" t="n">
        <v>198</v>
      </c>
      <c r="V10" s="230" t="n">
        <v>1</v>
      </c>
      <c r="W10" s="232" t="n">
        <v>97</v>
      </c>
      <c r="X10" s="233" t="n">
        <v>101</v>
      </c>
      <c r="Y10" s="3"/>
    </row>
    <row r="11" customFormat="false" ht="12.75" hidden="false" customHeight="true" outlineLevel="0" collapsed="false">
      <c r="A11" s="239" t="s">
        <v>201</v>
      </c>
      <c r="B11" s="234" t="s">
        <v>35</v>
      </c>
      <c r="C11" s="230" t="n">
        <v>404</v>
      </c>
      <c r="D11" s="230" t="n">
        <v>-1</v>
      </c>
      <c r="E11" s="230" t="n">
        <v>1346</v>
      </c>
      <c r="F11" s="230" t="n">
        <v>-8</v>
      </c>
      <c r="G11" s="230" t="n">
        <v>659</v>
      </c>
      <c r="H11" s="240" t="n">
        <v>687</v>
      </c>
      <c r="I11" s="228" t="n">
        <v>206</v>
      </c>
      <c r="J11" s="229" t="s">
        <v>36</v>
      </c>
      <c r="K11" s="230" t="n">
        <v>263</v>
      </c>
      <c r="L11" s="231" t="n">
        <v>-1</v>
      </c>
      <c r="M11" s="230" t="n">
        <v>801</v>
      </c>
      <c r="N11" s="230" t="n">
        <v>3</v>
      </c>
      <c r="O11" s="232" t="n">
        <v>386</v>
      </c>
      <c r="P11" s="233" t="n">
        <v>415</v>
      </c>
      <c r="Q11" s="228" t="n">
        <v>706</v>
      </c>
      <c r="R11" s="234" t="s">
        <v>37</v>
      </c>
      <c r="S11" s="230" t="n">
        <v>148</v>
      </c>
      <c r="T11" s="231" t="n">
        <v>-2</v>
      </c>
      <c r="U11" s="230" t="n">
        <v>453</v>
      </c>
      <c r="V11" s="230" t="n">
        <v>-8</v>
      </c>
      <c r="W11" s="232" t="n">
        <v>217</v>
      </c>
      <c r="X11" s="233" t="n">
        <v>236</v>
      </c>
      <c r="Y11" s="3"/>
    </row>
    <row r="12" customFormat="false" ht="12.75" hidden="false" customHeight="true" outlineLevel="0" collapsed="false">
      <c r="A12" s="239" t="s">
        <v>202</v>
      </c>
      <c r="B12" s="234" t="s">
        <v>39</v>
      </c>
      <c r="C12" s="230" t="n">
        <v>59</v>
      </c>
      <c r="D12" s="230" t="n">
        <v>-4</v>
      </c>
      <c r="E12" s="230" t="n">
        <v>113</v>
      </c>
      <c r="F12" s="230" t="n">
        <v>-8</v>
      </c>
      <c r="G12" s="230" t="n">
        <v>54</v>
      </c>
      <c r="H12" s="240" t="n">
        <v>59</v>
      </c>
      <c r="I12" s="228" t="n">
        <v>207</v>
      </c>
      <c r="J12" s="229" t="s">
        <v>40</v>
      </c>
      <c r="K12" s="230" t="n">
        <v>77</v>
      </c>
      <c r="L12" s="231" t="n">
        <v>1</v>
      </c>
      <c r="M12" s="230" t="n">
        <v>262</v>
      </c>
      <c r="N12" s="230" t="n">
        <v>1</v>
      </c>
      <c r="O12" s="232" t="n">
        <v>122</v>
      </c>
      <c r="P12" s="233" t="n">
        <v>140</v>
      </c>
      <c r="Q12" s="228" t="n">
        <v>707</v>
      </c>
      <c r="R12" s="234" t="s">
        <v>41</v>
      </c>
      <c r="S12" s="230" t="n">
        <v>24</v>
      </c>
      <c r="T12" s="231"/>
      <c r="U12" s="230" t="n">
        <v>78</v>
      </c>
      <c r="V12" s="230" t="n">
        <v>0</v>
      </c>
      <c r="W12" s="232" t="n">
        <v>37</v>
      </c>
      <c r="X12" s="233" t="n">
        <v>41</v>
      </c>
      <c r="Y12" s="3"/>
    </row>
    <row r="13" customFormat="false" ht="12.75" hidden="false" customHeight="true" outlineLevel="0" collapsed="false">
      <c r="A13" s="239" t="s">
        <v>203</v>
      </c>
      <c r="B13" s="234" t="s">
        <v>43</v>
      </c>
      <c r="C13" s="230" t="n">
        <v>305</v>
      </c>
      <c r="D13" s="230" t="n">
        <v>0</v>
      </c>
      <c r="E13" s="230" t="n">
        <v>972</v>
      </c>
      <c r="F13" s="230" t="n">
        <v>4</v>
      </c>
      <c r="G13" s="230" t="n">
        <v>476</v>
      </c>
      <c r="H13" s="240" t="n">
        <v>496</v>
      </c>
      <c r="I13" s="228" t="n">
        <v>208</v>
      </c>
      <c r="J13" s="229" t="s">
        <v>44</v>
      </c>
      <c r="K13" s="230" t="n">
        <v>152</v>
      </c>
      <c r="L13" s="231" t="n">
        <v>-2</v>
      </c>
      <c r="M13" s="230" t="n">
        <v>453</v>
      </c>
      <c r="N13" s="230" t="n">
        <v>0</v>
      </c>
      <c r="O13" s="232" t="n">
        <v>225</v>
      </c>
      <c r="P13" s="233" t="n">
        <v>228</v>
      </c>
      <c r="Q13" s="228" t="n">
        <v>708</v>
      </c>
      <c r="R13" s="234" t="s">
        <v>45</v>
      </c>
      <c r="S13" s="230" t="n">
        <v>40</v>
      </c>
      <c r="T13" s="231"/>
      <c r="U13" s="230" t="n">
        <v>124</v>
      </c>
      <c r="V13" s="230" t="n">
        <v>0</v>
      </c>
      <c r="W13" s="232" t="n">
        <v>62</v>
      </c>
      <c r="X13" s="233" t="n">
        <v>62</v>
      </c>
      <c r="Y13" s="3"/>
    </row>
    <row r="14" customFormat="false" ht="12.75" hidden="false" customHeight="true" outlineLevel="0" collapsed="false">
      <c r="A14" s="239" t="s">
        <v>204</v>
      </c>
      <c r="B14" s="234" t="s">
        <v>47</v>
      </c>
      <c r="C14" s="230" t="n">
        <v>934</v>
      </c>
      <c r="D14" s="230" t="n">
        <v>-5</v>
      </c>
      <c r="E14" s="230" t="n">
        <v>2915</v>
      </c>
      <c r="F14" s="230" t="n">
        <v>-10</v>
      </c>
      <c r="G14" s="230" t="n">
        <v>1414</v>
      </c>
      <c r="H14" s="240" t="n">
        <v>1501</v>
      </c>
      <c r="I14" s="228" t="n">
        <v>209</v>
      </c>
      <c r="J14" s="229" t="s">
        <v>48</v>
      </c>
      <c r="K14" s="230" t="n">
        <v>120</v>
      </c>
      <c r="L14" s="231" t="n">
        <v>-1</v>
      </c>
      <c r="M14" s="230" t="n">
        <v>393</v>
      </c>
      <c r="N14" s="230" t="n">
        <v>-1</v>
      </c>
      <c r="O14" s="232" t="n">
        <v>198</v>
      </c>
      <c r="P14" s="233" t="n">
        <v>195</v>
      </c>
      <c r="Q14" s="228" t="n">
        <v>709</v>
      </c>
      <c r="R14" s="234" t="s">
        <v>49</v>
      </c>
      <c r="S14" s="230" t="n">
        <v>86</v>
      </c>
      <c r="T14" s="231" t="n">
        <v>-1</v>
      </c>
      <c r="U14" s="230" t="n">
        <v>294</v>
      </c>
      <c r="V14" s="230" t="n">
        <v>-1</v>
      </c>
      <c r="W14" s="232" t="n">
        <v>145</v>
      </c>
      <c r="X14" s="233" t="n">
        <v>149</v>
      </c>
      <c r="Y14" s="3"/>
    </row>
    <row r="15" customFormat="false" ht="12.75" hidden="false" customHeight="true" outlineLevel="0" collapsed="false">
      <c r="A15" s="239" t="s">
        <v>204</v>
      </c>
      <c r="B15" s="234" t="s">
        <v>50</v>
      </c>
      <c r="C15" s="230" t="n">
        <v>806</v>
      </c>
      <c r="D15" s="230" t="n">
        <v>0</v>
      </c>
      <c r="E15" s="230" t="n">
        <v>2189</v>
      </c>
      <c r="F15" s="230" t="n">
        <v>-2</v>
      </c>
      <c r="G15" s="230" t="n">
        <v>1035</v>
      </c>
      <c r="H15" s="240" t="n">
        <v>1154</v>
      </c>
      <c r="I15" s="241"/>
      <c r="J15" s="242"/>
      <c r="K15" s="231"/>
      <c r="L15" s="231"/>
      <c r="M15" s="231"/>
      <c r="N15" s="231"/>
      <c r="O15" s="231"/>
      <c r="P15" s="243"/>
      <c r="Q15" s="228" t="n">
        <v>710</v>
      </c>
      <c r="R15" s="234" t="s">
        <v>51</v>
      </c>
      <c r="S15" s="230" t="n">
        <v>48</v>
      </c>
      <c r="T15" s="231"/>
      <c r="U15" s="230" t="n">
        <v>176</v>
      </c>
      <c r="V15" s="230" t="n">
        <v>0</v>
      </c>
      <c r="W15" s="232" t="n">
        <v>84</v>
      </c>
      <c r="X15" s="233" t="n">
        <v>92</v>
      </c>
      <c r="Y15" s="3"/>
    </row>
    <row r="16" customFormat="false" ht="12.75" hidden="false" customHeight="true" outlineLevel="0" collapsed="false">
      <c r="A16" s="244" t="s">
        <v>205</v>
      </c>
      <c r="B16" s="245" t="s">
        <v>53</v>
      </c>
      <c r="C16" s="246" t="n">
        <v>438</v>
      </c>
      <c r="D16" s="246" t="n">
        <v>1</v>
      </c>
      <c r="E16" s="246" t="n">
        <v>1041</v>
      </c>
      <c r="F16" s="246" t="n">
        <v>-1</v>
      </c>
      <c r="G16" s="246" t="n">
        <v>484</v>
      </c>
      <c r="H16" s="247" t="n">
        <v>557</v>
      </c>
      <c r="I16" s="248"/>
      <c r="J16" s="249"/>
      <c r="K16" s="250"/>
      <c r="L16" s="250"/>
      <c r="M16" s="250"/>
      <c r="N16" s="250"/>
      <c r="O16" s="250"/>
      <c r="P16" s="251"/>
      <c r="Q16" s="228" t="n">
        <v>711</v>
      </c>
      <c r="R16" s="234" t="s">
        <v>54</v>
      </c>
      <c r="S16" s="230" t="n">
        <v>119</v>
      </c>
      <c r="T16" s="231" t="n">
        <v>-1</v>
      </c>
      <c r="U16" s="230" t="n">
        <v>343</v>
      </c>
      <c r="V16" s="230" t="n">
        <v>-1</v>
      </c>
      <c r="W16" s="232" t="n">
        <v>168</v>
      </c>
      <c r="X16" s="233" t="n">
        <v>175</v>
      </c>
      <c r="Y16" s="3"/>
    </row>
    <row r="17" customFormat="false" ht="12.75" hidden="false" customHeight="true" outlineLevel="0" collapsed="false">
      <c r="A17" s="252"/>
      <c r="B17" s="253"/>
      <c r="C17" s="237"/>
      <c r="D17" s="237"/>
      <c r="E17" s="237"/>
      <c r="F17" s="237"/>
      <c r="G17" s="237"/>
      <c r="H17" s="254"/>
      <c r="I17" s="226"/>
      <c r="J17" s="223" t="s">
        <v>55</v>
      </c>
      <c r="K17" s="224" t="n">
        <v>666</v>
      </c>
      <c r="L17" s="224" t="n">
        <v>-1</v>
      </c>
      <c r="M17" s="224" t="n">
        <v>1934</v>
      </c>
      <c r="N17" s="224" t="n">
        <v>-1</v>
      </c>
      <c r="O17" s="224" t="n">
        <v>937</v>
      </c>
      <c r="P17" s="225" t="n">
        <v>997</v>
      </c>
      <c r="Q17" s="228" t="n">
        <v>712</v>
      </c>
      <c r="R17" s="234" t="s">
        <v>56</v>
      </c>
      <c r="S17" s="230" t="n">
        <v>171</v>
      </c>
      <c r="T17" s="231" t="n">
        <v>-1</v>
      </c>
      <c r="U17" s="230" t="n">
        <v>592</v>
      </c>
      <c r="V17" s="230" t="n">
        <v>-1</v>
      </c>
      <c r="W17" s="232" t="n">
        <v>281</v>
      </c>
      <c r="X17" s="233" t="n">
        <v>311</v>
      </c>
      <c r="Y17" s="3"/>
    </row>
    <row r="18" customFormat="false" ht="12.75" hidden="false" customHeight="true" outlineLevel="0" collapsed="false">
      <c r="A18" s="255"/>
      <c r="B18" s="256"/>
      <c r="C18" s="257"/>
      <c r="D18" s="257"/>
      <c r="E18" s="257"/>
      <c r="F18" s="257"/>
      <c r="G18" s="257"/>
      <c r="H18" s="258"/>
      <c r="I18" s="259" t="n">
        <v>301</v>
      </c>
      <c r="J18" s="234" t="s">
        <v>57</v>
      </c>
      <c r="K18" s="230" t="n">
        <v>44</v>
      </c>
      <c r="L18" s="231"/>
      <c r="M18" s="230" t="n">
        <v>130</v>
      </c>
      <c r="N18" s="230" t="n">
        <v>1</v>
      </c>
      <c r="O18" s="232" t="n">
        <v>62</v>
      </c>
      <c r="P18" s="233" t="n">
        <v>68</v>
      </c>
      <c r="Q18" s="260"/>
      <c r="R18" s="242"/>
      <c r="S18" s="231"/>
      <c r="T18" s="231"/>
      <c r="U18" s="231"/>
      <c r="V18" s="231"/>
      <c r="W18" s="231"/>
      <c r="X18" s="243"/>
      <c r="Y18" s="3"/>
    </row>
    <row r="19" customFormat="false" ht="12.75" hidden="false" customHeight="true" outlineLevel="0" collapsed="false">
      <c r="A19" s="261"/>
      <c r="B19" s="223" t="s">
        <v>58</v>
      </c>
      <c r="C19" s="224" t="n">
        <v>2757</v>
      </c>
      <c r="D19" s="224" t="n">
        <v>-10</v>
      </c>
      <c r="E19" s="224" t="n">
        <v>7238</v>
      </c>
      <c r="F19" s="224" t="n">
        <v>-19</v>
      </c>
      <c r="G19" s="224" t="n">
        <v>3564</v>
      </c>
      <c r="H19" s="225" t="n">
        <v>3674</v>
      </c>
      <c r="I19" s="259" t="n">
        <v>302</v>
      </c>
      <c r="J19" s="234" t="s">
        <v>59</v>
      </c>
      <c r="K19" s="230" t="n">
        <v>74</v>
      </c>
      <c r="L19" s="231"/>
      <c r="M19" s="230" t="n">
        <v>240</v>
      </c>
      <c r="N19" s="230" t="n">
        <v>0</v>
      </c>
      <c r="O19" s="232" t="n">
        <v>117</v>
      </c>
      <c r="P19" s="233" t="n">
        <v>123</v>
      </c>
      <c r="Q19" s="262"/>
      <c r="R19" s="249"/>
      <c r="S19" s="250"/>
      <c r="T19" s="250"/>
      <c r="U19" s="250"/>
      <c r="V19" s="250"/>
      <c r="W19" s="250"/>
      <c r="X19" s="251"/>
      <c r="Y19" s="3"/>
    </row>
    <row r="20" customFormat="false" ht="12.75" hidden="false" customHeight="true" outlineLevel="0" collapsed="false">
      <c r="A20" s="228" t="s">
        <v>60</v>
      </c>
      <c r="B20" s="234" t="s">
        <v>61</v>
      </c>
      <c r="C20" s="230" t="n">
        <v>95</v>
      </c>
      <c r="D20" s="231" t="n">
        <v>-4</v>
      </c>
      <c r="E20" s="230" t="n">
        <v>258</v>
      </c>
      <c r="F20" s="230" t="n">
        <v>-12</v>
      </c>
      <c r="G20" s="231" t="n">
        <v>103</v>
      </c>
      <c r="H20" s="243" t="n">
        <v>155</v>
      </c>
      <c r="I20" s="259" t="n">
        <v>303</v>
      </c>
      <c r="J20" s="234" t="s">
        <v>62</v>
      </c>
      <c r="K20" s="230" t="n">
        <v>54</v>
      </c>
      <c r="L20" s="231" t="n">
        <v>-1</v>
      </c>
      <c r="M20" s="230" t="n">
        <v>164</v>
      </c>
      <c r="N20" s="230" t="n">
        <v>-2</v>
      </c>
      <c r="O20" s="232" t="n">
        <v>78</v>
      </c>
      <c r="P20" s="233" t="n">
        <v>86</v>
      </c>
      <c r="Q20" s="226"/>
      <c r="R20" s="223" t="s">
        <v>63</v>
      </c>
      <c r="S20" s="224" t="n">
        <v>806</v>
      </c>
      <c r="T20" s="224" t="n">
        <v>0</v>
      </c>
      <c r="U20" s="224" t="n">
        <v>2189</v>
      </c>
      <c r="V20" s="224" t="n">
        <v>-2</v>
      </c>
      <c r="W20" s="224" t="n">
        <v>1035</v>
      </c>
      <c r="X20" s="225" t="n">
        <v>1154</v>
      </c>
      <c r="Y20" s="3"/>
    </row>
    <row r="21" customFormat="false" ht="12.75" hidden="false" customHeight="true" outlineLevel="0" collapsed="false">
      <c r="A21" s="228" t="s">
        <v>64</v>
      </c>
      <c r="B21" s="234" t="s">
        <v>65</v>
      </c>
      <c r="C21" s="230" t="n">
        <v>346</v>
      </c>
      <c r="D21" s="231" t="n">
        <v>-3</v>
      </c>
      <c r="E21" s="230" t="n">
        <v>953</v>
      </c>
      <c r="F21" s="230" t="n">
        <v>-3</v>
      </c>
      <c r="G21" s="231" t="n">
        <v>464</v>
      </c>
      <c r="H21" s="243" t="n">
        <v>489</v>
      </c>
      <c r="I21" s="259" t="n">
        <v>304</v>
      </c>
      <c r="J21" s="234" t="s">
        <v>66</v>
      </c>
      <c r="K21" s="230" t="n">
        <v>51</v>
      </c>
      <c r="L21" s="231"/>
      <c r="M21" s="230" t="n">
        <v>157</v>
      </c>
      <c r="N21" s="230" t="n">
        <v>-1</v>
      </c>
      <c r="O21" s="232" t="n">
        <v>81</v>
      </c>
      <c r="P21" s="233" t="n">
        <v>76</v>
      </c>
      <c r="Q21" s="228" t="n">
        <v>801</v>
      </c>
      <c r="R21" s="234" t="s">
        <v>67</v>
      </c>
      <c r="S21" s="230" t="n">
        <v>98</v>
      </c>
      <c r="T21" s="231"/>
      <c r="U21" s="230" t="n">
        <v>308</v>
      </c>
      <c r="V21" s="230" t="n">
        <v>0</v>
      </c>
      <c r="W21" s="232" t="n">
        <v>150</v>
      </c>
      <c r="X21" s="233" t="n">
        <v>158</v>
      </c>
      <c r="Y21" s="3"/>
    </row>
    <row r="22" customFormat="false" ht="12.75" hidden="false" customHeight="true" outlineLevel="0" collapsed="false">
      <c r="A22" s="228" t="s">
        <v>68</v>
      </c>
      <c r="B22" s="234" t="s">
        <v>69</v>
      </c>
      <c r="C22" s="230" t="n">
        <v>245</v>
      </c>
      <c r="D22" s="231" t="n">
        <v>-1</v>
      </c>
      <c r="E22" s="230" t="n">
        <v>596</v>
      </c>
      <c r="F22" s="230" t="n">
        <v>-2</v>
      </c>
      <c r="G22" s="231" t="n">
        <v>301</v>
      </c>
      <c r="H22" s="243" t="n">
        <v>295</v>
      </c>
      <c r="I22" s="259" t="n">
        <v>305</v>
      </c>
      <c r="J22" s="234" t="s">
        <v>70</v>
      </c>
      <c r="K22" s="230" t="n">
        <v>52</v>
      </c>
      <c r="L22" s="231"/>
      <c r="M22" s="230" t="n">
        <v>141</v>
      </c>
      <c r="N22" s="230" t="n">
        <v>0</v>
      </c>
      <c r="O22" s="232" t="n">
        <v>71</v>
      </c>
      <c r="P22" s="233" t="n">
        <v>70</v>
      </c>
      <c r="Q22" s="228" t="n">
        <v>802</v>
      </c>
      <c r="R22" s="234" t="s">
        <v>71</v>
      </c>
      <c r="S22" s="230" t="n">
        <v>29</v>
      </c>
      <c r="T22" s="231" t="n">
        <v>1</v>
      </c>
      <c r="U22" s="230" t="n">
        <v>80</v>
      </c>
      <c r="V22" s="230" t="n">
        <v>2</v>
      </c>
      <c r="W22" s="232" t="n">
        <v>38</v>
      </c>
      <c r="X22" s="233" t="n">
        <v>42</v>
      </c>
      <c r="Y22" s="3"/>
    </row>
    <row r="23" customFormat="false" ht="12.75" hidden="false" customHeight="true" outlineLevel="0" collapsed="false">
      <c r="A23" s="228" t="s">
        <v>72</v>
      </c>
      <c r="B23" s="234" t="s">
        <v>73</v>
      </c>
      <c r="C23" s="230" t="n">
        <v>48</v>
      </c>
      <c r="D23" s="231"/>
      <c r="E23" s="230" t="n">
        <v>132</v>
      </c>
      <c r="F23" s="230" t="n">
        <v>2</v>
      </c>
      <c r="G23" s="231" t="n">
        <v>65</v>
      </c>
      <c r="H23" s="243" t="n">
        <v>67</v>
      </c>
      <c r="I23" s="259" t="n">
        <v>306</v>
      </c>
      <c r="J23" s="234" t="s">
        <v>74</v>
      </c>
      <c r="K23" s="230" t="n">
        <v>110</v>
      </c>
      <c r="L23" s="231"/>
      <c r="M23" s="230" t="n">
        <v>335</v>
      </c>
      <c r="N23" s="230" t="n">
        <v>-1</v>
      </c>
      <c r="O23" s="232" t="n">
        <v>165</v>
      </c>
      <c r="P23" s="233" t="n">
        <v>170</v>
      </c>
      <c r="Q23" s="228" t="n">
        <v>803</v>
      </c>
      <c r="R23" s="234" t="s">
        <v>75</v>
      </c>
      <c r="S23" s="230" t="n">
        <v>37</v>
      </c>
      <c r="T23" s="231"/>
      <c r="U23" s="230" t="n">
        <v>118</v>
      </c>
      <c r="V23" s="230" t="n">
        <v>0</v>
      </c>
      <c r="W23" s="232" t="n">
        <v>58</v>
      </c>
      <c r="X23" s="233" t="n">
        <v>60</v>
      </c>
      <c r="Y23" s="3"/>
    </row>
    <row r="24" customFormat="false" ht="12.75" hidden="false" customHeight="true" outlineLevel="0" collapsed="false">
      <c r="A24" s="228" t="s">
        <v>76</v>
      </c>
      <c r="B24" s="234" t="s">
        <v>77</v>
      </c>
      <c r="C24" s="230" t="n">
        <v>84</v>
      </c>
      <c r="D24" s="231"/>
      <c r="E24" s="230" t="n">
        <v>186</v>
      </c>
      <c r="F24" s="230" t="n">
        <v>0</v>
      </c>
      <c r="G24" s="231" t="n">
        <v>85</v>
      </c>
      <c r="H24" s="243" t="n">
        <v>101</v>
      </c>
      <c r="I24" s="259" t="n">
        <v>307</v>
      </c>
      <c r="J24" s="234" t="s">
        <v>78</v>
      </c>
      <c r="K24" s="230" t="n">
        <v>66</v>
      </c>
      <c r="L24" s="231"/>
      <c r="M24" s="230" t="n">
        <v>165</v>
      </c>
      <c r="N24" s="230" t="n">
        <v>3</v>
      </c>
      <c r="O24" s="232" t="n">
        <v>75</v>
      </c>
      <c r="P24" s="233" t="n">
        <v>90</v>
      </c>
      <c r="Q24" s="228" t="n">
        <v>804</v>
      </c>
      <c r="R24" s="234" t="s">
        <v>79</v>
      </c>
      <c r="S24" s="230" t="n">
        <v>21</v>
      </c>
      <c r="T24" s="231"/>
      <c r="U24" s="230" t="n">
        <v>59</v>
      </c>
      <c r="V24" s="230" t="n">
        <v>0</v>
      </c>
      <c r="W24" s="232" t="n">
        <v>26</v>
      </c>
      <c r="X24" s="233" t="n">
        <v>33</v>
      </c>
      <c r="Y24" s="3"/>
    </row>
    <row r="25" customFormat="false" ht="12.75" hidden="false" customHeight="true" outlineLevel="0" collapsed="false">
      <c r="A25" s="228" t="s">
        <v>80</v>
      </c>
      <c r="B25" s="234" t="s">
        <v>81</v>
      </c>
      <c r="C25" s="230" t="n">
        <v>110</v>
      </c>
      <c r="D25" s="231"/>
      <c r="E25" s="230" t="n">
        <v>259</v>
      </c>
      <c r="F25" s="230" t="n">
        <v>-3</v>
      </c>
      <c r="G25" s="231" t="n">
        <v>131</v>
      </c>
      <c r="H25" s="243" t="n">
        <v>128</v>
      </c>
      <c r="I25" s="259" t="n">
        <v>308</v>
      </c>
      <c r="J25" s="234" t="s">
        <v>82</v>
      </c>
      <c r="K25" s="230" t="n">
        <v>30</v>
      </c>
      <c r="L25" s="231"/>
      <c r="M25" s="230" t="n">
        <v>85</v>
      </c>
      <c r="N25" s="230" t="n">
        <v>0</v>
      </c>
      <c r="O25" s="232" t="n">
        <v>43</v>
      </c>
      <c r="P25" s="233" t="n">
        <v>42</v>
      </c>
      <c r="Q25" s="228" t="n">
        <v>805</v>
      </c>
      <c r="R25" s="234" t="s">
        <v>83</v>
      </c>
      <c r="S25" s="230" t="n">
        <v>44</v>
      </c>
      <c r="T25" s="231"/>
      <c r="U25" s="230" t="n">
        <v>133</v>
      </c>
      <c r="V25" s="230" t="n">
        <v>0</v>
      </c>
      <c r="W25" s="232" t="n">
        <v>63</v>
      </c>
      <c r="X25" s="233" t="n">
        <v>70</v>
      </c>
      <c r="Y25" s="3"/>
    </row>
    <row r="26" customFormat="false" ht="12.75" hidden="false" customHeight="true" outlineLevel="0" collapsed="false">
      <c r="A26" s="228" t="s">
        <v>84</v>
      </c>
      <c r="B26" s="234" t="s">
        <v>85</v>
      </c>
      <c r="C26" s="230" t="n">
        <v>220</v>
      </c>
      <c r="D26" s="231" t="n">
        <v>3</v>
      </c>
      <c r="E26" s="230" t="n">
        <v>621</v>
      </c>
      <c r="F26" s="230" t="n">
        <v>6</v>
      </c>
      <c r="G26" s="231" t="n">
        <v>306</v>
      </c>
      <c r="H26" s="243" t="n">
        <v>315</v>
      </c>
      <c r="I26" s="259" t="n">
        <v>309</v>
      </c>
      <c r="J26" s="234" t="s">
        <v>86</v>
      </c>
      <c r="K26" s="230" t="n">
        <v>13</v>
      </c>
      <c r="L26" s="231"/>
      <c r="M26" s="230" t="n">
        <v>32</v>
      </c>
      <c r="N26" s="230" t="n">
        <v>0</v>
      </c>
      <c r="O26" s="232" t="n">
        <v>13</v>
      </c>
      <c r="P26" s="233" t="n">
        <v>19</v>
      </c>
      <c r="Q26" s="228" t="n">
        <v>806</v>
      </c>
      <c r="R26" s="234" t="s">
        <v>87</v>
      </c>
      <c r="S26" s="230" t="n">
        <v>32</v>
      </c>
      <c r="T26" s="231"/>
      <c r="U26" s="230" t="n">
        <v>105</v>
      </c>
      <c r="V26" s="230" t="n">
        <v>0</v>
      </c>
      <c r="W26" s="232" t="n">
        <v>50</v>
      </c>
      <c r="X26" s="233" t="n">
        <v>55</v>
      </c>
      <c r="Y26" s="3"/>
    </row>
    <row r="27" customFormat="false" ht="12.75" hidden="false" customHeight="true" outlineLevel="0" collapsed="false">
      <c r="A27" s="228" t="s">
        <v>88</v>
      </c>
      <c r="B27" s="234" t="s">
        <v>89</v>
      </c>
      <c r="C27" s="230" t="n">
        <v>389</v>
      </c>
      <c r="D27" s="231" t="n">
        <v>-3</v>
      </c>
      <c r="E27" s="230" t="n">
        <v>1107</v>
      </c>
      <c r="F27" s="230" t="n">
        <v>2</v>
      </c>
      <c r="G27" s="231" t="n">
        <v>572</v>
      </c>
      <c r="H27" s="243" t="n">
        <v>535</v>
      </c>
      <c r="I27" s="259" t="n">
        <v>310</v>
      </c>
      <c r="J27" s="234" t="s">
        <v>90</v>
      </c>
      <c r="K27" s="230" t="n">
        <v>142</v>
      </c>
      <c r="L27" s="231"/>
      <c r="M27" s="230" t="n">
        <v>410</v>
      </c>
      <c r="N27" s="230" t="n">
        <v>-1</v>
      </c>
      <c r="O27" s="232" t="n">
        <v>198</v>
      </c>
      <c r="P27" s="233" t="n">
        <v>212</v>
      </c>
      <c r="Q27" s="228" t="n">
        <v>807</v>
      </c>
      <c r="R27" s="234" t="s">
        <v>91</v>
      </c>
      <c r="S27" s="230" t="n">
        <v>29</v>
      </c>
      <c r="T27" s="231"/>
      <c r="U27" s="230" t="n">
        <v>103</v>
      </c>
      <c r="V27" s="230" t="n">
        <v>0</v>
      </c>
      <c r="W27" s="232" t="n">
        <v>47</v>
      </c>
      <c r="X27" s="233" t="n">
        <v>56</v>
      </c>
      <c r="Y27" s="3"/>
    </row>
    <row r="28" customFormat="false" ht="12.75" hidden="false" customHeight="true" outlineLevel="0" collapsed="false">
      <c r="A28" s="228" t="s">
        <v>92</v>
      </c>
      <c r="B28" s="234" t="s">
        <v>93</v>
      </c>
      <c r="C28" s="230" t="n">
        <v>32</v>
      </c>
      <c r="D28" s="231" t="n">
        <v>-1</v>
      </c>
      <c r="E28" s="230" t="n">
        <v>86</v>
      </c>
      <c r="F28" s="230" t="n">
        <v>-3</v>
      </c>
      <c r="G28" s="231" t="n">
        <v>46</v>
      </c>
      <c r="H28" s="243" t="n">
        <v>40</v>
      </c>
      <c r="I28" s="259" t="n">
        <v>311</v>
      </c>
      <c r="J28" s="234" t="s">
        <v>94</v>
      </c>
      <c r="K28" s="230" t="n">
        <v>30</v>
      </c>
      <c r="L28" s="231"/>
      <c r="M28" s="230" t="n">
        <v>75</v>
      </c>
      <c r="N28" s="230" t="n">
        <v>0</v>
      </c>
      <c r="O28" s="232" t="n">
        <v>34</v>
      </c>
      <c r="P28" s="233" t="n">
        <v>41</v>
      </c>
      <c r="Q28" s="228" t="n">
        <v>808</v>
      </c>
      <c r="R28" s="234" t="s">
        <v>95</v>
      </c>
      <c r="S28" s="230" t="n">
        <v>63</v>
      </c>
      <c r="T28" s="231"/>
      <c r="U28" s="230" t="n">
        <v>182</v>
      </c>
      <c r="V28" s="230" t="n">
        <v>0</v>
      </c>
      <c r="W28" s="232" t="n">
        <v>93</v>
      </c>
      <c r="X28" s="233" t="n">
        <v>89</v>
      </c>
      <c r="Y28" s="3"/>
    </row>
    <row r="29" customFormat="false" ht="12.75" hidden="false" customHeight="true" outlineLevel="0" collapsed="false">
      <c r="A29" s="228" t="s">
        <v>96</v>
      </c>
      <c r="B29" s="234" t="s">
        <v>97</v>
      </c>
      <c r="C29" s="230" t="n">
        <v>154</v>
      </c>
      <c r="D29" s="231" t="n">
        <v>1</v>
      </c>
      <c r="E29" s="230" t="n">
        <v>345</v>
      </c>
      <c r="F29" s="230" t="n">
        <v>2</v>
      </c>
      <c r="G29" s="231" t="n">
        <v>175</v>
      </c>
      <c r="H29" s="243" t="n">
        <v>170</v>
      </c>
      <c r="I29" s="263"/>
      <c r="J29" s="242"/>
      <c r="K29" s="231"/>
      <c r="L29" s="231"/>
      <c r="M29" s="231"/>
      <c r="N29" s="231"/>
      <c r="O29" s="231"/>
      <c r="P29" s="243"/>
      <c r="Q29" s="228" t="n">
        <v>809</v>
      </c>
      <c r="R29" s="234" t="s">
        <v>98</v>
      </c>
      <c r="S29" s="230" t="n">
        <v>57</v>
      </c>
      <c r="T29" s="231"/>
      <c r="U29" s="230" t="n">
        <v>168</v>
      </c>
      <c r="V29" s="230" t="n">
        <v>-1</v>
      </c>
      <c r="W29" s="232" t="n">
        <v>83</v>
      </c>
      <c r="X29" s="233" t="n">
        <v>85</v>
      </c>
      <c r="Y29" s="3"/>
    </row>
    <row r="30" customFormat="false" ht="12.75" hidden="false" customHeight="true" outlineLevel="0" collapsed="false">
      <c r="A30" s="228" t="s">
        <v>99</v>
      </c>
      <c r="B30" s="234" t="s">
        <v>100</v>
      </c>
      <c r="C30" s="230" t="n">
        <v>79</v>
      </c>
      <c r="D30" s="231"/>
      <c r="E30" s="230" t="n">
        <v>209</v>
      </c>
      <c r="F30" s="230" t="n">
        <v>0</v>
      </c>
      <c r="G30" s="231" t="n">
        <v>100</v>
      </c>
      <c r="H30" s="243" t="n">
        <v>109</v>
      </c>
      <c r="I30" s="264"/>
      <c r="J30" s="249"/>
      <c r="K30" s="250"/>
      <c r="L30" s="250"/>
      <c r="M30" s="250"/>
      <c r="N30" s="250"/>
      <c r="O30" s="250"/>
      <c r="P30" s="251"/>
      <c r="Q30" s="228" t="n">
        <v>810</v>
      </c>
      <c r="R30" s="234" t="s">
        <v>101</v>
      </c>
      <c r="S30" s="230" t="n">
        <v>32</v>
      </c>
      <c r="T30" s="231"/>
      <c r="U30" s="230" t="n">
        <v>98</v>
      </c>
      <c r="V30" s="230" t="n">
        <v>-1</v>
      </c>
      <c r="W30" s="232" t="n">
        <v>47</v>
      </c>
      <c r="X30" s="233" t="n">
        <v>51</v>
      </c>
      <c r="Y30" s="3"/>
    </row>
    <row r="31" customFormat="false" ht="12.75" hidden="false" customHeight="true" outlineLevel="0" collapsed="false">
      <c r="A31" s="228" t="s">
        <v>102</v>
      </c>
      <c r="B31" s="234" t="s">
        <v>103</v>
      </c>
      <c r="C31" s="230" t="n">
        <v>193</v>
      </c>
      <c r="D31" s="231"/>
      <c r="E31" s="230" t="n">
        <v>510</v>
      </c>
      <c r="F31" s="230" t="n">
        <v>3</v>
      </c>
      <c r="G31" s="231" t="n">
        <v>251</v>
      </c>
      <c r="H31" s="243" t="n">
        <v>259</v>
      </c>
      <c r="I31" s="226"/>
      <c r="J31" s="223" t="s">
        <v>104</v>
      </c>
      <c r="K31" s="224" t="n">
        <v>404</v>
      </c>
      <c r="L31" s="224" t="n">
        <v>-1</v>
      </c>
      <c r="M31" s="224" t="n">
        <v>1346</v>
      </c>
      <c r="N31" s="224" t="n">
        <v>-8</v>
      </c>
      <c r="O31" s="224" t="n">
        <v>659</v>
      </c>
      <c r="P31" s="225" t="n">
        <v>687</v>
      </c>
      <c r="Q31" s="228" t="n">
        <v>811</v>
      </c>
      <c r="R31" s="234" t="s">
        <v>105</v>
      </c>
      <c r="S31" s="230" t="n">
        <v>106</v>
      </c>
      <c r="T31" s="231"/>
      <c r="U31" s="230" t="n">
        <v>280</v>
      </c>
      <c r="V31" s="230" t="n">
        <v>-1</v>
      </c>
      <c r="W31" s="232" t="n">
        <v>136</v>
      </c>
      <c r="X31" s="233" t="n">
        <v>144</v>
      </c>
      <c r="Y31" s="3"/>
    </row>
    <row r="32" customFormat="false" ht="12.75" hidden="false" customHeight="true" outlineLevel="0" collapsed="false">
      <c r="A32" s="228" t="s">
        <v>106</v>
      </c>
      <c r="B32" s="234" t="s">
        <v>107</v>
      </c>
      <c r="C32" s="230" t="n">
        <v>78</v>
      </c>
      <c r="D32" s="231"/>
      <c r="E32" s="230" t="n">
        <v>198</v>
      </c>
      <c r="F32" s="230" t="n">
        <v>0</v>
      </c>
      <c r="G32" s="231" t="n">
        <v>90</v>
      </c>
      <c r="H32" s="243" t="n">
        <v>108</v>
      </c>
      <c r="I32" s="259" t="n">
        <v>401</v>
      </c>
      <c r="J32" s="234" t="s">
        <v>108</v>
      </c>
      <c r="K32" s="230" t="n">
        <v>79</v>
      </c>
      <c r="L32" s="231"/>
      <c r="M32" s="230" t="n">
        <v>249</v>
      </c>
      <c r="N32" s="230" t="n">
        <v>-1</v>
      </c>
      <c r="O32" s="232" t="n">
        <v>118</v>
      </c>
      <c r="P32" s="233" t="n">
        <v>131</v>
      </c>
      <c r="Q32" s="228" t="n">
        <v>812</v>
      </c>
      <c r="R32" s="234" t="s">
        <v>109</v>
      </c>
      <c r="S32" s="230" t="n">
        <v>258</v>
      </c>
      <c r="T32" s="231" t="n">
        <v>-1</v>
      </c>
      <c r="U32" s="230" t="n">
        <v>555</v>
      </c>
      <c r="V32" s="230" t="n">
        <v>-1</v>
      </c>
      <c r="W32" s="232" t="n">
        <v>244</v>
      </c>
      <c r="X32" s="233" t="n">
        <v>311</v>
      </c>
      <c r="Y32" s="3"/>
    </row>
    <row r="33" customFormat="false" ht="12.75" hidden="false" customHeight="true" outlineLevel="0" collapsed="false">
      <c r="A33" s="228" t="s">
        <v>110</v>
      </c>
      <c r="B33" s="234" t="s">
        <v>111</v>
      </c>
      <c r="C33" s="230" t="n">
        <v>99</v>
      </c>
      <c r="D33" s="231" t="n">
        <v>1</v>
      </c>
      <c r="E33" s="230" t="n">
        <v>228</v>
      </c>
      <c r="F33" s="230" t="n">
        <v>1</v>
      </c>
      <c r="G33" s="231" t="n">
        <v>109</v>
      </c>
      <c r="H33" s="243" t="n">
        <v>119</v>
      </c>
      <c r="I33" s="259" t="n">
        <v>402</v>
      </c>
      <c r="J33" s="234" t="s">
        <v>112</v>
      </c>
      <c r="K33" s="230" t="n">
        <v>32</v>
      </c>
      <c r="L33" s="231"/>
      <c r="M33" s="230" t="n">
        <v>118</v>
      </c>
      <c r="N33" s="230" t="n">
        <v>0</v>
      </c>
      <c r="O33" s="232" t="n">
        <v>55</v>
      </c>
      <c r="P33" s="233" t="n">
        <v>63</v>
      </c>
      <c r="Q33" s="260"/>
      <c r="R33" s="242"/>
      <c r="S33" s="231"/>
      <c r="T33" s="231"/>
      <c r="U33" s="231"/>
      <c r="V33" s="231"/>
      <c r="W33" s="231"/>
      <c r="X33" s="243"/>
      <c r="Y33" s="3"/>
    </row>
    <row r="34" customFormat="false" ht="12.75" hidden="false" customHeight="true" outlineLevel="0" collapsed="false">
      <c r="A34" s="228" t="s">
        <v>113</v>
      </c>
      <c r="B34" s="234" t="s">
        <v>114</v>
      </c>
      <c r="C34" s="230" t="n">
        <v>121</v>
      </c>
      <c r="D34" s="231"/>
      <c r="E34" s="230" t="n">
        <v>335</v>
      </c>
      <c r="F34" s="230" t="n">
        <v>-2</v>
      </c>
      <c r="G34" s="231" t="n">
        <v>155</v>
      </c>
      <c r="H34" s="243" t="n">
        <v>180</v>
      </c>
      <c r="I34" s="259" t="n">
        <v>404</v>
      </c>
      <c r="J34" s="234" t="s">
        <v>115</v>
      </c>
      <c r="K34" s="230" t="n">
        <v>30</v>
      </c>
      <c r="L34" s="231" t="n">
        <v>-1</v>
      </c>
      <c r="M34" s="230" t="n">
        <v>118</v>
      </c>
      <c r="N34" s="230" t="n">
        <v>-3</v>
      </c>
      <c r="O34" s="232" t="n">
        <v>60</v>
      </c>
      <c r="P34" s="233" t="n">
        <v>58</v>
      </c>
      <c r="Q34" s="265"/>
      <c r="R34" s="249"/>
      <c r="S34" s="250"/>
      <c r="T34" s="250"/>
      <c r="U34" s="250"/>
      <c r="V34" s="250"/>
      <c r="W34" s="250"/>
      <c r="X34" s="251"/>
      <c r="Y34" s="3"/>
    </row>
    <row r="35" customFormat="false" ht="12.75" hidden="false" customHeight="true" outlineLevel="0" collapsed="false">
      <c r="A35" s="228" t="s">
        <v>116</v>
      </c>
      <c r="B35" s="234" t="s">
        <v>117</v>
      </c>
      <c r="C35" s="230" t="n">
        <v>48</v>
      </c>
      <c r="D35" s="231"/>
      <c r="E35" s="230" t="n">
        <v>139</v>
      </c>
      <c r="F35" s="230" t="n">
        <v>-1</v>
      </c>
      <c r="G35" s="231" t="n">
        <v>74</v>
      </c>
      <c r="H35" s="243" t="n">
        <v>65</v>
      </c>
      <c r="I35" s="259" t="n">
        <v>405</v>
      </c>
      <c r="J35" s="234" t="s">
        <v>118</v>
      </c>
      <c r="K35" s="230" t="n">
        <v>49</v>
      </c>
      <c r="L35" s="231"/>
      <c r="M35" s="230" t="n">
        <v>131</v>
      </c>
      <c r="N35" s="230" t="n">
        <v>-1</v>
      </c>
      <c r="O35" s="232" t="n">
        <v>65</v>
      </c>
      <c r="P35" s="233" t="n">
        <v>66</v>
      </c>
      <c r="Q35" s="226"/>
      <c r="R35" s="223" t="s">
        <v>119</v>
      </c>
      <c r="S35" s="224" t="n">
        <v>438</v>
      </c>
      <c r="T35" s="224" t="n">
        <v>1</v>
      </c>
      <c r="U35" s="224" t="n">
        <v>1041</v>
      </c>
      <c r="V35" s="224" t="n">
        <v>-1</v>
      </c>
      <c r="W35" s="224" t="n">
        <v>484</v>
      </c>
      <c r="X35" s="225" t="n">
        <v>557</v>
      </c>
      <c r="Y35" s="3"/>
    </row>
    <row r="36" customFormat="false" ht="12.75" hidden="false" customHeight="true" outlineLevel="0" collapsed="false">
      <c r="A36" s="228" t="s">
        <v>120</v>
      </c>
      <c r="B36" s="234" t="s">
        <v>121</v>
      </c>
      <c r="C36" s="230" t="n">
        <v>121</v>
      </c>
      <c r="D36" s="231" t="n">
        <v>-3</v>
      </c>
      <c r="E36" s="230" t="n">
        <v>302</v>
      </c>
      <c r="F36" s="230" t="n">
        <v>-7</v>
      </c>
      <c r="G36" s="231" t="n">
        <v>145</v>
      </c>
      <c r="H36" s="243" t="n">
        <v>157</v>
      </c>
      <c r="I36" s="259" t="n">
        <v>406</v>
      </c>
      <c r="J36" s="234" t="s">
        <v>122</v>
      </c>
      <c r="K36" s="230" t="n">
        <v>68</v>
      </c>
      <c r="L36" s="231" t="n">
        <v>1</v>
      </c>
      <c r="M36" s="230" t="n">
        <v>227</v>
      </c>
      <c r="N36" s="230" t="n">
        <v>1</v>
      </c>
      <c r="O36" s="232" t="n">
        <v>119</v>
      </c>
      <c r="P36" s="233" t="n">
        <v>108</v>
      </c>
      <c r="Q36" s="228" t="n">
        <v>901</v>
      </c>
      <c r="R36" s="234" t="s">
        <v>123</v>
      </c>
      <c r="S36" s="230" t="n">
        <v>80</v>
      </c>
      <c r="T36" s="231"/>
      <c r="U36" s="230" t="n">
        <v>186</v>
      </c>
      <c r="V36" s="230" t="n">
        <v>0</v>
      </c>
      <c r="W36" s="232" t="n">
        <v>87</v>
      </c>
      <c r="X36" s="233" t="n">
        <v>99</v>
      </c>
      <c r="Y36" s="3"/>
    </row>
    <row r="37" customFormat="false" ht="12.75" hidden="false" customHeight="true" outlineLevel="0" collapsed="false">
      <c r="A37" s="228" t="s">
        <v>124</v>
      </c>
      <c r="B37" s="234" t="s">
        <v>125</v>
      </c>
      <c r="C37" s="230" t="n">
        <v>13</v>
      </c>
      <c r="D37" s="231"/>
      <c r="E37" s="230" t="n">
        <v>28</v>
      </c>
      <c r="F37" s="230" t="n">
        <v>0</v>
      </c>
      <c r="G37" s="232" t="n">
        <v>14</v>
      </c>
      <c r="H37" s="233" t="n">
        <v>14</v>
      </c>
      <c r="I37" s="259" t="n">
        <v>407</v>
      </c>
      <c r="J37" s="234" t="s">
        <v>126</v>
      </c>
      <c r="K37" s="230" t="n">
        <v>67</v>
      </c>
      <c r="L37" s="231" t="n">
        <v>-1</v>
      </c>
      <c r="M37" s="230" t="n">
        <v>258</v>
      </c>
      <c r="N37" s="230" t="n">
        <v>-4</v>
      </c>
      <c r="O37" s="232" t="n">
        <v>124</v>
      </c>
      <c r="P37" s="233" t="n">
        <v>134</v>
      </c>
      <c r="Q37" s="228" t="n">
        <v>904</v>
      </c>
      <c r="R37" s="234" t="s">
        <v>127</v>
      </c>
      <c r="S37" s="230" t="n">
        <v>24</v>
      </c>
      <c r="T37" s="231"/>
      <c r="U37" s="230" t="n">
        <v>68</v>
      </c>
      <c r="V37" s="230" t="n">
        <v>0</v>
      </c>
      <c r="W37" s="232" t="n">
        <v>33</v>
      </c>
      <c r="X37" s="233" t="n">
        <v>35</v>
      </c>
    </row>
    <row r="38" customFormat="false" ht="12.75" hidden="false" customHeight="true" outlineLevel="0" collapsed="false">
      <c r="A38" s="228" t="s">
        <v>128</v>
      </c>
      <c r="B38" s="234" t="s">
        <v>129</v>
      </c>
      <c r="C38" s="230" t="n">
        <v>1</v>
      </c>
      <c r="D38" s="231"/>
      <c r="E38" s="230" t="n">
        <v>3</v>
      </c>
      <c r="F38" s="230" t="n">
        <v>0</v>
      </c>
      <c r="G38" s="232" t="n">
        <v>1</v>
      </c>
      <c r="H38" s="233" t="n">
        <v>2</v>
      </c>
      <c r="I38" s="259" t="n">
        <v>408</v>
      </c>
      <c r="J38" s="234" t="s">
        <v>33</v>
      </c>
      <c r="K38" s="230" t="n">
        <v>14</v>
      </c>
      <c r="L38" s="231"/>
      <c r="M38" s="230" t="n">
        <v>49</v>
      </c>
      <c r="N38" s="230" t="n">
        <v>0</v>
      </c>
      <c r="O38" s="232" t="n">
        <v>26</v>
      </c>
      <c r="P38" s="233" t="n">
        <v>23</v>
      </c>
      <c r="Q38" s="228" t="n">
        <v>905</v>
      </c>
      <c r="R38" s="234" t="s">
        <v>130</v>
      </c>
      <c r="S38" s="230" t="n">
        <v>74</v>
      </c>
      <c r="T38" s="231" t="n">
        <v>1</v>
      </c>
      <c r="U38" s="230" t="n">
        <v>189</v>
      </c>
      <c r="V38" s="230" t="n">
        <v>1</v>
      </c>
      <c r="W38" s="232" t="n">
        <v>82</v>
      </c>
      <c r="X38" s="233" t="n">
        <v>107</v>
      </c>
    </row>
    <row r="39" customFormat="false" ht="12.75" hidden="false" customHeight="true" outlineLevel="0" collapsed="false">
      <c r="A39" s="228" t="s">
        <v>131</v>
      </c>
      <c r="B39" s="234" t="s">
        <v>132</v>
      </c>
      <c r="C39" s="230" t="n">
        <v>10</v>
      </c>
      <c r="D39" s="231"/>
      <c r="E39" s="230" t="n">
        <v>31</v>
      </c>
      <c r="F39" s="230" t="n">
        <v>0</v>
      </c>
      <c r="G39" s="232" t="n">
        <v>18</v>
      </c>
      <c r="H39" s="233" t="n">
        <v>13</v>
      </c>
      <c r="I39" s="259" t="n">
        <v>409</v>
      </c>
      <c r="J39" s="234" t="s">
        <v>133</v>
      </c>
      <c r="K39" s="230" t="n">
        <v>51</v>
      </c>
      <c r="L39" s="231"/>
      <c r="M39" s="230" t="n">
        <v>165</v>
      </c>
      <c r="N39" s="230" t="n">
        <v>0</v>
      </c>
      <c r="O39" s="232" t="n">
        <v>74</v>
      </c>
      <c r="P39" s="233" t="n">
        <v>91</v>
      </c>
      <c r="Q39" s="228" t="n">
        <v>908</v>
      </c>
      <c r="R39" s="234" t="s">
        <v>134</v>
      </c>
      <c r="S39" s="230" t="n">
        <v>18</v>
      </c>
      <c r="T39" s="231"/>
      <c r="U39" s="230" t="n">
        <v>37</v>
      </c>
      <c r="V39" s="230" t="n">
        <v>0</v>
      </c>
      <c r="W39" s="232" t="n">
        <v>20</v>
      </c>
      <c r="X39" s="233" t="n">
        <v>17</v>
      </c>
    </row>
    <row r="40" customFormat="false" ht="12.75" hidden="false" customHeight="true" outlineLevel="0" collapsed="false">
      <c r="A40" s="228" t="s">
        <v>135</v>
      </c>
      <c r="B40" s="234" t="s">
        <v>136</v>
      </c>
      <c r="C40" s="230" t="n">
        <v>87</v>
      </c>
      <c r="D40" s="231" t="n">
        <v>-1</v>
      </c>
      <c r="E40" s="230" t="n">
        <v>216</v>
      </c>
      <c r="F40" s="230" t="n">
        <v>-3</v>
      </c>
      <c r="G40" s="232" t="n">
        <v>107</v>
      </c>
      <c r="H40" s="233" t="n">
        <v>109</v>
      </c>
      <c r="I40" s="259" t="n">
        <v>410</v>
      </c>
      <c r="J40" s="234" t="s">
        <v>137</v>
      </c>
      <c r="K40" s="230" t="n">
        <v>7</v>
      </c>
      <c r="L40" s="231"/>
      <c r="M40" s="230" t="n">
        <v>17</v>
      </c>
      <c r="N40" s="230" t="n">
        <v>0</v>
      </c>
      <c r="O40" s="232" t="n">
        <v>10</v>
      </c>
      <c r="P40" s="233" t="n">
        <v>7</v>
      </c>
      <c r="Q40" s="228" t="n">
        <v>909</v>
      </c>
      <c r="R40" s="234" t="s">
        <v>138</v>
      </c>
      <c r="S40" s="230" t="n">
        <v>128</v>
      </c>
      <c r="T40" s="231"/>
      <c r="U40" s="230" t="n">
        <v>315</v>
      </c>
      <c r="V40" s="230" t="n">
        <v>0</v>
      </c>
      <c r="W40" s="232" t="n">
        <v>151</v>
      </c>
      <c r="X40" s="233" t="n">
        <v>164</v>
      </c>
    </row>
    <row r="41" customFormat="false" ht="12.75" hidden="false" customHeight="true" outlineLevel="0" collapsed="false">
      <c r="A41" s="228" t="s">
        <v>139</v>
      </c>
      <c r="B41" s="234" t="s">
        <v>140</v>
      </c>
      <c r="C41" s="230" t="n">
        <v>70</v>
      </c>
      <c r="D41" s="231" t="n">
        <v>1</v>
      </c>
      <c r="E41" s="230" t="n">
        <v>151</v>
      </c>
      <c r="F41" s="230" t="n">
        <v>1</v>
      </c>
      <c r="G41" s="232" t="n">
        <v>77</v>
      </c>
      <c r="H41" s="233" t="n">
        <v>74</v>
      </c>
      <c r="I41" s="259" t="n">
        <v>412</v>
      </c>
      <c r="J41" s="234" t="s">
        <v>141</v>
      </c>
      <c r="K41" s="230" t="n">
        <v>6</v>
      </c>
      <c r="L41" s="231"/>
      <c r="M41" s="230" t="n">
        <v>11</v>
      </c>
      <c r="N41" s="230" t="n">
        <v>0</v>
      </c>
      <c r="O41" s="232" t="n">
        <v>6</v>
      </c>
      <c r="P41" s="233" t="n">
        <v>5</v>
      </c>
      <c r="Q41" s="228" t="n">
        <v>916</v>
      </c>
      <c r="R41" s="234" t="s">
        <v>206</v>
      </c>
      <c r="S41" s="230" t="n">
        <v>30</v>
      </c>
      <c r="T41" s="231"/>
      <c r="U41" s="230" t="n">
        <v>68</v>
      </c>
      <c r="V41" s="230" t="n">
        <v>0</v>
      </c>
      <c r="W41" s="232" t="n">
        <v>34</v>
      </c>
      <c r="X41" s="233" t="n">
        <v>34</v>
      </c>
    </row>
    <row r="42" customFormat="false" ht="12.75" hidden="false" customHeight="true" outlineLevel="0" collapsed="false">
      <c r="A42" s="228" t="s">
        <v>143</v>
      </c>
      <c r="B42" s="234" t="s">
        <v>144</v>
      </c>
      <c r="C42" s="230" t="n">
        <v>55</v>
      </c>
      <c r="D42" s="231"/>
      <c r="E42" s="230" t="n">
        <v>161</v>
      </c>
      <c r="F42" s="230" t="n">
        <v>0</v>
      </c>
      <c r="G42" s="232" t="n">
        <v>84</v>
      </c>
      <c r="H42" s="233" t="n">
        <v>77</v>
      </c>
      <c r="I42" s="259" t="n">
        <v>413</v>
      </c>
      <c r="J42" s="234" t="s">
        <v>145</v>
      </c>
      <c r="K42" s="230" t="n">
        <v>1</v>
      </c>
      <c r="L42" s="231"/>
      <c r="M42" s="230" t="n">
        <v>3</v>
      </c>
      <c r="N42" s="230" t="n">
        <v>0</v>
      </c>
      <c r="O42" s="232" t="n">
        <v>2</v>
      </c>
      <c r="P42" s="233" t="n">
        <v>1</v>
      </c>
      <c r="Q42" s="228" t="n">
        <v>917</v>
      </c>
      <c r="R42" s="234" t="s">
        <v>207</v>
      </c>
      <c r="S42" s="230" t="n">
        <v>29</v>
      </c>
      <c r="T42" s="231"/>
      <c r="U42" s="230" t="n">
        <v>66</v>
      </c>
      <c r="V42" s="230" t="n">
        <v>-2</v>
      </c>
      <c r="W42" s="232" t="n">
        <v>31</v>
      </c>
      <c r="X42" s="233" t="n">
        <v>35</v>
      </c>
    </row>
    <row r="43" customFormat="false" ht="12.75" hidden="false" customHeight="true" outlineLevel="0" collapsed="false">
      <c r="A43" s="228" t="s">
        <v>147</v>
      </c>
      <c r="B43" s="234" t="s">
        <v>148</v>
      </c>
      <c r="C43" s="230" t="n">
        <v>59</v>
      </c>
      <c r="D43" s="231"/>
      <c r="E43" s="230" t="n">
        <v>184</v>
      </c>
      <c r="F43" s="230" t="n">
        <v>0</v>
      </c>
      <c r="G43" s="232" t="n">
        <v>91</v>
      </c>
      <c r="H43" s="233" t="n">
        <v>93</v>
      </c>
      <c r="I43" s="263"/>
      <c r="J43" s="242"/>
      <c r="K43" s="231"/>
      <c r="L43" s="231"/>
      <c r="M43" s="231"/>
      <c r="N43" s="231"/>
      <c r="O43" s="231"/>
      <c r="P43" s="243"/>
      <c r="Q43" s="228" t="n">
        <v>919</v>
      </c>
      <c r="R43" s="229" t="s">
        <v>149</v>
      </c>
      <c r="S43" s="230" t="n">
        <v>55</v>
      </c>
      <c r="T43" s="231"/>
      <c r="U43" s="230" t="n">
        <v>112</v>
      </c>
      <c r="V43" s="230" t="n">
        <v>0</v>
      </c>
      <c r="W43" s="232" t="n">
        <v>46</v>
      </c>
      <c r="X43" s="233" t="n">
        <v>66</v>
      </c>
    </row>
    <row r="44" customFormat="false" ht="12.75" hidden="false" customHeight="true" outlineLevel="0" collapsed="false">
      <c r="A44" s="241"/>
      <c r="B44" s="242"/>
      <c r="C44" s="231"/>
      <c r="D44" s="231"/>
      <c r="E44" s="231"/>
      <c r="F44" s="231"/>
      <c r="G44" s="231"/>
      <c r="H44" s="243"/>
      <c r="I44" s="264"/>
      <c r="J44" s="249"/>
      <c r="K44" s="250"/>
      <c r="L44" s="250"/>
      <c r="M44" s="250"/>
      <c r="N44" s="250"/>
      <c r="O44" s="250"/>
      <c r="P44" s="251"/>
      <c r="Q44" s="228"/>
      <c r="R44" s="234"/>
      <c r="S44" s="230"/>
      <c r="T44" s="231"/>
      <c r="U44" s="230"/>
      <c r="V44" s="230"/>
      <c r="W44" s="232"/>
      <c r="X44" s="233"/>
    </row>
    <row r="45" customFormat="false" ht="12.75" hidden="false" customHeight="true" outlineLevel="0" collapsed="false">
      <c r="A45" s="265"/>
      <c r="B45" s="249"/>
      <c r="C45" s="250"/>
      <c r="D45" s="250"/>
      <c r="E45" s="250"/>
      <c r="F45" s="250"/>
      <c r="G45" s="250"/>
      <c r="H45" s="251"/>
      <c r="I45" s="226"/>
      <c r="J45" s="223" t="s">
        <v>151</v>
      </c>
      <c r="K45" s="224" t="n">
        <v>59</v>
      </c>
      <c r="L45" s="224" t="n">
        <v>-4</v>
      </c>
      <c r="M45" s="224" t="n">
        <v>113</v>
      </c>
      <c r="N45" s="224" t="n">
        <v>-8</v>
      </c>
      <c r="O45" s="224" t="n">
        <v>54</v>
      </c>
      <c r="P45" s="225" t="n">
        <v>59</v>
      </c>
      <c r="Q45" s="255"/>
      <c r="R45" s="266"/>
      <c r="S45" s="257"/>
      <c r="T45" s="250"/>
      <c r="U45" s="257"/>
      <c r="V45" s="257"/>
      <c r="W45" s="267"/>
      <c r="X45" s="268"/>
    </row>
    <row r="46" customFormat="false" ht="12.75" hidden="false" customHeight="true" outlineLevel="0" collapsed="false">
      <c r="A46" s="226"/>
      <c r="B46" s="223" t="s">
        <v>152</v>
      </c>
      <c r="C46" s="224" t="n">
        <v>784</v>
      </c>
      <c r="D46" s="224" t="n">
        <v>2</v>
      </c>
      <c r="E46" s="224" t="n">
        <v>2413</v>
      </c>
      <c r="F46" s="224" t="n">
        <v>-1</v>
      </c>
      <c r="G46" s="224" t="n">
        <v>1179</v>
      </c>
      <c r="H46" s="225" t="n">
        <v>1234</v>
      </c>
      <c r="I46" s="259" t="n">
        <v>501</v>
      </c>
      <c r="J46" s="234" t="s">
        <v>153</v>
      </c>
      <c r="K46" s="230" t="n">
        <v>31</v>
      </c>
      <c r="L46" s="231" t="n">
        <v>-4</v>
      </c>
      <c r="M46" s="230" t="n">
        <v>64</v>
      </c>
      <c r="N46" s="230" t="n">
        <v>-8</v>
      </c>
      <c r="O46" s="232" t="n">
        <v>31</v>
      </c>
      <c r="P46" s="233" t="n">
        <v>33</v>
      </c>
      <c r="Q46" s="269"/>
      <c r="R46" s="270"/>
      <c r="S46" s="271"/>
      <c r="T46" s="272"/>
      <c r="U46" s="271"/>
      <c r="V46" s="271"/>
      <c r="W46" s="273"/>
      <c r="X46" s="274"/>
    </row>
    <row r="47" customFormat="false" ht="12.75" hidden="false" customHeight="true" outlineLevel="0" collapsed="false">
      <c r="A47" s="228" t="s">
        <v>154</v>
      </c>
      <c r="B47" s="234" t="s">
        <v>155</v>
      </c>
      <c r="C47" s="230" t="n">
        <v>62</v>
      </c>
      <c r="D47" s="231"/>
      <c r="E47" s="230" t="n">
        <v>195</v>
      </c>
      <c r="F47" s="230" t="n">
        <v>0</v>
      </c>
      <c r="G47" s="232" t="n">
        <v>83</v>
      </c>
      <c r="H47" s="233" t="n">
        <v>112</v>
      </c>
      <c r="I47" s="259" t="n">
        <v>502</v>
      </c>
      <c r="J47" s="234" t="s">
        <v>156</v>
      </c>
      <c r="K47" s="230" t="n">
        <v>10</v>
      </c>
      <c r="L47" s="231"/>
      <c r="M47" s="230" t="n">
        <v>19</v>
      </c>
      <c r="N47" s="230" t="n">
        <v>0</v>
      </c>
      <c r="O47" s="232" t="n">
        <v>10</v>
      </c>
      <c r="P47" s="233" t="n">
        <v>9</v>
      </c>
      <c r="Q47" s="275"/>
      <c r="R47" s="276"/>
      <c r="S47" s="277"/>
      <c r="T47" s="278"/>
      <c r="U47" s="277"/>
      <c r="V47" s="277"/>
      <c r="W47" s="279"/>
      <c r="X47" s="280"/>
    </row>
    <row r="48" customFormat="false" ht="12.75" hidden="false" customHeight="true" outlineLevel="0" collapsed="false">
      <c r="A48" s="228" t="s">
        <v>157</v>
      </c>
      <c r="B48" s="234" t="s">
        <v>158</v>
      </c>
      <c r="C48" s="230" t="n">
        <v>67</v>
      </c>
      <c r="D48" s="231"/>
      <c r="E48" s="230" t="n">
        <v>181</v>
      </c>
      <c r="F48" s="230" t="n">
        <v>0</v>
      </c>
      <c r="G48" s="232" t="n">
        <v>92</v>
      </c>
      <c r="H48" s="233" t="n">
        <v>89</v>
      </c>
      <c r="I48" s="259" t="n">
        <v>503</v>
      </c>
      <c r="J48" s="234" t="s">
        <v>159</v>
      </c>
      <c r="K48" s="230" t="n">
        <v>11</v>
      </c>
      <c r="L48" s="231"/>
      <c r="M48" s="230" t="n">
        <v>16</v>
      </c>
      <c r="N48" s="230" t="n">
        <v>0</v>
      </c>
      <c r="O48" s="232" t="n">
        <v>9</v>
      </c>
      <c r="P48" s="233" t="n">
        <v>7</v>
      </c>
      <c r="Q48" s="275"/>
      <c r="R48" s="281"/>
      <c r="S48" s="277"/>
      <c r="T48" s="278"/>
      <c r="U48" s="277"/>
      <c r="V48" s="277"/>
      <c r="W48" s="279"/>
      <c r="X48" s="280"/>
    </row>
    <row r="49" s="1" customFormat="true" ht="12.75" hidden="false" customHeight="true" outlineLevel="0" collapsed="false">
      <c r="A49" s="228" t="s">
        <v>160</v>
      </c>
      <c r="B49" s="234" t="s">
        <v>161</v>
      </c>
      <c r="C49" s="230" t="n">
        <v>43</v>
      </c>
      <c r="D49" s="231"/>
      <c r="E49" s="230" t="n">
        <v>119</v>
      </c>
      <c r="F49" s="230" t="n">
        <v>0</v>
      </c>
      <c r="G49" s="232" t="n">
        <v>55</v>
      </c>
      <c r="H49" s="233" t="n">
        <v>64</v>
      </c>
      <c r="I49" s="259" t="n">
        <v>504</v>
      </c>
      <c r="J49" s="234" t="s">
        <v>162</v>
      </c>
      <c r="K49" s="230" t="n">
        <v>7</v>
      </c>
      <c r="L49" s="231"/>
      <c r="M49" s="230" t="n">
        <v>14</v>
      </c>
      <c r="N49" s="230" t="n">
        <v>0</v>
      </c>
      <c r="O49" s="232" t="n">
        <v>4</v>
      </c>
      <c r="P49" s="233" t="n">
        <v>10</v>
      </c>
      <c r="Q49" s="275"/>
      <c r="R49" s="281"/>
      <c r="S49" s="277"/>
      <c r="T49" s="278"/>
      <c r="U49" s="277"/>
      <c r="V49" s="277"/>
      <c r="W49" s="278"/>
      <c r="X49" s="282"/>
    </row>
    <row r="50" s="1" customFormat="true" ht="12.75" hidden="false" customHeight="true" outlineLevel="0" collapsed="false">
      <c r="A50" s="228" t="s">
        <v>163</v>
      </c>
      <c r="B50" s="283" t="s">
        <v>164</v>
      </c>
      <c r="C50" s="230" t="n">
        <v>38</v>
      </c>
      <c r="D50" s="231"/>
      <c r="E50" s="230" t="n">
        <v>115</v>
      </c>
      <c r="F50" s="230" t="n">
        <v>-1</v>
      </c>
      <c r="G50" s="232" t="n">
        <v>54</v>
      </c>
      <c r="H50" s="233" t="n">
        <v>61</v>
      </c>
      <c r="I50" s="263"/>
      <c r="J50" s="242"/>
      <c r="K50" s="231"/>
      <c r="L50" s="231"/>
      <c r="M50" s="231"/>
      <c r="N50" s="231"/>
      <c r="O50" s="231"/>
      <c r="P50" s="243"/>
      <c r="Q50" s="275"/>
      <c r="R50" s="281"/>
      <c r="S50" s="277"/>
      <c r="T50" s="278"/>
      <c r="U50" s="277"/>
      <c r="V50" s="277"/>
      <c r="W50" s="278"/>
      <c r="X50" s="282"/>
    </row>
    <row r="51" s="1" customFormat="true" ht="12.75" hidden="false" customHeight="true" outlineLevel="0" collapsed="false">
      <c r="A51" s="228" t="s">
        <v>165</v>
      </c>
      <c r="B51" s="234" t="s">
        <v>166</v>
      </c>
      <c r="C51" s="230" t="n">
        <v>25</v>
      </c>
      <c r="D51" s="231"/>
      <c r="E51" s="230" t="n">
        <v>59</v>
      </c>
      <c r="F51" s="230" t="n">
        <v>0</v>
      </c>
      <c r="G51" s="232" t="n">
        <v>29</v>
      </c>
      <c r="H51" s="233" t="n">
        <v>30</v>
      </c>
      <c r="I51" s="264"/>
      <c r="J51" s="249"/>
      <c r="K51" s="250"/>
      <c r="L51" s="250"/>
      <c r="M51" s="250"/>
      <c r="N51" s="250"/>
      <c r="O51" s="250"/>
      <c r="P51" s="251"/>
      <c r="Q51" s="284"/>
      <c r="R51" s="285"/>
      <c r="S51" s="278"/>
      <c r="T51" s="278"/>
      <c r="U51" s="278"/>
      <c r="V51" s="278"/>
      <c r="W51" s="278"/>
      <c r="X51" s="282"/>
    </row>
    <row r="52" s="1" customFormat="true" ht="12.75" hidden="false" customHeight="true" outlineLevel="0" collapsed="false">
      <c r="A52" s="228" t="s">
        <v>167</v>
      </c>
      <c r="B52" s="234" t="s">
        <v>168</v>
      </c>
      <c r="C52" s="230" t="n">
        <v>29</v>
      </c>
      <c r="D52" s="231"/>
      <c r="E52" s="230" t="n">
        <v>85</v>
      </c>
      <c r="F52" s="230" t="n">
        <v>0</v>
      </c>
      <c r="G52" s="232" t="n">
        <v>45</v>
      </c>
      <c r="H52" s="233" t="n">
        <v>40</v>
      </c>
      <c r="I52" s="226"/>
      <c r="J52" s="223" t="s">
        <v>169</v>
      </c>
      <c r="K52" s="224" t="n">
        <v>305</v>
      </c>
      <c r="L52" s="224" t="n">
        <v>0</v>
      </c>
      <c r="M52" s="224" t="n">
        <v>972</v>
      </c>
      <c r="N52" s="224" t="n">
        <v>4</v>
      </c>
      <c r="O52" s="224" t="n">
        <v>476</v>
      </c>
      <c r="P52" s="225" t="n">
        <v>496</v>
      </c>
      <c r="Q52" s="284"/>
      <c r="R52" s="285"/>
      <c r="S52" s="278"/>
      <c r="T52" s="278"/>
      <c r="U52" s="278"/>
      <c r="V52" s="278"/>
      <c r="W52" s="278"/>
      <c r="X52" s="282"/>
    </row>
    <row r="53" s="1" customFormat="true" ht="12.75" hidden="false" customHeight="true" outlineLevel="0" collapsed="false">
      <c r="A53" s="228" t="s">
        <v>170</v>
      </c>
      <c r="B53" s="234" t="s">
        <v>171</v>
      </c>
      <c r="C53" s="230" t="n">
        <v>3</v>
      </c>
      <c r="D53" s="231"/>
      <c r="E53" s="230" t="n">
        <v>7</v>
      </c>
      <c r="F53" s="230" t="n">
        <v>0</v>
      </c>
      <c r="G53" s="232" t="n">
        <v>3</v>
      </c>
      <c r="H53" s="233" t="n">
        <v>4</v>
      </c>
      <c r="I53" s="259" t="n">
        <v>601</v>
      </c>
      <c r="J53" s="234" t="s">
        <v>172</v>
      </c>
      <c r="K53" s="230" t="n">
        <v>38</v>
      </c>
      <c r="L53" s="231"/>
      <c r="M53" s="230" t="n">
        <v>145</v>
      </c>
      <c r="N53" s="230" t="n">
        <v>0</v>
      </c>
      <c r="O53" s="232" t="n">
        <v>64</v>
      </c>
      <c r="P53" s="233" t="n">
        <v>81</v>
      </c>
      <c r="Q53" s="284"/>
      <c r="R53" s="285"/>
      <c r="S53" s="278"/>
      <c r="T53" s="278"/>
      <c r="U53" s="278"/>
      <c r="V53" s="278"/>
      <c r="W53" s="278"/>
      <c r="X53" s="282"/>
    </row>
    <row r="54" s="1" customFormat="true" ht="12.75" hidden="false" customHeight="true" outlineLevel="0" collapsed="false">
      <c r="A54" s="228" t="n">
        <v>113</v>
      </c>
      <c r="B54" s="234" t="s">
        <v>173</v>
      </c>
      <c r="C54" s="230" t="n">
        <v>31</v>
      </c>
      <c r="D54" s="231"/>
      <c r="E54" s="230" t="n">
        <v>102</v>
      </c>
      <c r="F54" s="230" t="n">
        <v>0</v>
      </c>
      <c r="G54" s="232" t="n">
        <v>50</v>
      </c>
      <c r="H54" s="233" t="n">
        <v>52</v>
      </c>
      <c r="I54" s="259" t="n">
        <v>602</v>
      </c>
      <c r="J54" s="234" t="s">
        <v>174</v>
      </c>
      <c r="K54" s="230" t="n">
        <v>95</v>
      </c>
      <c r="L54" s="231"/>
      <c r="M54" s="230" t="n">
        <v>313</v>
      </c>
      <c r="N54" s="230" t="n">
        <v>1</v>
      </c>
      <c r="O54" s="232" t="n">
        <v>157</v>
      </c>
      <c r="P54" s="233" t="n">
        <v>156</v>
      </c>
      <c r="Q54" s="284"/>
      <c r="R54" s="285"/>
      <c r="S54" s="278"/>
      <c r="T54" s="278"/>
      <c r="U54" s="278"/>
      <c r="V54" s="278"/>
      <c r="W54" s="278"/>
      <c r="X54" s="282"/>
    </row>
    <row r="55" s="1" customFormat="true" ht="12.75" hidden="false" customHeight="true" outlineLevel="0" collapsed="false">
      <c r="A55" s="228" t="n">
        <v>114</v>
      </c>
      <c r="B55" s="234" t="s">
        <v>175</v>
      </c>
      <c r="C55" s="230" t="n">
        <v>167</v>
      </c>
      <c r="D55" s="231"/>
      <c r="E55" s="230" t="n">
        <v>568</v>
      </c>
      <c r="F55" s="230" t="n">
        <v>0</v>
      </c>
      <c r="G55" s="232" t="n">
        <v>285</v>
      </c>
      <c r="H55" s="233" t="n">
        <v>283</v>
      </c>
      <c r="I55" s="259" t="n">
        <v>603</v>
      </c>
      <c r="J55" s="234" t="s">
        <v>176</v>
      </c>
      <c r="K55" s="230" t="n">
        <v>40</v>
      </c>
      <c r="L55" s="231"/>
      <c r="M55" s="230" t="n">
        <v>112</v>
      </c>
      <c r="N55" s="230" t="n">
        <v>2</v>
      </c>
      <c r="O55" s="232" t="n">
        <v>56</v>
      </c>
      <c r="P55" s="233" t="n">
        <v>56</v>
      </c>
      <c r="Q55" s="286"/>
      <c r="R55" s="285"/>
      <c r="S55" s="278"/>
      <c r="T55" s="278"/>
      <c r="U55" s="278"/>
      <c r="V55" s="278"/>
      <c r="W55" s="278"/>
      <c r="X55" s="282"/>
    </row>
    <row r="56" s="1" customFormat="true" ht="12.75" hidden="false" customHeight="true" outlineLevel="0" collapsed="false">
      <c r="A56" s="228" t="n">
        <v>115</v>
      </c>
      <c r="B56" s="234" t="s">
        <v>177</v>
      </c>
      <c r="C56" s="230" t="n">
        <v>66</v>
      </c>
      <c r="D56" s="231" t="n">
        <v>1</v>
      </c>
      <c r="E56" s="230" t="n">
        <v>196</v>
      </c>
      <c r="F56" s="230" t="n">
        <v>1</v>
      </c>
      <c r="G56" s="232" t="n">
        <v>101</v>
      </c>
      <c r="H56" s="233" t="n">
        <v>95</v>
      </c>
      <c r="I56" s="259" t="n">
        <v>604</v>
      </c>
      <c r="J56" s="234" t="s">
        <v>178</v>
      </c>
      <c r="K56" s="230" t="n">
        <v>47</v>
      </c>
      <c r="L56" s="231"/>
      <c r="M56" s="230" t="n">
        <v>155</v>
      </c>
      <c r="N56" s="230" t="n">
        <v>0</v>
      </c>
      <c r="O56" s="232" t="n">
        <v>82</v>
      </c>
      <c r="P56" s="233" t="n">
        <v>73</v>
      </c>
      <c r="Q56" s="286"/>
      <c r="R56" s="285"/>
      <c r="S56" s="278"/>
      <c r="T56" s="278"/>
      <c r="U56" s="278"/>
      <c r="V56" s="278"/>
      <c r="W56" s="278"/>
      <c r="X56" s="282"/>
    </row>
    <row r="57" s="1" customFormat="true" ht="12.75" hidden="false" customHeight="true" outlineLevel="0" collapsed="false">
      <c r="A57" s="228" t="n">
        <v>116</v>
      </c>
      <c r="B57" s="234" t="s">
        <v>179</v>
      </c>
      <c r="C57" s="230" t="n">
        <v>33</v>
      </c>
      <c r="D57" s="231"/>
      <c r="E57" s="230" t="n">
        <v>66</v>
      </c>
      <c r="F57" s="230" t="n">
        <v>0</v>
      </c>
      <c r="G57" s="232" t="n">
        <v>30</v>
      </c>
      <c r="H57" s="233" t="n">
        <v>36</v>
      </c>
      <c r="I57" s="259" t="n">
        <v>605</v>
      </c>
      <c r="J57" s="234" t="s">
        <v>180</v>
      </c>
      <c r="K57" s="230" t="n">
        <v>85</v>
      </c>
      <c r="L57" s="231"/>
      <c r="M57" s="230" t="n">
        <v>247</v>
      </c>
      <c r="N57" s="230" t="n">
        <v>1</v>
      </c>
      <c r="O57" s="232" t="n">
        <v>117</v>
      </c>
      <c r="P57" s="233" t="n">
        <v>130</v>
      </c>
      <c r="Q57" s="286"/>
      <c r="R57" s="285"/>
      <c r="S57" s="278"/>
      <c r="T57" s="278"/>
      <c r="U57" s="278"/>
      <c r="V57" s="278"/>
      <c r="W57" s="278"/>
      <c r="X57" s="282"/>
    </row>
    <row r="58" s="1" customFormat="true" ht="12.75" hidden="false" customHeight="true" outlineLevel="0" collapsed="false">
      <c r="A58" s="228" t="n">
        <v>117</v>
      </c>
      <c r="B58" s="234" t="s">
        <v>181</v>
      </c>
      <c r="C58" s="230" t="n">
        <v>133</v>
      </c>
      <c r="D58" s="231"/>
      <c r="E58" s="230" t="n">
        <v>443</v>
      </c>
      <c r="F58" s="230" t="n">
        <v>-2</v>
      </c>
      <c r="G58" s="232" t="n">
        <v>212</v>
      </c>
      <c r="H58" s="233" t="n">
        <v>231</v>
      </c>
      <c r="I58" s="259"/>
      <c r="J58" s="234"/>
      <c r="K58" s="230"/>
      <c r="L58" s="231"/>
      <c r="M58" s="230"/>
      <c r="N58" s="230"/>
      <c r="O58" s="232"/>
      <c r="P58" s="233"/>
      <c r="Q58" s="286"/>
      <c r="R58" s="285"/>
      <c r="S58" s="278"/>
      <c r="T58" s="278"/>
      <c r="U58" s="278"/>
      <c r="V58" s="278"/>
      <c r="W58" s="278"/>
      <c r="X58" s="282"/>
    </row>
    <row r="59" s="1" customFormat="true" ht="12.75" hidden="false" customHeight="true" outlineLevel="0" collapsed="false">
      <c r="A59" s="228" t="n">
        <v>118</v>
      </c>
      <c r="B59" s="234" t="s">
        <v>182</v>
      </c>
      <c r="C59" s="230" t="n">
        <v>87</v>
      </c>
      <c r="D59" s="231" t="n">
        <v>1</v>
      </c>
      <c r="E59" s="230" t="n">
        <v>277</v>
      </c>
      <c r="F59" s="230" t="n">
        <v>1</v>
      </c>
      <c r="G59" s="232" t="n">
        <v>140</v>
      </c>
      <c r="H59" s="233" t="n">
        <v>137</v>
      </c>
      <c r="I59" s="259"/>
      <c r="J59" s="234"/>
      <c r="K59" s="230"/>
      <c r="L59" s="231"/>
      <c r="M59" s="230"/>
      <c r="N59" s="230"/>
      <c r="O59" s="232"/>
      <c r="P59" s="233"/>
      <c r="Q59" s="286"/>
      <c r="R59" s="285"/>
      <c r="S59" s="278"/>
      <c r="T59" s="278"/>
      <c r="U59" s="278"/>
      <c r="V59" s="278"/>
      <c r="W59" s="278"/>
      <c r="X59" s="282"/>
    </row>
    <row r="60" s="1" customFormat="true" ht="12.75" hidden="false" customHeight="true" outlineLevel="0" collapsed="false">
      <c r="A60" s="287"/>
      <c r="B60" s="242"/>
      <c r="C60" s="231"/>
      <c r="D60" s="231"/>
      <c r="E60" s="231"/>
      <c r="F60" s="231"/>
      <c r="G60" s="231"/>
      <c r="H60" s="243"/>
      <c r="I60" s="263"/>
      <c r="J60" s="242"/>
      <c r="K60" s="231"/>
      <c r="L60" s="231"/>
      <c r="M60" s="231"/>
      <c r="N60" s="231"/>
      <c r="O60" s="231"/>
      <c r="P60" s="243"/>
      <c r="Q60" s="286"/>
      <c r="R60" s="285"/>
      <c r="S60" s="278"/>
      <c r="T60" s="278"/>
      <c r="U60" s="278"/>
      <c r="V60" s="278"/>
      <c r="W60" s="278"/>
      <c r="X60" s="282"/>
    </row>
    <row r="61" s="1" customFormat="true" ht="12.75" hidden="false" customHeight="true" outlineLevel="0" collapsed="false">
      <c r="A61" s="288"/>
      <c r="B61" s="289"/>
      <c r="C61" s="290"/>
      <c r="D61" s="290"/>
      <c r="E61" s="290"/>
      <c r="F61" s="290"/>
      <c r="G61" s="290"/>
      <c r="H61" s="291"/>
      <c r="I61" s="292"/>
      <c r="J61" s="289"/>
      <c r="K61" s="290"/>
      <c r="L61" s="290"/>
      <c r="M61" s="290"/>
      <c r="N61" s="290"/>
      <c r="O61" s="290"/>
      <c r="P61" s="291"/>
      <c r="Q61" s="293"/>
      <c r="R61" s="294"/>
      <c r="S61" s="295"/>
      <c r="T61" s="295"/>
      <c r="U61" s="295"/>
      <c r="V61" s="295"/>
      <c r="W61" s="295"/>
      <c r="X61" s="296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1:01:47Z</dcterms:created>
  <dc:creator>0660</dc:creator>
  <dc:description/>
  <dc:language>en-US</dc:language>
  <cp:lastModifiedBy>0660</cp:lastModifiedBy>
  <cp:lastPrinted>2014-02-13T02:20:01Z</cp:lastPrinted>
  <dcterms:modified xsi:type="dcterms:W3CDTF">2014-02-13T02:20:15Z</dcterms:modified>
  <cp:revision>0</cp:revision>
  <dc:subject/>
  <dc:title/>
</cp:coreProperties>
</file>